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 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K.K.T.C SİGORTA VE REASÜRANS ŞİRKETLER BİRLİĞİ</t>
  </si>
  <si>
    <t xml:space="preserve">2004 PRİM + DİĞER GELİRLER :</t>
  </si>
  <si>
    <t xml:space="preserve">2004  Yılında şirketlerimizin Kar / Zarar tablolarında diğer</t>
  </si>
  <si>
    <t xml:space="preserve">gelirler kalemi altında yer alan rakamların tümünün İdari</t>
  </si>
  <si>
    <t xml:space="preserve">Harç olmadığının bilinci içerisinde olunmasına rağmen bu</t>
  </si>
  <si>
    <t xml:space="preserve">rakamları ayırmak mümkün olmadığından diğer gelirlerin </t>
  </si>
  <si>
    <t xml:space="preserve">tümü Prim gelirine eklenerek hesaplama yapılmıştır.Buna </t>
  </si>
  <si>
    <t xml:space="preserve">göre eldeki verilerle 2003 / 2004 ile mukayese edildiğinde</t>
  </si>
  <si>
    <t xml:space="preserve">2003 de 23,136,751,000,000 TL </t>
  </si>
  <si>
    <t xml:space="preserve">23,163,751,000,000 TL olan Toplam Üretim </t>
  </si>
  <si>
    <t xml:space="preserve">2004 yılında </t>
  </si>
  <si>
    <t xml:space="preserve">artış  göstererek  bu  yıl</t>
  </si>
  <si>
    <t xml:space="preserve">olarak gerçekleşmiştir.Bilgilerini</t>
  </si>
  <si>
    <t xml:space="preserve">vermeyen 2 şirketimizin 2004 yılı içerisindeki üretimlerinin</t>
  </si>
  <si>
    <t xml:space="preserve">2 Trilyon civarı olduğunu tahmin edecek olursak Toplam </t>
  </si>
  <si>
    <t xml:space="preserve">Üretimin 2004 yılında </t>
  </si>
  <si>
    <t xml:space="preserve">civarı olduğunu görmemiz mümkündür.</t>
  </si>
  <si>
    <t xml:space="preserve">BRANŞLARA GÖRE PRİM + DİĞER GELİRLER :</t>
  </si>
  <si>
    <t xml:space="preserve">YANGIN</t>
  </si>
  <si>
    <t xml:space="preserve">NAKLİYAT</t>
  </si>
  <si>
    <t xml:space="preserve">OTO KAZA</t>
  </si>
  <si>
    <t xml:space="preserve">SAİR KAZA</t>
  </si>
  <si>
    <t xml:space="preserve">MAKİNE MONTAJ </t>
  </si>
  <si>
    <t xml:space="preserve">HASTALIK</t>
  </si>
  <si>
    <t xml:space="preserve">TOPLAM</t>
  </si>
  <si>
    <t xml:space="preserve">PRİM ARTIŞLARI:</t>
  </si>
  <si>
    <t xml:space="preserve">Not bilgi vermeyen şirketler dahil edilmemiştir</t>
  </si>
  <si>
    <t xml:space="preserve">ÖDENEN TAZMİNATLAR :</t>
  </si>
  <si>
    <t xml:space="preserve">2004 Yılı ödenen Tazminatlarda her yıl olduğu gibi Oto -</t>
  </si>
  <si>
    <t xml:space="preserve">Kaza 78,7 % ile birinci sırada yer almakta Yangın 11,4 % </t>
  </si>
  <si>
    <t xml:space="preserve">ile ikinci sırada yeralmaktadır. Ülkemizde 2004 yılı </t>
  </si>
  <si>
    <t xml:space="preserve">içerisinde yaşanan trafik kazalarında 76 vatandaşımız </t>
  </si>
  <si>
    <t xml:space="preserve">hayatını kaybetmiş 1,598 kişi de yaralanmıştır. 2004 yılı</t>
  </si>
  <si>
    <t xml:space="preserve">Trafik kontrollarının ve kazalarının bilançosu ekde  </t>
  </si>
  <si>
    <t xml:space="preserve">sunulmaktadır.</t>
  </si>
  <si>
    <t xml:space="preserve">ÖDENEN HASARLARIN BRANŞLARA DAĞILIMI</t>
  </si>
  <si>
    <t xml:space="preserve">HAYAT</t>
  </si>
  <si>
    <t xml:space="preserve">TOPLAM GELİRE GÖRE ÖDENEN HASARLAR</t>
  </si>
  <si>
    <t xml:space="preserve">Ödenen Tazminatlarda da görüleceği üzere en büyük tazminat miktarı Oto Kaza branşında ödenmekte olup</t>
  </si>
  <si>
    <t xml:space="preserve">aşağıdaki verilere bakıldığında bu rakamın artmasının kaçınılmaz olduğu anlaşılmaktadır.</t>
  </si>
  <si>
    <t xml:space="preserve">KAZA SAYISI</t>
  </si>
  <si>
    <t xml:space="preserve">ÖLÜM</t>
  </si>
  <si>
    <t xml:space="preserve">YARALI SAYISI</t>
  </si>
  <si>
    <t xml:space="preserve">KAZA</t>
  </si>
  <si>
    <t xml:space="preserve">Kaynak : 2004 PGM diğer yıllar 2002 - 2003 DPÖ  statistik yıllığı</t>
  </si>
  <si>
    <t xml:space="preserve">MUALLAK HASARLAR :</t>
  </si>
  <si>
    <t xml:space="preserve">Muallak  hasarlar  yıl  sonu  itibarıyle  7,3 Trilyon TL olup </t>
  </si>
  <si>
    <t xml:space="preserve">yine  ayni  dönemde ödenen  hasarların  % 51,6  kadar</t>
  </si>
  <si>
    <t xml:space="preserve">muallak hasar bulunmaktadır. Muallak hasarların % 88,6</t>
  </si>
  <si>
    <t xml:space="preserve">kısmı Oto Kaza olup ödenen hasarlardaki trend burada da</t>
  </si>
  <si>
    <t xml:space="preserve">devam etmektedir.</t>
  </si>
  <si>
    <t xml:space="preserve">MUALLAK HASARLARIN BRANŞLARA DAĞILIMI:</t>
  </si>
  <si>
    <t xml:space="preserve">TOPLAM GELİRE GÖRE MUALLAK HASARLAR</t>
  </si>
  <si>
    <t xml:space="preserve"> ÖDENEN KOMİSYONLAR:</t>
  </si>
  <si>
    <t xml:space="preserve">Sigorta sektörü 2004 yılı içerisinde 7,0 Trilyon Komisyon</t>
  </si>
  <si>
    <t xml:space="preserve">ödeyerek Toplam gelire göre ortalama %18,22 komisyon  </t>
  </si>
  <si>
    <t xml:space="preserve">ödemiş  sadece  alınan  Primlere  göre  bakıldığında  ise</t>
  </si>
  <si>
    <t xml:space="preserve">bu  rakam  ortalama  % 20,62  olarak  gerçekleşmiştir</t>
  </si>
  <si>
    <t xml:space="preserve">GKRY de bu rakam ortalama Toplam gelire göre % 14,9 </t>
  </si>
  <si>
    <t xml:space="preserve">dur ( 2003 Yılı )</t>
  </si>
  <si>
    <t xml:space="preserve"> ÖDENEN KOMİSYONLARIN BRANŞLARA DAĞILIMI:</t>
  </si>
  <si>
    <t xml:space="preserve">TOP. GELİRE GÖRE ÖDENEN KOMİSYONLAR :</t>
  </si>
  <si>
    <t xml:space="preserve">GENEL İDARE GİDERLERİ :</t>
  </si>
  <si>
    <t xml:space="preserve">BRANŞ</t>
  </si>
  <si>
    <t xml:space="preserve">% PAYI</t>
  </si>
  <si>
    <t xml:space="preserve">GİDER PAYI</t>
  </si>
  <si>
    <t xml:space="preserve">TOP. GEL. GÖRE PAY</t>
  </si>
  <si>
    <t xml:space="preserve">Not Gider Payı toplam gelirdeki paylara göre ayrılmıştır</t>
  </si>
  <si>
    <t xml:space="preserve"> KAR / ZARAR İLE İLGİLİ BİLGİLER </t>
  </si>
  <si>
    <t xml:space="preserve">TEKNİK GELİR</t>
  </si>
  <si>
    <t xml:space="preserve">TEKNİK GİDER</t>
  </si>
  <si>
    <t xml:space="preserve">TEKNİK K / Z</t>
  </si>
  <si>
    <t xml:space="preserve">%</t>
  </si>
  <si>
    <t xml:space="preserve">GENEL GİDERLER</t>
  </si>
  <si>
    <t xml:space="preserve">MALİ GELİRLER</t>
  </si>
  <si>
    <t xml:space="preserve">MALİ GİDERLER</t>
  </si>
  <si>
    <t xml:space="preserve">VERGİ ÖNCESİ K / Z</t>
  </si>
  <si>
    <t xml:space="preserve">BİLANÇOLAR İLE İLGİLİ BİLGİLER:</t>
  </si>
  <si>
    <t xml:space="preserve">AKTİFLER</t>
  </si>
  <si>
    <t xml:space="preserve">PASİFL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&quot; TL&quot;"/>
    <numFmt numFmtId="168" formatCode="#,##0.00&quot; TL&quot;"/>
    <numFmt numFmtId="169" formatCode="_(* #,##0_);_(* \(#,##0\);_(* \-??_);_(@_)"/>
    <numFmt numFmtId="170" formatCode="0.0%"/>
    <numFmt numFmtId="171" formatCode="0.00%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Impact"/>
      <family val="2"/>
      <charset val="162"/>
    </font>
    <font>
      <b val="true"/>
      <u val="single"/>
      <sz val="10"/>
      <name val="Arial"/>
      <family val="2"/>
      <charset val="162"/>
    </font>
    <font>
      <sz val="8"/>
      <name val="Arial"/>
      <family val="0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0"/>
    </font>
    <font>
      <sz val="6"/>
      <name val="Arial"/>
      <family val="2"/>
      <charset val="162"/>
    </font>
    <font>
      <sz val="7"/>
      <name val="Arial"/>
      <family val="0"/>
    </font>
    <font>
      <b val="true"/>
      <sz val="7"/>
      <name val="Arial"/>
      <family val="0"/>
    </font>
    <font>
      <sz val="8"/>
      <name val="Arial"/>
      <family val="2"/>
      <charset val="162"/>
    </font>
    <font>
      <sz val="7"/>
      <name val="Arial"/>
      <family val="2"/>
      <charset val="162"/>
    </font>
    <font>
      <b val="true"/>
      <sz val="9"/>
      <name val="Arial"/>
      <family val="2"/>
      <charset val="162"/>
    </font>
    <font>
      <u val="double"/>
      <sz val="8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dbl">
                <a:solidFill>
                  <a:srgbClr val="000000"/>
                </a:solidFill>
                <a:uFillTx/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4537006306007"/>
          <c:y val="0.138582677165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375594645425"/>
          <c:y val="0.263976377952756"/>
          <c:w val="0.369841796658923"/>
          <c:h val="0.5888779527559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RAPOR DATA'!$D$57:$J$58</c:f>
              <c:multiLvlStrCache>
                <c:ptCount val="7"/>
                <c:lvl/>
                <c:lvl>
                  <c:pt idx="0">
                    <c:v>YANGIN</c:v>
                  </c:pt>
                  <c:pt idx="1">
                    <c:v>NAKLİYAT</c:v>
                  </c:pt>
                  <c:pt idx="2">
                    <c:v>OTO KAZA</c:v>
                  </c:pt>
                  <c:pt idx="3">
                    <c:v>SAİR KAZA</c:v>
                  </c:pt>
                  <c:pt idx="4">
                    <c:v>MAK MONTAJ</c:v>
                  </c:pt>
                  <c:pt idx="5">
                    <c:v>HASTALIK</c:v>
                  </c:pt>
                  <c:pt idx="6">
                    <c:v>HAYAT</c:v>
                  </c:pt>
                </c:lvl>
              </c:multiLvlStrCache>
            </c:multiLvlStrRef>
          </c:cat>
          <c:val>
            <c:numRef>
              <c:f>'[1]RAPOR DATA'!$D$63:$J$63</c:f>
              <c:numCache>
                <c:formatCode>General</c:formatCode>
                <c:ptCount val="7"/>
                <c:pt idx="0">
                  <c:v>1609306939485</c:v>
                </c:pt>
                <c:pt idx="1">
                  <c:v>405298529236</c:v>
                </c:pt>
                <c:pt idx="2">
                  <c:v>11060009551691</c:v>
                </c:pt>
                <c:pt idx="3">
                  <c:v>821199287144</c:v>
                </c:pt>
                <c:pt idx="4">
                  <c:v>49921118147</c:v>
                </c:pt>
                <c:pt idx="5">
                  <c:v>77061276251</c:v>
                </c:pt>
                <c:pt idx="6">
                  <c:v>36896809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400708042925"/>
          <c:y val="0.3699803149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dbl">
                <a:solidFill>
                  <a:srgbClr val="000000"/>
                </a:solidFill>
                <a:uFillTx/>
                <a:latin typeface="Arial"/>
              </a:rPr>
              <a:t>BRANŞLARA GÖRE MUALLAK HASARLAR</a:t>
            </a:r>
          </a:p>
        </c:rich>
      </c:tx>
      <c:layout>
        <c:manualLayout>
          <c:xMode val="edge"/>
          <c:yMode val="edge"/>
          <c:x val="0.162646528403968"/>
          <c:y val="0.131793237741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206492335437"/>
          <c:y val="0.234289254735351"/>
          <c:w val="0.365982867448152"/>
          <c:h val="0.638785625774473"/>
        </c:manualLayout>
      </c:layout>
      <c:pieChart>
        <c:varyColors val="1"/>
        <c:ser>
          <c:idx val="0"/>
          <c:order val="0"/>
          <c:tx>
            <c:strRef>
              <c:f>"BRANŞLARA GÖRE MUALLAK HASARLAR"</c:f>
              <c:strCache>
                <c:ptCount val="1"/>
                <c:pt idx="0">
                  <c:v>BRANŞLARA GÖRE MUALLAK HASARL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RAPOR DATA'!$D$1:$H$2</c:f>
              <c:multiLvlStrCache>
                <c:ptCount val="2"/>
                <c:lvl>
                  <c:pt idx="0">
                    <c:v>MAK MONTAJ</c:v>
                  </c:pt>
                </c:lvl>
                <c:lvl>
                  <c:pt idx="0">
                    <c:v>SAİR KAZA</c:v>
                  </c:pt>
                </c:lvl>
                <c:lvl>
                  <c:pt idx="0">
                    <c:v>OTO KAZA</c:v>
                  </c:pt>
                </c:lvl>
                <c:lvl>
                  <c:pt idx="0">
                    <c:v>NAKLİYAT</c:v>
                  </c:pt>
                </c:lvl>
                <c:lvl>
                  <c:pt idx="0">
                    <c:v>YANGIN</c:v>
                  </c:pt>
                </c:lvl>
              </c:multiLvlStrCache>
            </c:multiLvlStrRef>
          </c:cat>
          <c:val>
            <c:numRef>
              <c:f>'[1]RAPOR DATA'!$D$9:$H$9</c:f>
              <c:numCache>
                <c:formatCode>General</c:formatCode>
                <c:ptCount val="5"/>
                <c:pt idx="0">
                  <c:v>232209479484</c:v>
                </c:pt>
                <c:pt idx="1">
                  <c:v>36961395304</c:v>
                </c:pt>
                <c:pt idx="2">
                  <c:v>3267422620550</c:v>
                </c:pt>
                <c:pt idx="3">
                  <c:v>110432510426</c:v>
                </c:pt>
                <c:pt idx="4">
                  <c:v>11096667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02434625789"/>
          <c:y val="0.43405912550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dbl">
                <a:solidFill>
                  <a:srgbClr val="000000"/>
                </a:solidFill>
                <a:uFillTx/>
                <a:latin typeface="Arial"/>
              </a:rPr>
              <a:t>BRANŞLARA GÖRE ODENEN KOMİSYONLAR</a:t>
            </a:r>
          </a:p>
        </c:rich>
      </c:tx>
      <c:layout>
        <c:manualLayout>
          <c:xMode val="edge"/>
          <c:yMode val="edge"/>
          <c:x val="0.156578510567666"/>
          <c:y val="0.114173928507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541994024566"/>
          <c:y val="0.250133380757603"/>
          <c:w val="0.261259267456014"/>
          <c:h val="0.60919438022408"/>
        </c:manualLayout>
      </c:layout>
      <c:pieChart>
        <c:varyColors val="1"/>
        <c:ser>
          <c:idx val="0"/>
          <c:order val="0"/>
          <c:tx>
            <c:strRef>
              <c:f>"BRANŞLARA GÖRE ODENEN KOMİSYONLAR"</c:f>
              <c:strCache>
                <c:ptCount val="1"/>
                <c:pt idx="0">
                  <c:v>BRANŞLARA GÖRE ODENEN KOMİSYONL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RAPOR DATA'!$D$1:$I$2</c:f>
              <c:multiLvlStrCache>
                <c:ptCount val="2"/>
                <c:lvl>
                  <c:pt idx="0">
                    <c:v>HASTALIK</c:v>
                  </c:pt>
                </c:lvl>
                <c:lvl>
                  <c:pt idx="0">
                    <c:v>MAK MONTAJ</c:v>
                  </c:pt>
                </c:lvl>
                <c:lvl>
                  <c:pt idx="0">
                    <c:v>SAİR KAZA</c:v>
                  </c:pt>
                </c:lvl>
                <c:lvl>
                  <c:pt idx="0">
                    <c:v>OTO KAZA</c:v>
                  </c:pt>
                </c:lvl>
                <c:lvl>
                  <c:pt idx="0">
                    <c:v>NAKLİYAT</c:v>
                  </c:pt>
                </c:lvl>
                <c:lvl>
                  <c:pt idx="0">
                    <c:v>YANGIN</c:v>
                  </c:pt>
                </c:lvl>
              </c:multiLvlStrCache>
            </c:multiLvlStrRef>
          </c:cat>
          <c:val>
            <c:numRef>
              <c:f>'[1]RAPOR DATA'!$D$24:$H$24</c:f>
              <c:numCache>
                <c:formatCode>General</c:formatCode>
                <c:ptCount val="5"/>
                <c:pt idx="0">
                  <c:v>807357823434</c:v>
                </c:pt>
                <c:pt idx="1">
                  <c:v>420840040998</c:v>
                </c:pt>
                <c:pt idx="2">
                  <c:v>5042641359475</c:v>
                </c:pt>
                <c:pt idx="3">
                  <c:v>633691914507</c:v>
                </c:pt>
                <c:pt idx="4">
                  <c:v>239370615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445501825827"/>
          <c:y val="0.434287746754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dbl">
                <a:solidFill>
                  <a:srgbClr val="000000"/>
                </a:solidFill>
                <a:uFillTx/>
                <a:latin typeface="Arial"/>
              </a:rPr>
              <a:t>PRİM + DİĞER GELİRLER</a:t>
            </a:r>
          </a:p>
        </c:rich>
      </c:tx>
      <c:layout>
        <c:manualLayout>
          <c:xMode val="edge"/>
          <c:yMode val="edge"/>
          <c:x val="0.31026684758028"/>
          <c:y val="0.116398908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29262777024"/>
          <c:y val="0.276447408305547"/>
          <c:w val="0.261080958842153"/>
          <c:h val="0.565524906537335"/>
        </c:manualLayout>
      </c:layout>
      <c:pieChart>
        <c:varyColors val="1"/>
        <c:ser>
          <c:idx val="0"/>
          <c:order val="0"/>
          <c:tx>
            <c:strRef>
              <c:f>"PRİM + DİĞER GELİRLER"</c:f>
              <c:strCache>
                <c:ptCount val="1"/>
                <c:pt idx="0">
                  <c:v>PRİM + DİĞER GELİRL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RAPOR DATA'!$D$57:$J$58</c:f>
              <c:multiLvlStrCache>
                <c:ptCount val="2"/>
                <c:lvl>
                  <c:pt idx="0">
                    <c:v>HAYAT</c:v>
                  </c:pt>
                </c:lvl>
                <c:lvl>
                  <c:pt idx="0">
                    <c:v>HASTALIK</c:v>
                  </c:pt>
                </c:lvl>
                <c:lvl>
                  <c:pt idx="0">
                    <c:v>MAK MONTAJ</c:v>
                  </c:pt>
                </c:lvl>
                <c:lvl>
                  <c:pt idx="0">
                    <c:v>SAİR KAZA</c:v>
                  </c:pt>
                </c:lvl>
                <c:lvl>
                  <c:pt idx="0">
                    <c:v>OTO KAZA</c:v>
                  </c:pt>
                </c:lvl>
                <c:lvl>
                  <c:pt idx="0">
                    <c:v>NAKLİYAT</c:v>
                  </c:pt>
                </c:lvl>
                <c:lvl>
                  <c:pt idx="0">
                    <c:v>YANGIN</c:v>
                  </c:pt>
                </c:lvl>
              </c:multiLvlStrCache>
            </c:multiLvlStrRef>
          </c:cat>
          <c:val>
            <c:numRef>
              <c:f>'[1]RAPOR DATA'!$D$61:$J$61</c:f>
              <c:numCache>
                <c:formatCode>General</c:formatCode>
                <c:ptCount val="7"/>
                <c:pt idx="0">
                  <c:v>5232807953497</c:v>
                </c:pt>
                <c:pt idx="1">
                  <c:v>2316215620954</c:v>
                </c:pt>
                <c:pt idx="2">
                  <c:v>27627661784301</c:v>
                </c:pt>
                <c:pt idx="3">
                  <c:v>2715109158736</c:v>
                </c:pt>
                <c:pt idx="4">
                  <c:v>195509146486</c:v>
                </c:pt>
                <c:pt idx="5">
                  <c:v>313841731670</c:v>
                </c:pt>
                <c:pt idx="6">
                  <c:v>1804870078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296698326549"/>
          <c:y val="0.426189754471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0" sz="800" spc="-1" strike="noStrike" u="dbl">
                <a:solidFill>
                  <a:srgbClr val="000000"/>
                </a:solidFill>
                <a:uFillTx/>
                <a:latin typeface="Arial"/>
              </a:rPr>
              <a:t>GENEL İDARE GİDERLER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GENEL İDARE GİDERLERİ"</c:f>
              <c:strCache>
                <c:ptCount val="1"/>
                <c:pt idx="0">
                  <c:v>GENEL İDARE GİDERLER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RAPOR '!$A$165:$B$170</c:f>
              <c:multiLvlStrCache>
                <c:ptCount val="6"/>
                <c:lvl/>
                <c:lvl>
                  <c:pt idx="0">
                    <c:v>YANGIN</c:v>
                  </c:pt>
                  <c:pt idx="1">
                    <c:v>NAKLİYAT</c:v>
                  </c:pt>
                  <c:pt idx="2">
                    <c:v>OTO KAZA</c:v>
                  </c:pt>
                  <c:pt idx="3">
                    <c:v>SAİR KAZA</c:v>
                  </c:pt>
                  <c:pt idx="4">
                    <c:v>MAKİNE MONTAJ </c:v>
                  </c:pt>
                  <c:pt idx="5">
                    <c:v>HASTALIK</c:v>
                  </c:pt>
                </c:lvl>
              </c:multiLvlStrCache>
            </c:multiLvlStrRef>
          </c:cat>
          <c:val>
            <c:numRef>
              <c:f>'RAPOR '!$D$165:$D$170</c:f>
              <c:numCache>
                <c:formatCode>General</c:formatCode>
                <c:ptCount val="6"/>
                <c:pt idx="0">
                  <c:v>650231192821.138</c:v>
                </c:pt>
                <c:pt idx="1">
                  <c:v>287814049250.056</c:v>
                </c:pt>
                <c:pt idx="2">
                  <c:v>3580426711460.67</c:v>
                </c:pt>
                <c:pt idx="3">
                  <c:v>189980366178.098</c:v>
                </c:pt>
                <c:pt idx="4">
                  <c:v>24294059070.5374</c:v>
                </c:pt>
                <c:pt idx="5">
                  <c:v>38998122108.505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RAPOR '!$A$165:$B$170</c:f>
              <c:multiLvlStrCache>
                <c:ptCount val="6"/>
                <c:lvl/>
                <c:lvl>
                  <c:pt idx="0">
                    <c:v>YANGIN</c:v>
                  </c:pt>
                  <c:pt idx="1">
                    <c:v>NAKLİYAT</c:v>
                  </c:pt>
                  <c:pt idx="2">
                    <c:v>OTO KAZA</c:v>
                  </c:pt>
                  <c:pt idx="3">
                    <c:v>SAİR KAZA</c:v>
                  </c:pt>
                  <c:pt idx="4">
                    <c:v>MAKİNE MONTAJ </c:v>
                  </c:pt>
                  <c:pt idx="5">
                    <c:v>HASTALIK</c:v>
                  </c:pt>
                </c:lvl>
              </c:multiLvlStrCache>
            </c:multiLvlStrRef>
          </c:cat>
          <c:val>
            <c:numRef>
              <c:f>'RAPOR '!$E$165:$E$170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chart" Target="../charts/chart5.xml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5</xdr:col>
      <xdr:colOff>720</xdr:colOff>
      <xdr:row>64</xdr:row>
      <xdr:rowOff>114120</xdr:rowOff>
    </xdr:to>
    <xdr:graphicFrame>
      <xdr:nvGraphicFramePr>
        <xdr:cNvPr id="0" name="Chart 1"/>
        <xdr:cNvGraphicFramePr/>
      </xdr:nvGraphicFramePr>
      <xdr:xfrm>
        <a:off x="0" y="6315120"/>
        <a:ext cx="32536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5</xdr:row>
      <xdr:rowOff>9360</xdr:rowOff>
    </xdr:from>
    <xdr:to>
      <xdr:col>4</xdr:col>
      <xdr:colOff>906120</xdr:colOff>
      <xdr:row>120</xdr:row>
      <xdr:rowOff>28440</xdr:rowOff>
    </xdr:to>
    <xdr:graphicFrame>
      <xdr:nvGraphicFramePr>
        <xdr:cNvPr id="1" name="Chart 2"/>
        <xdr:cNvGraphicFramePr/>
      </xdr:nvGraphicFramePr>
      <xdr:xfrm>
        <a:off x="0" y="14859000"/>
        <a:ext cx="31935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5</xdr:row>
      <xdr:rowOff>0</xdr:rowOff>
    </xdr:from>
    <xdr:to>
      <xdr:col>4</xdr:col>
      <xdr:colOff>965520</xdr:colOff>
      <xdr:row>159</xdr:row>
      <xdr:rowOff>162000</xdr:rowOff>
    </xdr:to>
    <xdr:graphicFrame>
      <xdr:nvGraphicFramePr>
        <xdr:cNvPr id="2" name="Chart 3"/>
        <xdr:cNvGraphicFramePr/>
      </xdr:nvGraphicFramePr>
      <xdr:xfrm>
        <a:off x="0" y="21326400"/>
        <a:ext cx="3252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</xdr:row>
      <xdr:rowOff>9360</xdr:rowOff>
    </xdr:from>
    <xdr:to>
      <xdr:col>4</xdr:col>
      <xdr:colOff>906120</xdr:colOff>
      <xdr:row>28</xdr:row>
      <xdr:rowOff>9720</xdr:rowOff>
    </xdr:to>
    <xdr:graphicFrame>
      <xdr:nvGraphicFramePr>
        <xdr:cNvPr id="3" name="Chart 4"/>
        <xdr:cNvGraphicFramePr/>
      </xdr:nvGraphicFramePr>
      <xdr:xfrm>
        <a:off x="10080" y="981000"/>
        <a:ext cx="3183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1600</xdr:colOff>
      <xdr:row>0</xdr:row>
      <xdr:rowOff>28440</xdr:rowOff>
    </xdr:from>
    <xdr:to>
      <xdr:col>2</xdr:col>
      <xdr:colOff>30600</xdr:colOff>
      <xdr:row>4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1600" y="28440"/>
          <a:ext cx="784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9360</xdr:rowOff>
    </xdr:from>
    <xdr:to>
      <xdr:col>2</xdr:col>
      <xdr:colOff>309960</xdr:colOff>
      <xdr:row>70</xdr:row>
      <xdr:rowOff>66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3480" y="10163160"/>
          <a:ext cx="782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9720</xdr:rowOff>
    </xdr:from>
    <xdr:to>
      <xdr:col>2</xdr:col>
      <xdr:colOff>309960</xdr:colOff>
      <xdr:row>133</xdr:row>
      <xdr:rowOff>66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73480" y="20364480"/>
          <a:ext cx="782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2</xdr:row>
      <xdr:rowOff>114480</xdr:rowOff>
    </xdr:from>
    <xdr:to>
      <xdr:col>8</xdr:col>
      <xdr:colOff>1800</xdr:colOff>
      <xdr:row>188</xdr:row>
      <xdr:rowOff>133560</xdr:rowOff>
    </xdr:to>
    <xdr:graphicFrame>
      <xdr:nvGraphicFramePr>
        <xdr:cNvPr id="7" name="Chart 8"/>
        <xdr:cNvGraphicFramePr/>
      </xdr:nvGraphicFramePr>
      <xdr:xfrm>
        <a:off x="20160" y="27432360"/>
        <a:ext cx="4763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90</xdr:row>
      <xdr:rowOff>9360</xdr:rowOff>
    </xdr:from>
    <xdr:to>
      <xdr:col>2</xdr:col>
      <xdr:colOff>309960</xdr:colOff>
      <xdr:row>194</xdr:row>
      <xdr:rowOff>66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73480" y="30241800"/>
          <a:ext cx="782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04;BRAH&#304;M/Desktop/&#304;STAT&#304;ST&#304;KLER/2004%20YIL%20STAT&#304;ST&#304;K%20YILLI&#286;I/2004%20STAT&#304;ST&#304;K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04;BRAH&#304;M/Desktop/&#304;STAT&#304;ST&#304;KLER/2004%20YIL%20STAT&#304;ST&#304;K%20YILLI&#286;I/B&#304;LAN&#199;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OR DATA"/>
      <sheetName val="İÇİNDEKİLER"/>
      <sheetName val="RAPOR "/>
      <sheetName val="EK 1"/>
      <sheetName val="EK 2"/>
      <sheetName val="GARANTI FONU"/>
      <sheetName val="SEKTÖR KZ"/>
      <sheetName val="SEK BİLANÇO"/>
      <sheetName val="SERMAYE VE NAKİT"/>
      <sheetName val="SIRALAMALAR"/>
    </sheetNames>
    <sheetDataSet>
      <sheetData sheetId="0">
        <row r="3">
          <cell r="I3">
            <v>564838057878</v>
          </cell>
        </row>
        <row r="4">
          <cell r="J4">
            <v>33775411651977</v>
          </cell>
        </row>
        <row r="21">
          <cell r="J21">
            <v>4625733743667</v>
          </cell>
        </row>
        <row r="22">
          <cell r="I22">
            <v>512969353692</v>
          </cell>
        </row>
        <row r="37">
          <cell r="L37">
            <v>4771744500889</v>
          </cell>
        </row>
        <row r="44">
          <cell r="L44">
            <v>2554410068030</v>
          </cell>
        </row>
        <row r="51">
          <cell r="L51">
            <v>584624135463</v>
          </cell>
        </row>
        <row r="61">
          <cell r="D61">
            <v>5232807953497</v>
          </cell>
          <cell r="E61">
            <v>2316215620954</v>
          </cell>
          <cell r="F61">
            <v>27627661784301</v>
          </cell>
          <cell r="G61">
            <v>2715109158736</v>
          </cell>
          <cell r="H61">
            <v>195509146486</v>
          </cell>
          <cell r="I61">
            <v>313841731670</v>
          </cell>
        </row>
        <row r="62">
          <cell r="D62">
            <v>807357823434</v>
          </cell>
          <cell r="E62">
            <v>420840040998</v>
          </cell>
          <cell r="F62">
            <v>5042641359475</v>
          </cell>
          <cell r="G62">
            <v>633691914507</v>
          </cell>
          <cell r="H62">
            <v>23937061568</v>
          </cell>
          <cell r="I62">
            <v>44136220102</v>
          </cell>
          <cell r="J62">
            <v>22894207011</v>
          </cell>
        </row>
        <row r="63">
          <cell r="D63">
            <v>1609306939485</v>
          </cell>
          <cell r="E63">
            <v>405298529236</v>
          </cell>
          <cell r="F63">
            <v>11060009551691</v>
          </cell>
          <cell r="G63">
            <v>821199287144</v>
          </cell>
          <cell r="H63">
            <v>49921118147</v>
          </cell>
          <cell r="I63">
            <v>77061276251</v>
          </cell>
          <cell r="J63">
            <v>36896809651</v>
          </cell>
        </row>
        <row r="64">
          <cell r="D64">
            <v>316574196630</v>
          </cell>
          <cell r="E64">
            <v>111631485678</v>
          </cell>
          <cell r="F64">
            <v>6431330689102</v>
          </cell>
          <cell r="G64">
            <v>324873730000</v>
          </cell>
          <cell r="H64">
            <v>71749500000</v>
          </cell>
        </row>
      </sheetData>
      <sheetData sheetId="1"/>
      <sheetData sheetId="2"/>
      <sheetData sheetId="3"/>
      <sheetData sheetId="4"/>
      <sheetData sheetId="5"/>
      <sheetData sheetId="6">
        <row r="6">
          <cell r="D6">
            <v>9022482540268</v>
          </cell>
          <cell r="E6">
            <v>3499107524128</v>
          </cell>
          <cell r="F6">
            <v>44539431314925</v>
          </cell>
          <cell r="G6">
            <v>3827672935697</v>
          </cell>
          <cell r="H6">
            <v>399427271715</v>
          </cell>
        </row>
        <row r="25">
          <cell r="D25">
            <v>7678451832072</v>
          </cell>
          <cell r="E25">
            <v>2663826508065</v>
          </cell>
          <cell r="F25">
            <v>38525854078209</v>
          </cell>
          <cell r="G25">
            <v>3399249945797.33</v>
          </cell>
          <cell r="H25">
            <v>358445691392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CAN"/>
      <sheetName val="LIMASOL"/>
      <sheetName val="BEY"/>
      <sheetName val="TÜRK "/>
      <sheetName val="AXA"/>
      <sheetName val="ANADOLU"/>
      <sheetName val="KIBRIS"/>
      <sheetName val="GÜVEN"/>
      <sheetName val="SEGURE"/>
      <sheetName val="ALTINBAŞ"/>
      <sheetName val="DAĞLI"/>
      <sheetName val="İŞLEK"/>
      <sheetName val="ŞEKER"/>
      <sheetName val="RAY SIG"/>
      <sheetName val="ZİRVE"/>
      <sheetName val="TEB"/>
      <sheetName val="BAŞAK"/>
      <sheetName val="KOÇ"/>
      <sheetName val="AKFİNANS"/>
      <sheetName val="COMMERCIAL"/>
      <sheetName val="GOLD"/>
      <sheetName val="GÜNEŞCAN"/>
      <sheetName val="TOWER"/>
      <sheetName val="GÜNEŞ"/>
      <sheetName val="İSVİÇRE"/>
      <sheetName val="SEKTÖ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5">
          <cell r="B5" t="str">
            <v>NAKİT DEĞERLER</v>
          </cell>
        </row>
        <row r="5">
          <cell r="G5">
            <v>12314283104341</v>
          </cell>
        </row>
        <row r="5">
          <cell r="I5" t="str">
            <v>BORÇLAR</v>
          </cell>
        </row>
        <row r="5">
          <cell r="L5">
            <v>5399049926083</v>
          </cell>
        </row>
        <row r="11">
          <cell r="I11" t="str">
            <v>KARŞILIKLAR</v>
          </cell>
        </row>
        <row r="11">
          <cell r="L11">
            <v>9041934478744</v>
          </cell>
        </row>
        <row r="12">
          <cell r="B12" t="str">
            <v>MENKUL DEĞERLER CÜZDANI</v>
          </cell>
        </row>
        <row r="12">
          <cell r="G12">
            <v>918793790093</v>
          </cell>
        </row>
        <row r="16">
          <cell r="B16" t="str">
            <v>ALACAKLAR</v>
          </cell>
        </row>
        <row r="16">
          <cell r="G16">
            <v>12863832073102</v>
          </cell>
        </row>
        <row r="22">
          <cell r="I22" t="str">
            <v>DİĞER PASİFLER</v>
          </cell>
        </row>
        <row r="22">
          <cell r="L22">
            <v>8077000000</v>
          </cell>
        </row>
        <row r="24">
          <cell r="I24" t="str">
            <v>ÖZKAYNAKLAR</v>
          </cell>
        </row>
        <row r="24">
          <cell r="L24">
            <v>8312326546662</v>
          </cell>
        </row>
        <row r="25">
          <cell r="B25" t="str">
            <v>İDARİ VE KANUNİ TAKİPTEKİ ALACAKLAR</v>
          </cell>
        </row>
        <row r="25">
          <cell r="G25">
            <v>16547000000</v>
          </cell>
        </row>
        <row r="29">
          <cell r="B29" t="str">
            <v>İŞTİRAKLER</v>
          </cell>
        </row>
        <row r="29">
          <cell r="G29">
            <v>3073000000</v>
          </cell>
        </row>
        <row r="34">
          <cell r="B34" t="str">
            <v>SABİT DEĞERLER</v>
          </cell>
        </row>
        <row r="34">
          <cell r="G34">
            <v>1952023631185</v>
          </cell>
        </row>
        <row r="38">
          <cell r="I38" t="str">
            <v>KAR </v>
          </cell>
        </row>
        <row r="38">
          <cell r="L38">
            <v>5926829981577</v>
          </cell>
        </row>
        <row r="45">
          <cell r="B45" t="str">
            <v>DİĞER AKTİFLER ( NET )</v>
          </cell>
        </row>
        <row r="45">
          <cell r="G45">
            <v>619665334345</v>
          </cell>
        </row>
        <row r="47">
          <cell r="A47" t="str">
            <v>AKTİFLER TOPLAMI</v>
          </cell>
        </row>
        <row r="47">
          <cell r="H47" t="str">
            <v>PASİFLER TOPLAMI</v>
          </cell>
        </row>
      </sheetData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7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26.7"/>
    <col collapsed="false" customWidth="true" hidden="false" outlineLevel="0" max="10" min="10" style="1" width="20.99"/>
    <col collapsed="false" customWidth="true" hidden="false" outlineLevel="0" max="11" min="11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F7" s="4" t="s">
        <v>1</v>
      </c>
      <c r="G7" s="4"/>
      <c r="H7" s="4"/>
      <c r="I7" s="4"/>
    </row>
    <row r="8" customFormat="false" ht="12.75" hidden="false" customHeight="false" outlineLevel="0" collapsed="false">
      <c r="F8" s="5" t="s">
        <v>2</v>
      </c>
      <c r="G8" s="5"/>
      <c r="H8" s="5"/>
      <c r="I8" s="5"/>
    </row>
    <row r="9" customFormat="false" ht="12.75" hidden="false" customHeight="false" outlineLevel="0" collapsed="false">
      <c r="F9" s="5" t="s">
        <v>3</v>
      </c>
      <c r="G9" s="5"/>
      <c r="H9" s="5"/>
      <c r="I9" s="5"/>
    </row>
    <row r="10" customFormat="false" ht="12.75" hidden="false" customHeight="false" outlineLevel="0" collapsed="false">
      <c r="F10" s="5" t="s">
        <v>4</v>
      </c>
      <c r="G10" s="5"/>
      <c r="H10" s="5"/>
      <c r="I10" s="5"/>
    </row>
    <row r="11" customFormat="false" ht="12.75" hidden="false" customHeight="false" outlineLevel="0" collapsed="false">
      <c r="F11" s="5" t="s">
        <v>5</v>
      </c>
      <c r="G11" s="5"/>
      <c r="H11" s="5"/>
      <c r="I11" s="5"/>
    </row>
    <row r="12" customFormat="false" ht="12.75" hidden="false" customHeight="false" outlineLevel="0" collapsed="false">
      <c r="F12" s="5" t="s">
        <v>6</v>
      </c>
      <c r="G12" s="5"/>
      <c r="H12" s="5"/>
      <c r="I12" s="5"/>
    </row>
    <row r="13" customFormat="false" ht="12.75" hidden="false" customHeight="false" outlineLevel="0" collapsed="false">
      <c r="F13" s="5" t="s">
        <v>7</v>
      </c>
      <c r="G13" s="5"/>
      <c r="H13" s="5"/>
      <c r="I13" s="5"/>
    </row>
    <row r="14" customFormat="false" ht="12.75" hidden="false" customHeight="false" outlineLevel="0" collapsed="false">
      <c r="F14" s="6" t="s">
        <v>8</v>
      </c>
      <c r="G14" s="7" t="s">
        <v>9</v>
      </c>
      <c r="H14" s="7"/>
      <c r="I14" s="7"/>
    </row>
    <row r="15" customFormat="false" ht="12.75" hidden="false" customHeight="false" outlineLevel="0" collapsed="false">
      <c r="F15" s="8" t="s">
        <v>10</v>
      </c>
      <c r="G15" s="8"/>
      <c r="H15" s="1" t="n">
        <v>0.66</v>
      </c>
      <c r="I15" s="1" t="s">
        <v>11</v>
      </c>
    </row>
    <row r="16" customFormat="false" ht="12.75" hidden="false" customHeight="false" outlineLevel="0" collapsed="false">
      <c r="F16" s="9" t="n">
        <f aca="false">'[1]RAPOR DATA'!J4+'[1]RAPOR DATA'!J21</f>
        <v>38401145395644</v>
      </c>
      <c r="G16" s="9"/>
      <c r="H16" s="9"/>
      <c r="I16" s="10" t="s">
        <v>12</v>
      </c>
      <c r="J16" s="11"/>
    </row>
    <row r="17" customFormat="false" ht="12.75" hidden="false" customHeight="false" outlineLevel="0" collapsed="false">
      <c r="F17" s="5" t="s">
        <v>13</v>
      </c>
      <c r="G17" s="5"/>
      <c r="H17" s="5"/>
      <c r="I17" s="5"/>
      <c r="J17" s="12"/>
    </row>
    <row r="18" customFormat="false" ht="12.75" hidden="false" customHeight="false" outlineLevel="0" collapsed="false">
      <c r="F18" s="5" t="s">
        <v>14</v>
      </c>
      <c r="G18" s="5"/>
      <c r="H18" s="5"/>
      <c r="I18" s="5"/>
      <c r="J18" s="12"/>
    </row>
    <row r="19" customFormat="false" ht="12.75" hidden="false" customHeight="false" outlineLevel="0" collapsed="false">
      <c r="F19" s="5" t="s">
        <v>15</v>
      </c>
      <c r="G19" s="5"/>
      <c r="H19" s="5"/>
      <c r="I19" s="13" t="n">
        <f aca="false">F16+2000000000000</f>
        <v>40401145395644</v>
      </c>
      <c r="J19" s="12"/>
    </row>
    <row r="20" customFormat="false" ht="12.75" hidden="false" customHeight="false" outlineLevel="0" collapsed="false">
      <c r="F20" s="5" t="s">
        <v>16</v>
      </c>
      <c r="G20" s="5"/>
      <c r="H20" s="5"/>
      <c r="I20" s="5"/>
      <c r="J20" s="12"/>
    </row>
    <row r="21" customFormat="false" ht="12.75" hidden="false" customHeight="false" outlineLevel="0" collapsed="false">
      <c r="F21" s="14" t="s">
        <v>17</v>
      </c>
      <c r="G21" s="14"/>
      <c r="H21" s="14"/>
      <c r="I21" s="14"/>
      <c r="J21" s="15"/>
    </row>
    <row r="22" customFormat="false" ht="12.75" hidden="false" customHeight="false" outlineLevel="0" collapsed="false">
      <c r="F22" s="16" t="s">
        <v>18</v>
      </c>
      <c r="G22" s="16"/>
      <c r="H22" s="17" t="n">
        <f aca="false">I22/I28</f>
        <v>0.136266975882719</v>
      </c>
      <c r="I22" s="18" t="n">
        <f aca="false">'[1]RAPOR DATA'!D61</f>
        <v>5232807953497</v>
      </c>
    </row>
    <row r="23" customFormat="false" ht="12.75" hidden="false" customHeight="false" outlineLevel="0" collapsed="false">
      <c r="F23" s="16" t="s">
        <v>19</v>
      </c>
      <c r="G23" s="16"/>
      <c r="H23" s="17" t="n">
        <f aca="false">I23/I28</f>
        <v>0.060316316013239</v>
      </c>
      <c r="I23" s="18" t="n">
        <f aca="false">'[1]RAPOR DATA'!E61</f>
        <v>2316215620954</v>
      </c>
    </row>
    <row r="24" customFormat="false" ht="12.75" hidden="false" customHeight="false" outlineLevel="0" collapsed="false">
      <c r="F24" s="19" t="s">
        <v>20</v>
      </c>
      <c r="G24" s="19"/>
      <c r="H24" s="17" t="n">
        <f aca="false">I24/I28</f>
        <v>0.750339149716338</v>
      </c>
      <c r="I24" s="18" t="n">
        <f aca="false">'[1]RAPOR DATA'!F61+1186221000000</f>
        <v>28813882784301</v>
      </c>
    </row>
    <row r="25" customFormat="false" ht="12.75" hidden="false" customHeight="false" outlineLevel="0" collapsed="false">
      <c r="F25" s="19" t="s">
        <v>21</v>
      </c>
      <c r="G25" s="19"/>
      <c r="H25" s="17" t="n">
        <f aca="false">I25/I28</f>
        <v>0.0398136082396498</v>
      </c>
      <c r="I25" s="18" t="n">
        <f aca="false">'[1]RAPOR DATA'!G61-1186221000000</f>
        <v>1528888158736</v>
      </c>
    </row>
    <row r="26" customFormat="false" ht="12.75" hidden="false" customHeight="false" outlineLevel="0" collapsed="false">
      <c r="F26" s="19" t="s">
        <v>22</v>
      </c>
      <c r="G26" s="19"/>
      <c r="H26" s="17" t="n">
        <f aca="false">I26/I28</f>
        <v>0.00509123216174113</v>
      </c>
      <c r="I26" s="18" t="n">
        <f aca="false">'[1]RAPOR DATA'!H61</f>
        <v>195509146486</v>
      </c>
    </row>
    <row r="27" customFormat="false" ht="12.75" hidden="false" customHeight="false" outlineLevel="0" collapsed="false">
      <c r="F27" s="19" t="s">
        <v>23</v>
      </c>
      <c r="G27" s="19"/>
      <c r="H27" s="17" t="n">
        <f aca="false">I27/I28</f>
        <v>0.00817271798631299</v>
      </c>
      <c r="I27" s="18" t="n">
        <f aca="false">'[1]RAPOR DATA'!I61</f>
        <v>313841731670</v>
      </c>
    </row>
    <row r="28" customFormat="false" ht="12.75" hidden="false" customHeight="false" outlineLevel="0" collapsed="false">
      <c r="F28" s="20" t="s">
        <v>24</v>
      </c>
      <c r="G28" s="21"/>
      <c r="H28" s="22" t="n">
        <f aca="false">SUM(H22:H27)</f>
        <v>1</v>
      </c>
      <c r="I28" s="23" t="n">
        <f aca="false">SUM(I22:I27)</f>
        <v>38401145395644</v>
      </c>
    </row>
    <row r="29" customFormat="false" ht="12.75" hidden="false" customHeight="false" outlineLevel="0" collapsed="false">
      <c r="F29" s="24"/>
      <c r="G29" s="24"/>
      <c r="H29" s="25"/>
      <c r="I29" s="26"/>
    </row>
    <row r="30" customFormat="false" ht="12.75" hidden="false" customHeight="false" outlineLevel="0" collapsed="false">
      <c r="A30" s="27"/>
      <c r="B30" s="27"/>
      <c r="C30" s="27"/>
      <c r="D30" s="28"/>
      <c r="E30" s="28"/>
      <c r="F30" s="24"/>
      <c r="G30" s="24"/>
      <c r="H30" s="25"/>
      <c r="I30" s="26"/>
    </row>
    <row r="31" customFormat="false" ht="12.75" hidden="false" customHeight="false" outlineLevel="0" collapsed="false">
      <c r="A31" s="29" t="s">
        <v>25</v>
      </c>
      <c r="B31" s="29"/>
      <c r="C31" s="30" t="n">
        <v>2003</v>
      </c>
      <c r="D31" s="30"/>
      <c r="E31" s="30" t="n">
        <v>2004</v>
      </c>
      <c r="F31" s="30"/>
      <c r="G31" s="31"/>
      <c r="H31" s="32"/>
      <c r="I31" s="32"/>
    </row>
    <row r="32" customFormat="false" ht="12.75" hidden="false" customHeight="false" outlineLevel="0" collapsed="false">
      <c r="A32" s="16" t="s">
        <v>18</v>
      </c>
      <c r="B32" s="16"/>
      <c r="C32" s="33" t="n">
        <v>3926002000000</v>
      </c>
      <c r="D32" s="33"/>
      <c r="E32" s="34" t="n">
        <f aca="false">I22</f>
        <v>5232807953497</v>
      </c>
      <c r="F32" s="34"/>
      <c r="G32" s="35" t="n">
        <f aca="false">(E32-C32)/C32</f>
        <v>0.332859217467796</v>
      </c>
      <c r="H32" s="32"/>
      <c r="I32" s="32"/>
    </row>
    <row r="33" customFormat="false" ht="12.75" hidden="false" customHeight="false" outlineLevel="0" collapsed="false">
      <c r="A33" s="16" t="s">
        <v>19</v>
      </c>
      <c r="B33" s="16"/>
      <c r="C33" s="33" t="n">
        <v>1572797000000</v>
      </c>
      <c r="D33" s="33"/>
      <c r="E33" s="34" t="n">
        <f aca="false">I23</f>
        <v>2316215620954</v>
      </c>
      <c r="F33" s="34"/>
      <c r="G33" s="35" t="n">
        <f aca="false">(E33-C33)/C33</f>
        <v>0.472672964758961</v>
      </c>
      <c r="H33" s="32"/>
      <c r="I33" s="32"/>
    </row>
    <row r="34" customFormat="false" ht="12.75" hidden="false" customHeight="false" outlineLevel="0" collapsed="false">
      <c r="A34" s="16" t="s">
        <v>20</v>
      </c>
      <c r="B34" s="16"/>
      <c r="C34" s="33" t="n">
        <v>16720263000000</v>
      </c>
      <c r="D34" s="33"/>
      <c r="E34" s="34" t="n">
        <f aca="false">I24</f>
        <v>28813882784301</v>
      </c>
      <c r="F34" s="34"/>
      <c r="G34" s="35" t="n">
        <f aca="false">(E34-C34)/C34</f>
        <v>0.723291241549311</v>
      </c>
      <c r="H34" s="36"/>
      <c r="I34" s="36"/>
    </row>
    <row r="35" customFormat="false" ht="12.75" hidden="false" customHeight="false" outlineLevel="0" collapsed="false">
      <c r="A35" s="37" t="s">
        <v>21</v>
      </c>
      <c r="B35" s="37"/>
      <c r="C35" s="33" t="n">
        <v>807057000000</v>
      </c>
      <c r="D35" s="33"/>
      <c r="E35" s="34" t="n">
        <f aca="false">I25</f>
        <v>1528888158736</v>
      </c>
      <c r="F35" s="34"/>
      <c r="G35" s="35" t="n">
        <f aca="false">(E35-C35)/C35</f>
        <v>0.89439922921925</v>
      </c>
      <c r="H35" s="32"/>
      <c r="I35" s="32"/>
    </row>
    <row r="36" customFormat="false" ht="12.75" hidden="false" customHeight="false" outlineLevel="0" collapsed="false">
      <c r="A36" s="16" t="s">
        <v>22</v>
      </c>
      <c r="B36" s="16"/>
      <c r="C36" s="33" t="n">
        <v>137070000000</v>
      </c>
      <c r="D36" s="33"/>
      <c r="E36" s="34" t="n">
        <f aca="false">I26</f>
        <v>195509146486</v>
      </c>
      <c r="F36" s="34"/>
      <c r="G36" s="35" t="n">
        <f aca="false">(E36-C36)/C36</f>
        <v>0.426345272386372</v>
      </c>
      <c r="H36" s="32"/>
      <c r="I36" s="32"/>
    </row>
    <row r="37" customFormat="false" ht="12.75" hidden="false" customHeight="false" outlineLevel="0" collapsed="false">
      <c r="A37" s="16" t="s">
        <v>23</v>
      </c>
      <c r="B37" s="16"/>
      <c r="C37" s="33" t="n">
        <v>0</v>
      </c>
      <c r="D37" s="33"/>
      <c r="E37" s="34" t="n">
        <f aca="false">I27</f>
        <v>313841731670</v>
      </c>
      <c r="F37" s="34"/>
      <c r="G37" s="35"/>
      <c r="H37" s="32"/>
      <c r="I37" s="32"/>
    </row>
    <row r="38" customFormat="false" ht="12.75" hidden="false" customHeight="false" outlineLevel="0" collapsed="false">
      <c r="A38" s="20" t="s">
        <v>24</v>
      </c>
      <c r="B38" s="20"/>
      <c r="C38" s="33" t="n">
        <f aca="false">SUM(C32:C37)</f>
        <v>23163189000000</v>
      </c>
      <c r="D38" s="33"/>
      <c r="E38" s="34" t="n">
        <f aca="false">SUM(E32:E37)</f>
        <v>38401145395644</v>
      </c>
      <c r="F38" s="34"/>
      <c r="G38" s="35" t="n">
        <f aca="false">(E38-C38)/C38</f>
        <v>0.657852267045095</v>
      </c>
      <c r="H38" s="38"/>
      <c r="I38" s="39"/>
    </row>
    <row r="39" customFormat="false" ht="12.75" hidden="false" customHeight="false" outlineLevel="0" collapsed="false">
      <c r="A39" s="40" t="s">
        <v>26</v>
      </c>
      <c r="B39" s="40"/>
      <c r="C39" s="40"/>
      <c r="D39" s="40"/>
      <c r="F39" s="24"/>
      <c r="G39" s="24"/>
      <c r="H39" s="25"/>
      <c r="I39" s="26"/>
    </row>
    <row r="40" customFormat="false" ht="12.75" hidden="false" customHeight="false" outlineLevel="0" collapsed="false">
      <c r="F40" s="4" t="s">
        <v>27</v>
      </c>
      <c r="G40" s="4"/>
      <c r="H40" s="4"/>
      <c r="I40" s="4"/>
    </row>
    <row r="41" customFormat="false" ht="12.75" hidden="false" customHeight="false" outlineLevel="0" collapsed="false">
      <c r="F41" s="5" t="s">
        <v>28</v>
      </c>
      <c r="G41" s="5"/>
      <c r="H41" s="5"/>
      <c r="I41" s="5"/>
    </row>
    <row r="42" customFormat="false" ht="12.75" hidden="false" customHeight="false" outlineLevel="0" collapsed="false">
      <c r="F42" s="5" t="s">
        <v>29</v>
      </c>
      <c r="G42" s="5"/>
      <c r="H42" s="5"/>
      <c r="I42" s="5"/>
    </row>
    <row r="43" customFormat="false" ht="12.75" hidden="false" customHeight="false" outlineLevel="0" collapsed="false">
      <c r="F43" s="5" t="s">
        <v>30</v>
      </c>
      <c r="G43" s="5"/>
      <c r="H43" s="5"/>
      <c r="I43" s="5"/>
    </row>
    <row r="44" customFormat="false" ht="12.75" hidden="false" customHeight="false" outlineLevel="0" collapsed="false">
      <c r="F44" s="11" t="s">
        <v>31</v>
      </c>
      <c r="G44" s="11"/>
      <c r="H44" s="11"/>
      <c r="I44" s="11"/>
    </row>
    <row r="45" customFormat="false" ht="12.75" hidden="false" customHeight="false" outlineLevel="0" collapsed="false">
      <c r="F45" s="11" t="s">
        <v>32</v>
      </c>
      <c r="G45" s="11"/>
      <c r="H45" s="11"/>
      <c r="I45" s="11"/>
    </row>
    <row r="46" customFormat="false" ht="12.75" hidden="false" customHeight="false" outlineLevel="0" collapsed="false">
      <c r="F46" s="41" t="s">
        <v>33</v>
      </c>
      <c r="G46" s="41"/>
      <c r="H46" s="41"/>
      <c r="I46" s="41"/>
    </row>
    <row r="47" customFormat="false" ht="12.75" hidden="false" customHeight="false" outlineLevel="0" collapsed="false">
      <c r="F47" s="41" t="s">
        <v>34</v>
      </c>
      <c r="G47" s="41"/>
      <c r="H47" s="41"/>
      <c r="I47" s="41"/>
    </row>
    <row r="48" customFormat="false" ht="12.75" hidden="false" customHeight="false" outlineLevel="0" collapsed="false">
      <c r="F48" s="42" t="s">
        <v>35</v>
      </c>
      <c r="G48" s="42"/>
      <c r="H48" s="42"/>
      <c r="I48" s="42"/>
    </row>
    <row r="49" customFormat="false" ht="9.75" hidden="false" customHeight="true" outlineLevel="0" collapsed="false">
      <c r="F49" s="43" t="s">
        <v>18</v>
      </c>
      <c r="G49" s="43"/>
      <c r="H49" s="44" t="n">
        <f aca="false">I49/I56</f>
        <v>0.114462448143458</v>
      </c>
      <c r="I49" s="45" t="n">
        <f aca="false">'[1]RAPOR DATA'!D63</f>
        <v>1609306939485</v>
      </c>
    </row>
    <row r="50" customFormat="false" ht="9.75" hidden="false" customHeight="true" outlineLevel="0" collapsed="false">
      <c r="F50" s="43" t="s">
        <v>19</v>
      </c>
      <c r="G50" s="43"/>
      <c r="H50" s="44" t="n">
        <f aca="false">I50/I56</f>
        <v>0.0288269818187333</v>
      </c>
      <c r="I50" s="45" t="n">
        <f aca="false">'[1]RAPOR DATA'!E63</f>
        <v>405298529236</v>
      </c>
    </row>
    <row r="51" customFormat="false" ht="9.75" hidden="false" customHeight="true" outlineLevel="0" collapsed="false">
      <c r="F51" s="43" t="s">
        <v>20</v>
      </c>
      <c r="G51" s="43"/>
      <c r="H51" s="46" t="n">
        <f aca="false">I51/I56</f>
        <v>0.786646561147437</v>
      </c>
      <c r="I51" s="45" t="n">
        <f aca="false">'[1]RAPOR DATA'!F63</f>
        <v>11060009551691</v>
      </c>
    </row>
    <row r="52" customFormat="false" ht="9.75" hidden="false" customHeight="true" outlineLevel="0" collapsed="false">
      <c r="F52" s="43" t="s">
        <v>21</v>
      </c>
      <c r="G52" s="43"/>
      <c r="H52" s="46" t="n">
        <f aca="false">I52/I56</f>
        <v>0.0584080503935719</v>
      </c>
      <c r="I52" s="45" t="n">
        <f aca="false">'[1]RAPOR DATA'!G63</f>
        <v>821199287144</v>
      </c>
    </row>
    <row r="53" customFormat="false" ht="9.75" hidden="false" customHeight="true" outlineLevel="0" collapsed="false">
      <c r="F53" s="43" t="s">
        <v>22</v>
      </c>
      <c r="G53" s="43"/>
      <c r="H53" s="46" t="n">
        <f aca="false">I53/I56</f>
        <v>0.0035506547924245</v>
      </c>
      <c r="I53" s="45" t="n">
        <f aca="false">'[1]RAPOR DATA'!H63</f>
        <v>49921118147</v>
      </c>
    </row>
    <row r="54" customFormat="false" ht="9.75" hidden="false" customHeight="true" outlineLevel="0" collapsed="false">
      <c r="F54" s="43" t="s">
        <v>36</v>
      </c>
      <c r="G54" s="43"/>
      <c r="H54" s="46" t="n">
        <f aca="false">I54/I56</f>
        <v>0.00262429686824574</v>
      </c>
      <c r="I54" s="45" t="n">
        <f aca="false">'[1]RAPOR DATA'!J63</f>
        <v>36896809651</v>
      </c>
    </row>
    <row r="55" customFormat="false" ht="9.75" hidden="false" customHeight="true" outlineLevel="0" collapsed="false">
      <c r="F55" s="47" t="s">
        <v>23</v>
      </c>
      <c r="G55" s="47"/>
      <c r="H55" s="46" t="n">
        <f aca="false">I55/I56</f>
        <v>0.00548100683613003</v>
      </c>
      <c r="I55" s="45" t="n">
        <f aca="false">'[1]RAPOR DATA'!I63</f>
        <v>77061276251</v>
      </c>
    </row>
    <row r="56" customFormat="false" ht="9.75" hidden="false" customHeight="true" outlineLevel="0" collapsed="false">
      <c r="F56" s="48" t="s">
        <v>24</v>
      </c>
      <c r="G56" s="48"/>
      <c r="H56" s="49" t="n">
        <f aca="false">SUM(H49:H54)</f>
        <v>0.99451899316387</v>
      </c>
      <c r="I56" s="45" t="n">
        <f aca="false">SUM(I49:I55)</f>
        <v>14059693511605</v>
      </c>
    </row>
    <row r="57" customFormat="false" ht="12.75" hidden="false" customHeight="false" outlineLevel="0" collapsed="false">
      <c r="F57" s="14" t="s">
        <v>37</v>
      </c>
      <c r="G57" s="14"/>
      <c r="H57" s="14"/>
      <c r="I57" s="14"/>
    </row>
    <row r="58" customFormat="false" ht="10.5" hidden="false" customHeight="true" outlineLevel="0" collapsed="false">
      <c r="F58" s="43" t="s">
        <v>18</v>
      </c>
      <c r="G58" s="43"/>
      <c r="H58" s="46" t="n">
        <f aca="false">I49/I28</f>
        <v>0.0419077848565306</v>
      </c>
      <c r="I58" s="50"/>
    </row>
    <row r="59" customFormat="false" ht="10.5" hidden="false" customHeight="true" outlineLevel="0" collapsed="false">
      <c r="F59" s="43" t="s">
        <v>19</v>
      </c>
      <c r="G59" s="43"/>
      <c r="H59" s="46" t="n">
        <f aca="false">I50/I28</f>
        <v>0.0105543343840461</v>
      </c>
      <c r="I59" s="50"/>
    </row>
    <row r="60" customFormat="false" ht="10.5" hidden="false" customHeight="true" outlineLevel="0" collapsed="false">
      <c r="F60" s="43" t="s">
        <v>20</v>
      </c>
      <c r="G60" s="43"/>
      <c r="H60" s="46" t="n">
        <f aca="false">I51/I28</f>
        <v>0.288012491235368</v>
      </c>
      <c r="I60" s="50"/>
    </row>
    <row r="61" customFormat="false" ht="10.5" hidden="false" customHeight="true" outlineLevel="0" collapsed="false">
      <c r="F61" s="43" t="s">
        <v>21</v>
      </c>
      <c r="G61" s="43"/>
      <c r="H61" s="46" t="n">
        <f aca="false">I52/I28</f>
        <v>0.0213847602378327</v>
      </c>
      <c r="I61" s="50"/>
    </row>
    <row r="62" customFormat="false" ht="10.5" hidden="false" customHeight="true" outlineLevel="0" collapsed="false">
      <c r="F62" s="43" t="s">
        <v>22</v>
      </c>
      <c r="G62" s="43"/>
      <c r="H62" s="46" t="n">
        <f aca="false">I53/I28</f>
        <v>0.0012999903422845</v>
      </c>
      <c r="I62" s="50"/>
    </row>
    <row r="63" customFormat="false" ht="10.5" hidden="false" customHeight="true" outlineLevel="0" collapsed="false">
      <c r="F63" s="43" t="s">
        <v>36</v>
      </c>
      <c r="G63" s="43"/>
      <c r="H63" s="46" t="n">
        <f aca="false">I54/I28</f>
        <v>0.000960825758472958</v>
      </c>
      <c r="I63" s="50"/>
    </row>
    <row r="64" customFormat="false" ht="10.5" hidden="false" customHeight="true" outlineLevel="0" collapsed="false">
      <c r="F64" s="47" t="s">
        <v>23</v>
      </c>
      <c r="G64" s="47"/>
      <c r="H64" s="46" t="n">
        <f aca="false">I55/I28</f>
        <v>0.0020067442118469</v>
      </c>
      <c r="I64" s="50"/>
    </row>
    <row r="65" customFormat="false" ht="10.5" hidden="false" customHeight="true" outlineLevel="0" collapsed="false">
      <c r="F65" s="48" t="s">
        <v>24</v>
      </c>
      <c r="G65" s="48"/>
      <c r="H65" s="49" t="n">
        <f aca="false">SUM(H58:H63)</f>
        <v>0.364120186814535</v>
      </c>
      <c r="I65" s="45"/>
    </row>
    <row r="66" customFormat="false" ht="12.75" hidden="false" customHeight="true" outlineLevel="0" collapsed="false">
      <c r="A66" s="51" t="n">
        <v>2</v>
      </c>
      <c r="B66" s="51"/>
      <c r="C66" s="51"/>
      <c r="D66" s="51"/>
      <c r="E66" s="51"/>
      <c r="F66" s="51"/>
      <c r="G66" s="51"/>
      <c r="H66" s="51"/>
      <c r="I66" s="51"/>
    </row>
    <row r="67" customFormat="false" ht="12.75" hidden="false" customHeight="true" outlineLevel="0" collapsed="false">
      <c r="C67" s="2" t="s">
        <v>0</v>
      </c>
      <c r="D67" s="2"/>
      <c r="E67" s="2"/>
      <c r="F67" s="2"/>
      <c r="G67" s="2"/>
      <c r="H67" s="2"/>
      <c r="I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</row>
    <row r="72" customFormat="false" ht="12.75" hidden="false" customHeight="true" outlineLevel="0" collapsed="false">
      <c r="F72" s="52"/>
      <c r="G72" s="52"/>
      <c r="H72" s="53"/>
      <c r="I72" s="54"/>
    </row>
    <row r="73" customFormat="false" ht="12.75" hidden="false" customHeight="true" outlineLevel="0" collapsed="false">
      <c r="F73" s="52"/>
      <c r="G73" s="52"/>
      <c r="H73" s="53"/>
      <c r="I73" s="54"/>
    </row>
    <row r="74" customFormat="false" ht="12.75" hidden="false" customHeight="false" outlineLevel="0" collapsed="false">
      <c r="A74" s="5" t="s">
        <v>38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 t="s">
        <v>39</v>
      </c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F78" s="6"/>
      <c r="G78" s="6"/>
      <c r="H78" s="6"/>
      <c r="I78" s="6"/>
    </row>
    <row r="79" customFormat="false" ht="12.75" hidden="false" customHeight="false" outlineLevel="0" collapsed="false">
      <c r="A79" s="55"/>
      <c r="B79" s="30" t="s">
        <v>40</v>
      </c>
      <c r="C79" s="30"/>
      <c r="D79" s="56" t="s">
        <v>41</v>
      </c>
      <c r="E79" s="57" t="s">
        <v>42</v>
      </c>
      <c r="F79" s="56" t="s">
        <v>43</v>
      </c>
      <c r="G79" s="58" t="s">
        <v>41</v>
      </c>
      <c r="H79" s="59"/>
      <c r="I79" s="6"/>
    </row>
    <row r="80" customFormat="false" ht="12.75" hidden="false" customHeight="false" outlineLevel="0" collapsed="false">
      <c r="A80" s="55" t="n">
        <v>1997</v>
      </c>
      <c r="B80" s="60" t="n">
        <v>2153</v>
      </c>
      <c r="C80" s="60"/>
      <c r="D80" s="60" t="n">
        <v>43</v>
      </c>
      <c r="E80" s="60" t="n">
        <v>1041</v>
      </c>
      <c r="F80" s="57"/>
      <c r="G80" s="57"/>
      <c r="H80" s="59"/>
      <c r="I80" s="6"/>
    </row>
    <row r="81" customFormat="false" ht="12.75" hidden="false" customHeight="false" outlineLevel="0" collapsed="false">
      <c r="A81" s="55" t="n">
        <v>1998</v>
      </c>
      <c r="B81" s="60" t="n">
        <v>2587</v>
      </c>
      <c r="C81" s="60"/>
      <c r="D81" s="60" t="n">
        <v>38</v>
      </c>
      <c r="E81" s="60" t="n">
        <v>1333</v>
      </c>
      <c r="F81" s="61" t="n">
        <f aca="false">(B81-B80)/B80</f>
        <v>0.20157919182536</v>
      </c>
      <c r="G81" s="61" t="n">
        <f aca="false">(D81-D80)/D80</f>
        <v>-0.116279069767442</v>
      </c>
      <c r="H81" s="59"/>
      <c r="I81" s="6"/>
    </row>
    <row r="82" customFormat="false" ht="12.75" hidden="false" customHeight="false" outlineLevel="0" collapsed="false">
      <c r="A82" s="55" t="n">
        <v>1999</v>
      </c>
      <c r="B82" s="60" t="n">
        <v>2928</v>
      </c>
      <c r="C82" s="60"/>
      <c r="D82" s="60" t="n">
        <v>49</v>
      </c>
      <c r="E82" s="60" t="n">
        <v>1370</v>
      </c>
      <c r="F82" s="61" t="n">
        <f aca="false">(B82-B81)/B81</f>
        <v>0.131812910707383</v>
      </c>
      <c r="G82" s="61" t="n">
        <f aca="false">(D82-D81)/D81</f>
        <v>0.289473684210526</v>
      </c>
      <c r="H82" s="59"/>
      <c r="I82" s="6"/>
    </row>
    <row r="83" customFormat="false" ht="12.75" hidden="false" customHeight="false" outlineLevel="0" collapsed="false">
      <c r="A83" s="55" t="n">
        <v>2000</v>
      </c>
      <c r="B83" s="60" t="n">
        <v>2514</v>
      </c>
      <c r="C83" s="60"/>
      <c r="D83" s="60" t="n">
        <v>53</v>
      </c>
      <c r="E83" s="60" t="n">
        <v>1419</v>
      </c>
      <c r="F83" s="61" t="n">
        <f aca="false">(B83-B82)/B82</f>
        <v>-0.141393442622951</v>
      </c>
      <c r="G83" s="61" t="n">
        <f aca="false">(D83-D82)/D82</f>
        <v>0.0816326530612245</v>
      </c>
      <c r="H83" s="59"/>
      <c r="I83" s="6"/>
    </row>
    <row r="84" customFormat="false" ht="12.75" hidden="false" customHeight="false" outlineLevel="0" collapsed="false">
      <c r="A84" s="55" t="n">
        <v>2001</v>
      </c>
      <c r="B84" s="60" t="n">
        <v>2131</v>
      </c>
      <c r="C84" s="60"/>
      <c r="D84" s="60" t="n">
        <v>59</v>
      </c>
      <c r="E84" s="60" t="n">
        <v>1191</v>
      </c>
      <c r="F84" s="61" t="n">
        <f aca="false">(B84-B83)/B83</f>
        <v>-0.152346857597454</v>
      </c>
      <c r="G84" s="61" t="n">
        <f aca="false">(D84-D83)/D83</f>
        <v>0.113207547169811</v>
      </c>
      <c r="H84" s="59"/>
      <c r="I84" s="6"/>
    </row>
    <row r="85" customFormat="false" ht="12.75" hidden="false" customHeight="false" outlineLevel="0" collapsed="false">
      <c r="A85" s="55" t="n">
        <v>2002</v>
      </c>
      <c r="B85" s="60" t="n">
        <v>2443</v>
      </c>
      <c r="C85" s="60"/>
      <c r="D85" s="60" t="n">
        <v>39</v>
      </c>
      <c r="E85" s="60" t="n">
        <v>1241</v>
      </c>
      <c r="F85" s="61" t="n">
        <f aca="false">(B85-B84)/B84</f>
        <v>0.146410136086344</v>
      </c>
      <c r="G85" s="61" t="n">
        <f aca="false">(D85-D84)/D84</f>
        <v>-0.338983050847458</v>
      </c>
      <c r="H85" s="59"/>
      <c r="I85" s="6"/>
    </row>
    <row r="86" customFormat="false" ht="12.75" hidden="false" customHeight="false" outlineLevel="0" collapsed="false">
      <c r="A86" s="55" t="n">
        <v>2003</v>
      </c>
      <c r="B86" s="60" t="n">
        <v>2502</v>
      </c>
      <c r="C86" s="60"/>
      <c r="D86" s="60" t="n">
        <v>53</v>
      </c>
      <c r="E86" s="60" t="n">
        <v>1373</v>
      </c>
      <c r="F86" s="61" t="n">
        <f aca="false">(B86-B85)/B85</f>
        <v>0.0241506344658207</v>
      </c>
      <c r="G86" s="61" t="n">
        <f aca="false">(D86-D85)/D85</f>
        <v>0.358974358974359</v>
      </c>
      <c r="H86" s="59"/>
      <c r="I86" s="6"/>
    </row>
    <row r="87" customFormat="false" ht="12.75" hidden="false" customHeight="false" outlineLevel="0" collapsed="false">
      <c r="A87" s="55" t="n">
        <v>2004</v>
      </c>
      <c r="B87" s="60" t="n">
        <v>3060</v>
      </c>
      <c r="C87" s="60"/>
      <c r="D87" s="60" t="n">
        <v>76</v>
      </c>
      <c r="E87" s="60" t="n">
        <v>1598</v>
      </c>
      <c r="F87" s="61" t="n">
        <f aca="false">(B87-B86)/B86</f>
        <v>0.223021582733813</v>
      </c>
      <c r="G87" s="61" t="n">
        <f aca="false">(D87-D86)/D86</f>
        <v>0.433962264150943</v>
      </c>
      <c r="H87" s="59"/>
      <c r="I87" s="6"/>
    </row>
    <row r="88" customFormat="false" ht="12.75" hidden="false" customHeight="false" outlineLevel="0" collapsed="false">
      <c r="I88" s="6"/>
    </row>
    <row r="89" customFormat="false" ht="12.75" hidden="false" customHeight="false" outlineLevel="0" collapsed="false">
      <c r="A89" s="5" t="s">
        <v>44</v>
      </c>
      <c r="B89" s="5"/>
      <c r="C89" s="5"/>
      <c r="D89" s="5"/>
      <c r="E89" s="5"/>
      <c r="F89" s="5"/>
      <c r="G89" s="5"/>
      <c r="H89" s="5"/>
      <c r="I89" s="6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2.75" hidden="false" customHeight="true" outlineLevel="0" collapsed="false">
      <c r="A93" s="63"/>
      <c r="B93" s="63"/>
      <c r="C93" s="64"/>
      <c r="D93" s="64"/>
      <c r="E93" s="64"/>
      <c r="F93" s="64"/>
      <c r="G93" s="64"/>
      <c r="H93" s="64"/>
      <c r="I93" s="64"/>
    </row>
    <row r="94" customFormat="false" ht="12.75" hidden="false" customHeight="true" outlineLevel="0" collapsed="false">
      <c r="A94" s="63"/>
      <c r="B94" s="63"/>
      <c r="C94" s="64"/>
      <c r="D94" s="64"/>
      <c r="E94" s="64"/>
      <c r="F94" s="64"/>
      <c r="G94" s="64"/>
      <c r="H94" s="64"/>
      <c r="I94" s="64"/>
    </row>
    <row r="95" customFormat="false" ht="12.75" hidden="false" customHeight="false" outlineLevel="0" collapsed="false">
      <c r="F95" s="6"/>
      <c r="G95" s="6"/>
      <c r="H95" s="6"/>
      <c r="I95" s="6"/>
    </row>
    <row r="96" customFormat="false" ht="12.75" hidden="false" customHeight="false" outlineLevel="0" collapsed="false">
      <c r="F96" s="4" t="s">
        <v>45</v>
      </c>
      <c r="G96" s="4"/>
      <c r="H96" s="4"/>
      <c r="I96" s="4"/>
    </row>
    <row r="97" customFormat="false" ht="12.75" hidden="false" customHeight="false" outlineLevel="0" collapsed="false">
      <c r="F97" s="5" t="s">
        <v>46</v>
      </c>
      <c r="G97" s="5"/>
      <c r="H97" s="5"/>
      <c r="I97" s="5"/>
    </row>
    <row r="98" customFormat="false" ht="12.75" hidden="false" customHeight="false" outlineLevel="0" collapsed="false">
      <c r="F98" s="5" t="s">
        <v>47</v>
      </c>
      <c r="G98" s="5"/>
      <c r="H98" s="5"/>
      <c r="I98" s="5"/>
    </row>
    <row r="99" customFormat="false" ht="12.75" hidden="false" customHeight="false" outlineLevel="0" collapsed="false">
      <c r="F99" s="5" t="s">
        <v>48</v>
      </c>
      <c r="G99" s="5"/>
      <c r="H99" s="5"/>
      <c r="I99" s="5"/>
    </row>
    <row r="100" customFormat="false" ht="12.75" hidden="false" customHeight="false" outlineLevel="0" collapsed="false">
      <c r="F100" s="5" t="s">
        <v>49</v>
      </c>
      <c r="G100" s="5"/>
      <c r="H100" s="5"/>
      <c r="I100" s="5"/>
    </row>
    <row r="101" customFormat="false" ht="12.75" hidden="false" customHeight="false" outlineLevel="0" collapsed="false">
      <c r="F101" s="5" t="s">
        <v>50</v>
      </c>
      <c r="G101" s="5"/>
      <c r="H101" s="5"/>
      <c r="I101" s="5"/>
    </row>
    <row r="102" customFormat="false" ht="12.75" hidden="false" customHeight="false" outlineLevel="0" collapsed="false">
      <c r="F102" s="5"/>
      <c r="G102" s="5"/>
      <c r="H102" s="5"/>
      <c r="I102" s="5"/>
    </row>
    <row r="103" customFormat="false" ht="12.75" hidden="false" customHeight="false" outlineLevel="0" collapsed="false">
      <c r="F103" s="5"/>
      <c r="G103" s="5"/>
      <c r="H103" s="5"/>
      <c r="I103" s="5"/>
    </row>
    <row r="105" customFormat="false" ht="12.75" hidden="false" customHeight="false" outlineLevel="0" collapsed="false">
      <c r="F105" s="4" t="s">
        <v>51</v>
      </c>
      <c r="G105" s="4"/>
      <c r="H105" s="4"/>
      <c r="I105" s="4"/>
    </row>
    <row r="106" customFormat="false" ht="12.75" hidden="false" customHeight="false" outlineLevel="0" collapsed="false">
      <c r="F106" s="19" t="s">
        <v>18</v>
      </c>
      <c r="G106" s="19"/>
      <c r="H106" s="65" t="n">
        <f aca="false">I106/I111</f>
        <v>0.0436283397857572</v>
      </c>
      <c r="I106" s="18" t="n">
        <f aca="false">'[1]RAPOR DATA'!D64</f>
        <v>316574196630</v>
      </c>
    </row>
    <row r="107" customFormat="false" ht="12.75" hidden="false" customHeight="false" outlineLevel="0" collapsed="false">
      <c r="F107" s="19" t="s">
        <v>19</v>
      </c>
      <c r="G107" s="19"/>
      <c r="H107" s="65" t="n">
        <f aca="false">I107/I111</f>
        <v>0.0153843757318001</v>
      </c>
      <c r="I107" s="18" t="n">
        <f aca="false">'[1]RAPOR DATA'!E64</f>
        <v>111631485678</v>
      </c>
    </row>
    <row r="108" customFormat="false" ht="12.75" hidden="false" customHeight="false" outlineLevel="0" collapsed="false">
      <c r="F108" s="19" t="s">
        <v>20</v>
      </c>
      <c r="G108" s="19"/>
      <c r="H108" s="65" t="n">
        <f aca="false">I108/I111</f>
        <v>0.886327071396318</v>
      </c>
      <c r="I108" s="18" t="n">
        <f aca="false">'[1]RAPOR DATA'!F64</f>
        <v>6431330689102</v>
      </c>
    </row>
    <row r="109" customFormat="false" ht="12.75" hidden="false" customHeight="false" outlineLevel="0" collapsed="false">
      <c r="F109" s="19" t="s">
        <v>21</v>
      </c>
      <c r="G109" s="19"/>
      <c r="H109" s="65" t="n">
        <f aca="false">I109/I111</f>
        <v>0.0447721312437603</v>
      </c>
      <c r="I109" s="18" t="n">
        <f aca="false">'[1]RAPOR DATA'!G64</f>
        <v>324873730000</v>
      </c>
    </row>
    <row r="110" customFormat="false" ht="12.75" hidden="false" customHeight="false" outlineLevel="0" collapsed="false">
      <c r="F110" s="19" t="s">
        <v>22</v>
      </c>
      <c r="G110" s="19"/>
      <c r="H110" s="65" t="n">
        <f aca="false">I110/I111</f>
        <v>0.00988808184236436</v>
      </c>
      <c r="I110" s="18" t="n">
        <f aca="false">'[1]RAPOR DATA'!H64</f>
        <v>71749500000</v>
      </c>
    </row>
    <row r="111" customFormat="false" ht="12.75" hidden="false" customHeight="false" outlineLevel="0" collapsed="false">
      <c r="F111" s="31" t="s">
        <v>24</v>
      </c>
      <c r="G111" s="31"/>
      <c r="H111" s="66" t="n">
        <f aca="false">SUM(H106:H110)</f>
        <v>1</v>
      </c>
      <c r="I111" s="18" t="n">
        <f aca="false">SUM(I106:I110)</f>
        <v>7256159601410</v>
      </c>
    </row>
    <row r="112" customFormat="false" ht="12.75" hidden="false" customHeight="false" outlineLevel="0" collapsed="false">
      <c r="F112" s="67"/>
      <c r="G112" s="67"/>
      <c r="H112" s="68"/>
      <c r="I112" s="69"/>
    </row>
    <row r="113" customFormat="false" ht="12.75" hidden="false" customHeight="false" outlineLevel="0" collapsed="false">
      <c r="F113" s="14" t="s">
        <v>52</v>
      </c>
      <c r="G113" s="14"/>
      <c r="H113" s="14"/>
      <c r="I113" s="14"/>
    </row>
    <row r="114" customFormat="false" ht="12.75" hidden="false" customHeight="false" outlineLevel="0" collapsed="false">
      <c r="F114" s="16" t="s">
        <v>18</v>
      </c>
      <c r="G114" s="16"/>
      <c r="H114" s="17" t="n">
        <f aca="false">I106/I28</f>
        <v>0.00824387380554306</v>
      </c>
      <c r="I114" s="70"/>
    </row>
    <row r="115" customFormat="false" ht="12.75" hidden="false" customHeight="false" outlineLevel="0" collapsed="false">
      <c r="F115" s="19" t="s">
        <v>19</v>
      </c>
      <c r="G115" s="19"/>
      <c r="H115" s="17" t="n">
        <f aca="false">I107/I28</f>
        <v>0.00290698323000185</v>
      </c>
      <c r="I115" s="18"/>
    </row>
    <row r="116" customFormat="false" ht="12.75" hidden="false" customHeight="false" outlineLevel="0" collapsed="false">
      <c r="F116" s="19" t="s">
        <v>20</v>
      </c>
      <c r="G116" s="19"/>
      <c r="H116" s="17" t="n">
        <f aca="false">I108/I28</f>
        <v>0.167477574505669</v>
      </c>
      <c r="I116" s="18"/>
    </row>
    <row r="117" customFormat="false" ht="12.75" hidden="false" customHeight="false" outlineLevel="0" collapsed="false">
      <c r="F117" s="19" t="s">
        <v>21</v>
      </c>
      <c r="G117" s="19"/>
      <c r="H117" s="17" t="n">
        <f aca="false">I109/I28</f>
        <v>0.00846000104040781</v>
      </c>
      <c r="I117" s="18"/>
    </row>
    <row r="118" customFormat="false" ht="12.75" hidden="false" customHeight="false" outlineLevel="0" collapsed="false">
      <c r="F118" s="19" t="s">
        <v>22</v>
      </c>
      <c r="G118" s="19"/>
      <c r="H118" s="17" t="n">
        <f aca="false">I110/I28</f>
        <v>0.00186842083122184</v>
      </c>
      <c r="I118" s="18"/>
    </row>
    <row r="119" customFormat="false" ht="12.75" hidden="false" customHeight="false" outlineLevel="0" collapsed="false">
      <c r="F119" s="19" t="s">
        <v>36</v>
      </c>
      <c r="G119" s="19"/>
      <c r="H119" s="17" t="n">
        <v>0</v>
      </c>
      <c r="I119" s="18"/>
    </row>
    <row r="120" customFormat="false" ht="12.75" hidden="false" customHeight="false" outlineLevel="0" collapsed="false">
      <c r="F120" s="31" t="s">
        <v>24</v>
      </c>
      <c r="G120" s="31"/>
      <c r="H120" s="71" t="n">
        <f aca="false">SUM(H114:H119)</f>
        <v>0.188956853412844</v>
      </c>
      <c r="I120" s="18"/>
    </row>
    <row r="121" customFormat="false" ht="12.75" hidden="false" customHeight="false" outlineLevel="0" collapsed="false">
      <c r="F121" s="5"/>
      <c r="G121" s="5"/>
      <c r="H121" s="5"/>
      <c r="I121" s="5"/>
    </row>
    <row r="122" customFormat="false" ht="12.75" hidden="false" customHeight="false" outlineLevel="0" collapsed="false">
      <c r="F122" s="6"/>
      <c r="G122" s="6"/>
      <c r="H122" s="6"/>
      <c r="I122" s="6"/>
    </row>
    <row r="123" customFormat="false" ht="12.75" hidden="false" customHeight="false" outlineLevel="0" collapsed="false">
      <c r="F123" s="6"/>
      <c r="G123" s="6"/>
      <c r="H123" s="6"/>
      <c r="I123" s="6"/>
    </row>
    <row r="124" customFormat="false" ht="12.75" hidden="false" customHeight="false" outlineLevel="0" collapsed="false">
      <c r="F124" s="6"/>
      <c r="G124" s="6"/>
      <c r="H124" s="6"/>
      <c r="I124" s="6"/>
    </row>
    <row r="125" customFormat="false" ht="12.75" hidden="false" customHeight="false" outlineLevel="0" collapsed="false">
      <c r="F125" s="6"/>
      <c r="G125" s="6"/>
      <c r="H125" s="6"/>
      <c r="I125" s="6"/>
    </row>
    <row r="126" customFormat="false" ht="12.75" hidden="false" customHeight="false" outlineLevel="0" collapsed="false">
      <c r="F126" s="6"/>
      <c r="G126" s="6"/>
      <c r="H126" s="6"/>
      <c r="I126" s="6"/>
    </row>
    <row r="127" customFormat="false" ht="12.75" hidden="false" customHeight="false" outlineLevel="0" collapsed="false">
      <c r="F127" s="6"/>
      <c r="G127" s="6"/>
      <c r="H127" s="6"/>
      <c r="I127" s="6"/>
    </row>
    <row r="128" customFormat="false" ht="12.75" hidden="false" customHeight="false" outlineLevel="0" collapsed="false">
      <c r="A128" s="51" t="n">
        <v>3</v>
      </c>
      <c r="B128" s="51"/>
      <c r="C128" s="51"/>
      <c r="D128" s="51"/>
      <c r="E128" s="51"/>
      <c r="F128" s="51"/>
      <c r="G128" s="51"/>
      <c r="H128" s="51"/>
      <c r="I128" s="51"/>
    </row>
    <row r="129" customFormat="false" ht="12.75" hidden="false" customHeight="false" outlineLevel="0" collapsed="false">
      <c r="F129" s="6"/>
      <c r="G129" s="6"/>
      <c r="H129" s="6"/>
      <c r="I129" s="6"/>
    </row>
    <row r="130" customFormat="false" ht="12.75" hidden="false" customHeight="false" outlineLevel="0" collapsed="false">
      <c r="C130" s="2" t="s">
        <v>0</v>
      </c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F135" s="5"/>
      <c r="G135" s="5"/>
      <c r="H135" s="5"/>
      <c r="I135" s="5"/>
    </row>
    <row r="136" customFormat="false" ht="12.75" hidden="false" customHeight="false" outlineLevel="0" collapsed="false">
      <c r="F136" s="14" t="s">
        <v>53</v>
      </c>
      <c r="G136" s="14"/>
      <c r="H136" s="14"/>
      <c r="I136" s="14"/>
    </row>
    <row r="137" customFormat="false" ht="12.75" hidden="false" customHeight="false" outlineLevel="0" collapsed="false">
      <c r="F137" s="5" t="s">
        <v>54</v>
      </c>
      <c r="G137" s="5"/>
      <c r="H137" s="5"/>
      <c r="I137" s="5"/>
    </row>
    <row r="138" customFormat="false" ht="12.75" hidden="false" customHeight="false" outlineLevel="0" collapsed="false">
      <c r="F138" s="5" t="s">
        <v>55</v>
      </c>
      <c r="G138" s="5"/>
      <c r="H138" s="5"/>
      <c r="I138" s="5"/>
    </row>
    <row r="139" customFormat="false" ht="12.75" hidden="false" customHeight="false" outlineLevel="0" collapsed="false">
      <c r="F139" s="5" t="s">
        <v>56</v>
      </c>
      <c r="G139" s="5"/>
      <c r="H139" s="5"/>
      <c r="I139" s="5"/>
    </row>
    <row r="140" customFormat="false" ht="12.75" hidden="false" customHeight="false" outlineLevel="0" collapsed="false">
      <c r="F140" s="5" t="s">
        <v>57</v>
      </c>
      <c r="G140" s="5"/>
      <c r="H140" s="5"/>
      <c r="I140" s="5"/>
    </row>
    <row r="141" customFormat="false" ht="12.75" hidden="false" customHeight="false" outlineLevel="0" collapsed="false">
      <c r="F141" s="5" t="s">
        <v>58</v>
      </c>
      <c r="G141" s="5"/>
      <c r="H141" s="5"/>
      <c r="I141" s="5"/>
    </row>
    <row r="142" customFormat="false" ht="12.75" hidden="false" customHeight="false" outlineLevel="0" collapsed="false">
      <c r="F142" s="5" t="s">
        <v>59</v>
      </c>
      <c r="G142" s="5"/>
      <c r="H142" s="5"/>
      <c r="I142" s="5"/>
    </row>
    <row r="143" customFormat="false" ht="12.75" hidden="false" customHeight="false" outlineLevel="0" collapsed="false">
      <c r="F143" s="72" t="s">
        <v>60</v>
      </c>
      <c r="G143" s="72"/>
      <c r="H143" s="72"/>
      <c r="I143" s="72"/>
    </row>
    <row r="144" customFormat="false" ht="12.75" hidden="false" customHeight="false" outlineLevel="0" collapsed="false">
      <c r="F144" s="19" t="s">
        <v>18</v>
      </c>
      <c r="G144" s="19"/>
      <c r="H144" s="65" t="n">
        <f aca="false">I144/I151</f>
        <v>0.115411047370796</v>
      </c>
      <c r="I144" s="18" t="n">
        <f aca="false">'[1]RAPOR DATA'!D62</f>
        <v>807357823434</v>
      </c>
    </row>
    <row r="145" customFormat="false" ht="12.75" hidden="false" customHeight="false" outlineLevel="0" collapsed="false">
      <c r="F145" s="19" t="s">
        <v>19</v>
      </c>
      <c r="G145" s="19"/>
      <c r="H145" s="65" t="n">
        <f aca="false">I145/I151</f>
        <v>0.0601586911000168</v>
      </c>
      <c r="I145" s="18" t="n">
        <f aca="false">'[1]RAPOR DATA'!E62</f>
        <v>420840040998</v>
      </c>
    </row>
    <row r="146" customFormat="false" ht="12.75" hidden="false" customHeight="false" outlineLevel="0" collapsed="false">
      <c r="F146" s="19" t="s">
        <v>20</v>
      </c>
      <c r="G146" s="19"/>
      <c r="H146" s="65" t="n">
        <f aca="false">I146/I151</f>
        <v>0.720840876151961</v>
      </c>
      <c r="I146" s="18" t="n">
        <f aca="false">'[1]RAPOR DATA'!F62</f>
        <v>5042641359475</v>
      </c>
    </row>
    <row r="147" customFormat="false" ht="12.75" hidden="false" customHeight="false" outlineLevel="0" collapsed="false">
      <c r="F147" s="19" t="s">
        <v>21</v>
      </c>
      <c r="G147" s="19"/>
      <c r="H147" s="65" t="n">
        <f aca="false">I147/I151</f>
        <v>0.0905856677682105</v>
      </c>
      <c r="I147" s="18" t="n">
        <f aca="false">'[1]RAPOR DATA'!G62</f>
        <v>633691914507</v>
      </c>
    </row>
    <row r="148" customFormat="false" ht="12.75" hidden="false" customHeight="false" outlineLevel="0" collapsed="false">
      <c r="F148" s="19" t="s">
        <v>22</v>
      </c>
      <c r="G148" s="19"/>
      <c r="H148" s="65" t="n">
        <f aca="false">I148/I151</f>
        <v>0.0034217806112186</v>
      </c>
      <c r="I148" s="18" t="n">
        <f aca="false">'[1]RAPOR DATA'!H62</f>
        <v>23937061568</v>
      </c>
    </row>
    <row r="149" customFormat="false" ht="12.75" hidden="false" customHeight="false" outlineLevel="0" collapsed="false">
      <c r="F149" s="19" t="s">
        <v>36</v>
      </c>
      <c r="G149" s="19"/>
      <c r="H149" s="65" t="n">
        <f aca="false">I149/I151</f>
        <v>0.00327270552556841</v>
      </c>
      <c r="I149" s="18" t="n">
        <f aca="false">'[1]RAPOR DATA'!J62</f>
        <v>22894207011</v>
      </c>
    </row>
    <row r="150" customFormat="false" ht="12.75" hidden="false" customHeight="false" outlineLevel="0" collapsed="false">
      <c r="F150" s="19" t="s">
        <v>23</v>
      </c>
      <c r="G150" s="19"/>
      <c r="H150" s="65" t="n">
        <f aca="false">I150/I151</f>
        <v>0.00630923147222864</v>
      </c>
      <c r="I150" s="18" t="n">
        <f aca="false">'[1]RAPOR DATA'!I62</f>
        <v>44136220102</v>
      </c>
    </row>
    <row r="151" customFormat="false" ht="12.75" hidden="false" customHeight="false" outlineLevel="0" collapsed="false">
      <c r="F151" s="31" t="s">
        <v>24</v>
      </c>
      <c r="G151" s="31"/>
      <c r="H151" s="66" t="n">
        <f aca="false">SUM(H144:H150)</f>
        <v>1</v>
      </c>
      <c r="I151" s="18" t="n">
        <f aca="false">SUM(I144:I150)</f>
        <v>6995498627095</v>
      </c>
    </row>
    <row r="152" customFormat="false" ht="12.75" hidden="false" customHeight="false" outlineLevel="0" collapsed="false">
      <c r="F152" s="42" t="s">
        <v>61</v>
      </c>
      <c r="G152" s="42"/>
      <c r="H152" s="42"/>
      <c r="I152" s="42"/>
    </row>
    <row r="153" customFormat="false" ht="12.75" hidden="false" customHeight="false" outlineLevel="0" collapsed="false">
      <c r="F153" s="19" t="s">
        <v>18</v>
      </c>
      <c r="G153" s="19"/>
      <c r="H153" s="65" t="n">
        <f aca="false">I144/I28</f>
        <v>0.0210243162050469</v>
      </c>
      <c r="I153" s="18"/>
    </row>
    <row r="154" customFormat="false" ht="12.75" hidden="false" customHeight="false" outlineLevel="0" collapsed="false">
      <c r="F154" s="19" t="s">
        <v>19</v>
      </c>
      <c r="G154" s="19"/>
      <c r="H154" s="65" t="n">
        <f aca="false">I145/I28</f>
        <v>0.0109590491810106</v>
      </c>
      <c r="I154" s="18"/>
    </row>
    <row r="155" customFormat="false" ht="12.75" hidden="false" customHeight="false" outlineLevel="0" collapsed="false">
      <c r="F155" s="19" t="s">
        <v>20</v>
      </c>
      <c r="G155" s="19"/>
      <c r="H155" s="65" t="n">
        <f aca="false">I146/I28</f>
        <v>0.131314868541578</v>
      </c>
      <c r="I155" s="18"/>
    </row>
    <row r="156" customFormat="false" ht="12.75" hidden="false" customHeight="false" outlineLevel="0" collapsed="false">
      <c r="F156" s="19" t="s">
        <v>21</v>
      </c>
      <c r="G156" s="19"/>
      <c r="H156" s="65" t="n">
        <f aca="false">I147/I28</f>
        <v>0.0165019013880477</v>
      </c>
      <c r="I156" s="18"/>
    </row>
    <row r="157" customFormat="false" ht="12.75" hidden="false" customHeight="false" outlineLevel="0" collapsed="false">
      <c r="F157" s="19" t="s">
        <v>22</v>
      </c>
      <c r="G157" s="19"/>
      <c r="H157" s="65" t="n">
        <f aca="false">I148/I28</f>
        <v>0.000623342385269458</v>
      </c>
      <c r="I157" s="18"/>
    </row>
    <row r="158" customFormat="false" ht="12.75" hidden="false" customHeight="false" outlineLevel="0" collapsed="false">
      <c r="F158" s="19" t="s">
        <v>36</v>
      </c>
      <c r="G158" s="19"/>
      <c r="H158" s="65" t="n">
        <f aca="false">I149/I28</f>
        <v>0.000596185524549405</v>
      </c>
      <c r="I158" s="18"/>
    </row>
    <row r="159" customFormat="false" ht="12.75" hidden="false" customHeight="false" outlineLevel="0" collapsed="false">
      <c r="F159" s="19" t="s">
        <v>23</v>
      </c>
      <c r="G159" s="19"/>
      <c r="H159" s="65" t="n">
        <f aca="false">I150/I28</f>
        <v>0.00114934644910374</v>
      </c>
      <c r="I159" s="18"/>
    </row>
    <row r="160" customFormat="false" ht="12.75" hidden="false" customHeight="false" outlineLevel="0" collapsed="false">
      <c r="F160" s="31" t="s">
        <v>24</v>
      </c>
      <c r="G160" s="31"/>
      <c r="H160" s="66" t="n">
        <f aca="false">SUM(H153:H158)</f>
        <v>0.181019663225502</v>
      </c>
      <c r="I160" s="18"/>
    </row>
    <row r="163" customFormat="false" ht="12.75" hidden="false" customHeight="false" outlineLevel="0" collapsed="false">
      <c r="A163" s="73" t="s">
        <v>62</v>
      </c>
      <c r="B163" s="73"/>
      <c r="C163" s="73"/>
      <c r="D163" s="73"/>
      <c r="E163" s="73"/>
    </row>
    <row r="164" customFormat="false" ht="12.75" hidden="false" customHeight="false" outlineLevel="0" collapsed="false">
      <c r="A164" s="74" t="s">
        <v>63</v>
      </c>
      <c r="B164" s="74"/>
      <c r="C164" s="75" t="s">
        <v>64</v>
      </c>
      <c r="D164" s="75" t="s">
        <v>65</v>
      </c>
      <c r="E164" s="75"/>
      <c r="F164" s="75" t="s">
        <v>66</v>
      </c>
      <c r="G164" s="75"/>
      <c r="H164" s="75"/>
    </row>
    <row r="165" customFormat="false" ht="12.75" hidden="false" customHeight="false" outlineLevel="0" collapsed="false">
      <c r="A165" s="76" t="s">
        <v>18</v>
      </c>
      <c r="B165" s="76"/>
      <c r="C165" s="77" t="n">
        <f aca="false">H22</f>
        <v>0.136266975882719</v>
      </c>
      <c r="D165" s="34" t="n">
        <f aca="false">C165*D171</f>
        <v>650231192821.138</v>
      </c>
      <c r="E165" s="34"/>
      <c r="F165" s="19" t="s">
        <v>18</v>
      </c>
      <c r="G165" s="19"/>
      <c r="H165" s="44" t="n">
        <f aca="false">D165/I28</f>
        <v>0.0169325989139609</v>
      </c>
    </row>
    <row r="166" customFormat="false" ht="12.75" hidden="false" customHeight="false" outlineLevel="0" collapsed="false">
      <c r="A166" s="78" t="s">
        <v>19</v>
      </c>
      <c r="B166" s="78"/>
      <c r="C166" s="77" t="n">
        <f aca="false">H23</f>
        <v>0.060316316013239</v>
      </c>
      <c r="D166" s="34" t="n">
        <f aca="false">C166*D171</f>
        <v>287814049250.056</v>
      </c>
      <c r="E166" s="34"/>
      <c r="F166" s="19" t="s">
        <v>19</v>
      </c>
      <c r="G166" s="19"/>
      <c r="H166" s="44" t="n">
        <f aca="false">D166/I28</f>
        <v>0.00749493397357632</v>
      </c>
    </row>
    <row r="167" customFormat="false" ht="12.75" hidden="false" customHeight="false" outlineLevel="0" collapsed="false">
      <c r="A167" s="78" t="s">
        <v>20</v>
      </c>
      <c r="B167" s="78"/>
      <c r="C167" s="77" t="n">
        <f aca="false">H24</f>
        <v>0.750339149716338</v>
      </c>
      <c r="D167" s="34" t="n">
        <f aca="false">C167*D171</f>
        <v>3580426711460.67</v>
      </c>
      <c r="E167" s="34"/>
      <c r="F167" s="19" t="s">
        <v>20</v>
      </c>
      <c r="G167" s="19"/>
      <c r="H167" s="44" t="n">
        <f aca="false">D167/I28</f>
        <v>0.0932374978551241</v>
      </c>
    </row>
    <row r="168" customFormat="false" ht="12.75" hidden="false" customHeight="false" outlineLevel="0" collapsed="false">
      <c r="A168" s="78" t="s">
        <v>21</v>
      </c>
      <c r="B168" s="78"/>
      <c r="C168" s="77" t="n">
        <f aca="false">H25</f>
        <v>0.0398136082396498</v>
      </c>
      <c r="D168" s="34" t="n">
        <f aca="false">C168*D171</f>
        <v>189980366178.098</v>
      </c>
      <c r="E168" s="34"/>
      <c r="F168" s="19" t="s">
        <v>21</v>
      </c>
      <c r="G168" s="19"/>
      <c r="H168" s="44" t="n">
        <f aca="false">D168/I28</f>
        <v>0.00494725780235836</v>
      </c>
    </row>
    <row r="169" customFormat="false" ht="12.75" hidden="false" customHeight="false" outlineLevel="0" collapsed="false">
      <c r="A169" s="78" t="s">
        <v>22</v>
      </c>
      <c r="B169" s="78"/>
      <c r="C169" s="77" t="n">
        <f aca="false">H26</f>
        <v>0.00509123216174113</v>
      </c>
      <c r="D169" s="34" t="n">
        <f aca="false">C169*D171</f>
        <v>24294059070.5374</v>
      </c>
      <c r="E169" s="34"/>
      <c r="F169" s="19" t="s">
        <v>22</v>
      </c>
      <c r="G169" s="19"/>
      <c r="H169" s="44" t="n">
        <f aca="false">D169/I28</f>
        <v>0.000632638917934287</v>
      </c>
    </row>
    <row r="170" customFormat="false" ht="12.75" hidden="false" customHeight="false" outlineLevel="0" collapsed="false">
      <c r="A170" s="78" t="s">
        <v>23</v>
      </c>
      <c r="B170" s="78"/>
      <c r="C170" s="77" t="n">
        <f aca="false">H27</f>
        <v>0.00817271798631299</v>
      </c>
      <c r="D170" s="34" t="n">
        <f aca="false">C170*D171</f>
        <v>38998122108.5056</v>
      </c>
      <c r="E170" s="34"/>
      <c r="F170" s="19" t="s">
        <v>23</v>
      </c>
      <c r="G170" s="19"/>
      <c r="H170" s="44" t="n">
        <f aca="false">D170/I28</f>
        <v>0.00101554580486366</v>
      </c>
      <c r="I170" s="10"/>
    </row>
    <row r="171" customFormat="false" ht="12.75" hidden="false" customHeight="false" outlineLevel="0" collapsed="false">
      <c r="A171" s="79" t="s">
        <v>24</v>
      </c>
      <c r="B171" s="79"/>
      <c r="C171" s="71" t="n">
        <f aca="false">SUM(C165:C170)</f>
        <v>1</v>
      </c>
      <c r="D171" s="80" t="n">
        <f aca="false">'[1]RAPOR DATA'!L37</f>
        <v>4771744500889</v>
      </c>
      <c r="E171" s="80"/>
      <c r="F171" s="31" t="s">
        <v>24</v>
      </c>
      <c r="G171" s="31"/>
      <c r="H171" s="81" t="n">
        <f aca="false">SUM(H165:H170)</f>
        <v>0.124260473267818</v>
      </c>
      <c r="I171" s="6"/>
    </row>
    <row r="172" customFormat="false" ht="12.75" hidden="false" customHeight="false" outlineLevel="0" collapsed="false">
      <c r="A172" s="82" t="s">
        <v>67</v>
      </c>
      <c r="B172" s="82"/>
      <c r="C172" s="82"/>
      <c r="D172" s="82"/>
      <c r="E172" s="82"/>
      <c r="F172" s="6"/>
      <c r="G172" s="6"/>
      <c r="H172" s="6"/>
      <c r="I172" s="6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6"/>
      <c r="G173" s="6"/>
      <c r="H173" s="6"/>
      <c r="I173" s="6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6"/>
      <c r="G174" s="6"/>
      <c r="H174" s="6"/>
      <c r="I174" s="6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6"/>
      <c r="G175" s="6"/>
      <c r="H175" s="6"/>
      <c r="I175" s="6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6"/>
      <c r="G176" s="6"/>
      <c r="H176" s="6"/>
      <c r="I176" s="6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6"/>
      <c r="G177" s="6"/>
      <c r="H177" s="6"/>
      <c r="I177" s="6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6"/>
      <c r="G178" s="6"/>
      <c r="H178" s="6"/>
      <c r="I178" s="6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6"/>
      <c r="G179" s="6"/>
      <c r="H179" s="6"/>
      <c r="I179" s="6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6"/>
      <c r="G180" s="6"/>
      <c r="H180" s="6"/>
      <c r="I180" s="6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6"/>
      <c r="G181" s="6"/>
      <c r="H181" s="6"/>
      <c r="I181" s="6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6"/>
      <c r="G182" s="6"/>
      <c r="H182" s="6"/>
      <c r="I182" s="6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6"/>
      <c r="G183" s="6"/>
      <c r="H183" s="6"/>
      <c r="I183" s="6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6"/>
      <c r="G184" s="6"/>
      <c r="H184" s="6"/>
      <c r="I184" s="6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6"/>
      <c r="G185" s="6"/>
      <c r="H185" s="6"/>
      <c r="I185" s="6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6"/>
      <c r="G186" s="6"/>
      <c r="H186" s="6"/>
      <c r="I186" s="6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6"/>
      <c r="G187" s="6"/>
      <c r="H187" s="6"/>
      <c r="I187" s="6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6"/>
      <c r="G188" s="6"/>
      <c r="H188" s="6"/>
      <c r="I188" s="6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6"/>
      <c r="G189" s="6"/>
      <c r="H189" s="6"/>
      <c r="I189" s="6"/>
    </row>
    <row r="190" customFormat="false" ht="12.75" hidden="false" customHeight="false" outlineLevel="0" collapsed="false">
      <c r="A190" s="51" t="n">
        <v>4</v>
      </c>
      <c r="B190" s="51"/>
      <c r="C190" s="51"/>
      <c r="D190" s="51"/>
      <c r="E190" s="51"/>
      <c r="F190" s="51"/>
      <c r="G190" s="51"/>
      <c r="H190" s="51"/>
      <c r="I190" s="51"/>
    </row>
    <row r="191" customFormat="false" ht="12.75" hidden="false" customHeight="false" outlineLevel="0" collapsed="false">
      <c r="A191" s="84"/>
      <c r="B191" s="84"/>
      <c r="C191" s="2" t="s">
        <v>0</v>
      </c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84"/>
      <c r="B192" s="84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84"/>
      <c r="B193" s="84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84"/>
      <c r="B194" s="84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84"/>
      <c r="B195" s="84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6"/>
      <c r="G196" s="6"/>
      <c r="H196" s="6"/>
      <c r="I196" s="6"/>
    </row>
    <row r="197" customFormat="false" ht="12.75" hidden="false" customHeight="false" outlineLevel="0" collapsed="false">
      <c r="F197" s="6"/>
      <c r="G197" s="6"/>
      <c r="H197" s="6"/>
      <c r="I197" s="6"/>
    </row>
    <row r="198" customFormat="false" ht="12.75" hidden="false" customHeight="false" outlineLevel="0" collapsed="false">
      <c r="A198" s="73" t="s">
        <v>68</v>
      </c>
      <c r="B198" s="73"/>
      <c r="C198" s="73"/>
      <c r="D198" s="73"/>
      <c r="E198" s="73"/>
      <c r="F198" s="6"/>
      <c r="G198" s="6"/>
      <c r="H198" s="6"/>
      <c r="I198" s="6"/>
    </row>
    <row r="199" customFormat="false" ht="12.75" hidden="false" customHeight="false" outlineLevel="0" collapsed="false">
      <c r="F199" s="10"/>
      <c r="G199" s="10"/>
      <c r="H199" s="10"/>
      <c r="I199" s="10"/>
    </row>
    <row r="200" customFormat="false" ht="12.75" hidden="false" customHeight="false" outlineLevel="0" collapsed="false">
      <c r="A200" s="75" t="s">
        <v>63</v>
      </c>
      <c r="B200" s="75"/>
      <c r="C200" s="75" t="s">
        <v>69</v>
      </c>
      <c r="D200" s="75"/>
      <c r="E200" s="75" t="s">
        <v>70</v>
      </c>
      <c r="F200" s="75" t="s">
        <v>71</v>
      </c>
      <c r="G200" s="75"/>
      <c r="H200" s="75" t="s">
        <v>72</v>
      </c>
    </row>
    <row r="201" customFormat="false" ht="12.75" hidden="false" customHeight="false" outlineLevel="0" collapsed="false">
      <c r="A201" s="76" t="s">
        <v>18</v>
      </c>
      <c r="B201" s="76"/>
      <c r="C201" s="85" t="n">
        <f aca="false">'[1]SEKTÖR KZ'!D6</f>
        <v>9022482540268</v>
      </c>
      <c r="D201" s="85"/>
      <c r="E201" s="86" t="n">
        <f aca="false">'[1]SEKTÖR KZ'!D25</f>
        <v>7678451832072</v>
      </c>
      <c r="F201" s="87" t="n">
        <f aca="false">C201-E201</f>
        <v>1344030708196</v>
      </c>
      <c r="G201" s="87"/>
      <c r="H201" s="88" t="n">
        <f aca="false">F201/C201</f>
        <v>0.148964622785081</v>
      </c>
      <c r="I201" s="10"/>
    </row>
    <row r="202" customFormat="false" ht="12.75" hidden="false" customHeight="false" outlineLevel="0" collapsed="false">
      <c r="A202" s="78" t="s">
        <v>19</v>
      </c>
      <c r="B202" s="78"/>
      <c r="C202" s="89" t="n">
        <f aca="false">'[1]SEKTÖR KZ'!E6</f>
        <v>3499107524128</v>
      </c>
      <c r="D202" s="89"/>
      <c r="E202" s="90" t="n">
        <f aca="false">'[1]SEKTÖR KZ'!E25</f>
        <v>2663826508065</v>
      </c>
      <c r="F202" s="91" t="n">
        <f aca="false">C202-E202</f>
        <v>835281016063</v>
      </c>
      <c r="G202" s="91"/>
      <c r="H202" s="88" t="n">
        <f aca="false">F202/C202</f>
        <v>0.238712588939706</v>
      </c>
      <c r="I202" s="10"/>
    </row>
    <row r="203" customFormat="false" ht="12.75" hidden="false" customHeight="false" outlineLevel="0" collapsed="false">
      <c r="A203" s="78" t="s">
        <v>20</v>
      </c>
      <c r="B203" s="78"/>
      <c r="C203" s="89" t="n">
        <f aca="false">'[1]SEKTÖR KZ'!F6</f>
        <v>44539431314925</v>
      </c>
      <c r="D203" s="89"/>
      <c r="E203" s="90" t="n">
        <f aca="false">'[1]SEKTÖR KZ'!F25</f>
        <v>38525854078209</v>
      </c>
      <c r="F203" s="91" t="n">
        <f aca="false">C203-E203</f>
        <v>6013577236716</v>
      </c>
      <c r="G203" s="91"/>
      <c r="H203" s="88" t="n">
        <f aca="false">F203/C203</f>
        <v>0.135016929026233</v>
      </c>
      <c r="I203" s="10"/>
    </row>
    <row r="204" customFormat="false" ht="12.75" hidden="false" customHeight="false" outlineLevel="0" collapsed="false">
      <c r="A204" s="78" t="s">
        <v>21</v>
      </c>
      <c r="B204" s="78"/>
      <c r="C204" s="89" t="n">
        <f aca="false">'[1]SEKTÖR KZ'!G6</f>
        <v>3827672935697</v>
      </c>
      <c r="D204" s="89"/>
      <c r="E204" s="90" t="n">
        <f aca="false">'[1]SEKTÖR KZ'!G25</f>
        <v>3399249945797.33</v>
      </c>
      <c r="F204" s="91" t="n">
        <f aca="false">C204-E204</f>
        <v>428422989899.667</v>
      </c>
      <c r="G204" s="91"/>
      <c r="H204" s="88" t="n">
        <f aca="false">F204/C204</f>
        <v>0.111927794536513</v>
      </c>
      <c r="I204" s="10"/>
    </row>
    <row r="205" customFormat="false" ht="12.75" hidden="false" customHeight="false" outlineLevel="0" collapsed="false">
      <c r="A205" s="78" t="s">
        <v>22</v>
      </c>
      <c r="B205" s="78"/>
      <c r="C205" s="89" t="n">
        <f aca="false">'[1]SEKTÖR KZ'!H6</f>
        <v>399427271715</v>
      </c>
      <c r="D205" s="89"/>
      <c r="E205" s="90" t="n">
        <f aca="false">'[1]SEKTÖR KZ'!H25</f>
        <v>358445691392</v>
      </c>
      <c r="F205" s="91" t="n">
        <f aca="false">C205-E205</f>
        <v>40981580323</v>
      </c>
      <c r="G205" s="91"/>
      <c r="H205" s="88" t="n">
        <f aca="false">F205/C205</f>
        <v>0.102600856839443</v>
      </c>
      <c r="I205" s="10"/>
    </row>
    <row r="206" customFormat="false" ht="12.75" hidden="false" customHeight="false" outlineLevel="0" collapsed="false">
      <c r="A206" s="92" t="s">
        <v>23</v>
      </c>
      <c r="B206" s="92"/>
      <c r="C206" s="89" t="n">
        <f aca="false">'[1]RAPOR DATA'!I3</f>
        <v>564838057878</v>
      </c>
      <c r="D206" s="89"/>
      <c r="E206" s="90" t="n">
        <f aca="false">'[1]RAPOR DATA'!I22</f>
        <v>512969353692</v>
      </c>
      <c r="F206" s="91" t="n">
        <f aca="false">C206-E206</f>
        <v>51868704186</v>
      </c>
      <c r="G206" s="91"/>
      <c r="H206" s="88" t="n">
        <f aca="false">F206/C206</f>
        <v>0.0918293366790153</v>
      </c>
      <c r="I206" s="10"/>
    </row>
    <row r="207" customFormat="false" ht="12.75" hidden="false" customHeight="false" outlineLevel="0" collapsed="false">
      <c r="A207" s="79" t="s">
        <v>24</v>
      </c>
      <c r="B207" s="79"/>
      <c r="C207" s="93" t="n">
        <f aca="false">SUM(C201:C206)</f>
        <v>61852959644611</v>
      </c>
      <c r="D207" s="93"/>
      <c r="E207" s="94" t="n">
        <f aca="false">SUM(E201:E206)</f>
        <v>53138797409227.3</v>
      </c>
      <c r="F207" s="95" t="n">
        <f aca="false">SUM(F201:F206)</f>
        <v>8714162235383.67</v>
      </c>
      <c r="G207" s="95"/>
      <c r="H207" s="96" t="n">
        <f aca="false">F207/C207</f>
        <v>0.140885129595297</v>
      </c>
      <c r="I207" s="10"/>
    </row>
    <row r="208" customFormat="false" ht="12.75" hidden="false" customHeight="false" outlineLevel="0" collapsed="false">
      <c r="E208" s="97" t="s">
        <v>73</v>
      </c>
      <c r="F208" s="98" t="n">
        <f aca="false">'[1]RAPOR DATA'!L37</f>
        <v>4771744500889</v>
      </c>
      <c r="G208" s="98"/>
      <c r="H208" s="99"/>
    </row>
    <row r="209" customFormat="false" ht="12.75" hidden="false" customHeight="false" outlineLevel="0" collapsed="false">
      <c r="E209" s="97" t="s">
        <v>74</v>
      </c>
      <c r="F209" s="98" t="n">
        <f aca="false">'[1]RAPOR DATA'!L44</f>
        <v>2554410068030</v>
      </c>
      <c r="G209" s="98"/>
      <c r="H209" s="99"/>
      <c r="I209" s="10"/>
    </row>
    <row r="210" customFormat="false" ht="12.75" hidden="false" customHeight="false" outlineLevel="0" collapsed="false">
      <c r="E210" s="97" t="s">
        <v>75</v>
      </c>
      <c r="F210" s="98" t="n">
        <f aca="false">'[1]RAPOR DATA'!L51</f>
        <v>584624135463</v>
      </c>
      <c r="G210" s="98"/>
      <c r="H210" s="99"/>
      <c r="I210" s="10"/>
    </row>
    <row r="211" customFormat="false" ht="12.75" hidden="false" customHeight="false" outlineLevel="0" collapsed="false">
      <c r="E211" s="100" t="s">
        <v>76</v>
      </c>
      <c r="F211" s="98" t="n">
        <f aca="false">(F207-F208)+(F209-F210)</f>
        <v>5912203667061.67</v>
      </c>
      <c r="G211" s="98"/>
      <c r="H211" s="99"/>
      <c r="I211" s="10"/>
    </row>
    <row r="212" customFormat="false" ht="12.75" hidden="false" customHeight="false" outlineLevel="0" collapsed="false">
      <c r="E212" s="101"/>
      <c r="F212" s="102"/>
      <c r="G212" s="102"/>
      <c r="H212" s="103"/>
      <c r="I212" s="10"/>
    </row>
    <row r="213" customFormat="false" ht="12.75" hidden="false" customHeight="false" outlineLevel="0" collapsed="false">
      <c r="E213" s="101"/>
      <c r="F213" s="102"/>
      <c r="G213" s="102"/>
      <c r="H213" s="103"/>
      <c r="I213" s="10"/>
    </row>
    <row r="214" customFormat="false" ht="12.75" hidden="false" customHeight="false" outlineLevel="0" collapsed="false">
      <c r="E214" s="101"/>
      <c r="F214" s="102"/>
      <c r="G214" s="102"/>
      <c r="H214" s="103"/>
      <c r="I214" s="10"/>
    </row>
    <row r="215" customFormat="false" ht="12.75" hidden="false" customHeight="false" outlineLevel="0" collapsed="false">
      <c r="E215" s="104"/>
      <c r="F215" s="105"/>
      <c r="G215" s="105"/>
      <c r="H215" s="106"/>
      <c r="I215" s="10"/>
    </row>
    <row r="216" customFormat="false" ht="12.75" hidden="false" customHeight="false" outlineLevel="0" collapsed="false">
      <c r="A216" s="73" t="s">
        <v>77</v>
      </c>
      <c r="B216" s="73"/>
      <c r="C216" s="73"/>
      <c r="D216" s="73"/>
      <c r="E216" s="73"/>
      <c r="F216" s="105"/>
      <c r="G216" s="105"/>
      <c r="H216" s="106"/>
      <c r="I216" s="10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5"/>
      <c r="G217" s="108"/>
      <c r="H217" s="106"/>
      <c r="I217" s="10"/>
    </row>
    <row r="218" customFormat="false" ht="12.75" hidden="false" customHeight="false" outlineLevel="0" collapsed="false">
      <c r="A218" s="75" t="s">
        <v>78</v>
      </c>
      <c r="B218" s="75"/>
      <c r="C218" s="75"/>
      <c r="D218" s="75"/>
      <c r="E218" s="75"/>
      <c r="F218" s="75"/>
      <c r="G218" s="10"/>
      <c r="H218" s="10"/>
      <c r="I218" s="10"/>
    </row>
    <row r="219" customFormat="false" ht="12.75" hidden="false" customHeight="false" outlineLevel="0" collapsed="false">
      <c r="A219" s="109" t="str">
        <f aca="false">[2]SEKTÖR!$B$5</f>
        <v>NAKİT DEĞERLER</v>
      </c>
      <c r="B219" s="109"/>
      <c r="C219" s="109"/>
      <c r="D219" s="109"/>
      <c r="E219" s="34" t="n">
        <f aca="false">[2]SEKTÖR!$G$5</f>
        <v>12314283104341</v>
      </c>
      <c r="F219" s="34"/>
    </row>
    <row r="220" customFormat="false" ht="12.75" hidden="false" customHeight="false" outlineLevel="0" collapsed="false">
      <c r="A220" s="109" t="str">
        <f aca="false">[2]SEKTÖR!$B$12</f>
        <v>MENKUL DEĞERLER CÜZDANI</v>
      </c>
      <c r="B220" s="109"/>
      <c r="C220" s="109"/>
      <c r="D220" s="109"/>
      <c r="E220" s="34" t="n">
        <f aca="false">[2]SEKTÖR!$G$12</f>
        <v>918793790093</v>
      </c>
      <c r="F220" s="34"/>
    </row>
    <row r="221" customFormat="false" ht="12.75" hidden="false" customHeight="false" outlineLevel="0" collapsed="false">
      <c r="A221" s="109" t="str">
        <f aca="false">[2]SEKTÖR!$B$16</f>
        <v>ALACAKLAR</v>
      </c>
      <c r="B221" s="109"/>
      <c r="C221" s="109"/>
      <c r="D221" s="109"/>
      <c r="E221" s="34" t="n">
        <f aca="false">[2]SEKTÖR!$G$16</f>
        <v>12863832073102</v>
      </c>
      <c r="F221" s="34"/>
    </row>
    <row r="222" customFormat="false" ht="12.75" hidden="false" customHeight="false" outlineLevel="0" collapsed="false">
      <c r="A222" s="109" t="str">
        <f aca="false">[2]SEKTÖR!$B$25</f>
        <v>İDARİ VE KANUNİ TAKİPTEKİ ALACAKLAR</v>
      </c>
      <c r="B222" s="109"/>
      <c r="C222" s="109"/>
      <c r="D222" s="109"/>
      <c r="E222" s="34" t="n">
        <f aca="false">[2]SEKTÖR!$G$25</f>
        <v>16547000000</v>
      </c>
      <c r="F222" s="34"/>
    </row>
    <row r="223" customFormat="false" ht="12.75" hidden="false" customHeight="false" outlineLevel="0" collapsed="false">
      <c r="A223" s="109" t="str">
        <f aca="false">[2]SEKTÖR!$B$29</f>
        <v>İŞTİRAKLER</v>
      </c>
      <c r="B223" s="109"/>
      <c r="C223" s="109"/>
      <c r="D223" s="109"/>
      <c r="E223" s="34" t="n">
        <f aca="false">[2]SEKTÖR!$G$29</f>
        <v>3073000000</v>
      </c>
      <c r="F223" s="34"/>
    </row>
    <row r="224" customFormat="false" ht="12.75" hidden="false" customHeight="false" outlineLevel="0" collapsed="false">
      <c r="A224" s="109" t="str">
        <f aca="false">[2]SEKTÖR!$B$34</f>
        <v>SABİT DEĞERLER</v>
      </c>
      <c r="B224" s="109"/>
      <c r="C224" s="109"/>
      <c r="D224" s="109"/>
      <c r="E224" s="34" t="n">
        <f aca="false">[2]SEKTÖR!$G$34</f>
        <v>1952023631185</v>
      </c>
      <c r="F224" s="34"/>
    </row>
    <row r="225" customFormat="false" ht="12.75" hidden="false" customHeight="false" outlineLevel="0" collapsed="false">
      <c r="A225" s="109" t="str">
        <f aca="false">[2]SEKTÖR!$B$45</f>
        <v>DİĞER AKTİFLER ( NET )</v>
      </c>
      <c r="B225" s="109"/>
      <c r="C225" s="109"/>
      <c r="D225" s="109"/>
      <c r="E225" s="34" t="n">
        <f aca="false">[2]SEKTÖR!$G$45</f>
        <v>619665334345</v>
      </c>
      <c r="F225" s="34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</row>
    <row r="227" customFormat="false" ht="12.75" hidden="false" customHeight="false" outlineLevel="0" collapsed="false">
      <c r="A227" s="110" t="str">
        <f aca="false">[2]SEKTÖR!$A$47</f>
        <v>AKTİFLER TOPLAMI</v>
      </c>
      <c r="B227" s="110"/>
      <c r="C227" s="110"/>
      <c r="D227" s="110"/>
      <c r="E227" s="111" t="n">
        <f aca="false">SUM(E219:E226)</f>
        <v>28688217933066</v>
      </c>
      <c r="F227" s="111"/>
    </row>
    <row r="228" customFormat="false" ht="12.75" hidden="false" customHeight="false" outlineLevel="0" collapsed="false">
      <c r="A228" s="83"/>
      <c r="B228" s="83"/>
      <c r="C228" s="83"/>
      <c r="D228" s="83"/>
    </row>
    <row r="229" customFormat="false" ht="12.75" hidden="false" customHeight="false" outlineLevel="0" collapsed="false">
      <c r="A229" s="75" t="s">
        <v>79</v>
      </c>
      <c r="B229" s="75"/>
      <c r="C229" s="75"/>
      <c r="D229" s="75"/>
      <c r="E229" s="75"/>
      <c r="F229" s="75"/>
    </row>
    <row r="230" customFormat="false" ht="12.75" hidden="false" customHeight="false" outlineLevel="0" collapsed="false">
      <c r="A230" s="109" t="str">
        <f aca="false">[2]SEKTÖR!$I$5</f>
        <v>BORÇLAR</v>
      </c>
      <c r="B230" s="109"/>
      <c r="C230" s="109"/>
      <c r="D230" s="109"/>
      <c r="E230" s="34" t="n">
        <f aca="false">[2]SEKTÖR!$L$5</f>
        <v>5399049926083</v>
      </c>
      <c r="F230" s="34"/>
    </row>
    <row r="231" customFormat="false" ht="12.75" hidden="false" customHeight="false" outlineLevel="0" collapsed="false">
      <c r="A231" s="109" t="str">
        <f aca="false">[2]SEKTÖR!$I$11</f>
        <v>KARŞILIKLAR</v>
      </c>
      <c r="B231" s="109"/>
      <c r="C231" s="109"/>
      <c r="D231" s="109"/>
      <c r="E231" s="34" t="n">
        <f aca="false">[2]SEKTÖR!$L$11</f>
        <v>9041934478744</v>
      </c>
      <c r="F231" s="34"/>
    </row>
    <row r="232" customFormat="false" ht="12.75" hidden="false" customHeight="false" outlineLevel="0" collapsed="false">
      <c r="A232" s="109" t="str">
        <f aca="false">[2]SEKTÖR!$I$22</f>
        <v>DİĞER PASİFLER</v>
      </c>
      <c r="B232" s="109"/>
      <c r="C232" s="109"/>
      <c r="D232" s="109"/>
      <c r="E232" s="34" t="n">
        <f aca="false">[2]SEKTÖR!$L$22</f>
        <v>8077000000</v>
      </c>
      <c r="F232" s="34"/>
    </row>
    <row r="233" customFormat="false" ht="12.75" hidden="false" customHeight="false" outlineLevel="0" collapsed="false">
      <c r="A233" s="109" t="str">
        <f aca="false">[2]SEKTÖR!$I$24</f>
        <v>ÖZKAYNAKLAR</v>
      </c>
      <c r="B233" s="109"/>
      <c r="C233" s="109"/>
      <c r="D233" s="109"/>
      <c r="E233" s="34" t="n">
        <f aca="false">[2]SEKTÖR!$L$24</f>
        <v>8312326546662</v>
      </c>
      <c r="F233" s="34"/>
    </row>
    <row r="234" customFormat="false" ht="12.75" hidden="false" customHeight="false" outlineLevel="0" collapsed="false">
      <c r="A234" s="109" t="str">
        <f aca="false">[2]SEKTÖR!$I$38</f>
        <v>KAR </v>
      </c>
      <c r="B234" s="109"/>
      <c r="C234" s="109"/>
      <c r="D234" s="109"/>
      <c r="E234" s="34" t="n">
        <f aca="false">[2]SEKTÖR!$L$38</f>
        <v>5926829981577</v>
      </c>
      <c r="F234" s="34"/>
    </row>
    <row r="235" customFormat="false" ht="12.75" hidden="false" customHeight="false" outlineLevel="0" collapsed="false">
      <c r="A235" s="109"/>
      <c r="B235" s="109"/>
      <c r="C235" s="109"/>
      <c r="D235" s="109"/>
      <c r="E235" s="34"/>
      <c r="F235" s="34"/>
    </row>
    <row r="236" customFormat="false" ht="12.75" hidden="false" customHeight="false" outlineLevel="0" collapsed="false">
      <c r="A236" s="110" t="str">
        <f aca="false">[2]SEKTÖR!$H$47</f>
        <v>PASİFLER TOPLAMI</v>
      </c>
      <c r="B236" s="110"/>
      <c r="C236" s="110"/>
      <c r="D236" s="110"/>
      <c r="E236" s="34" t="n">
        <f aca="false">SUM(E230:E235)</f>
        <v>28688217933066</v>
      </c>
      <c r="F236" s="34"/>
    </row>
    <row r="237" customFormat="false" ht="12.75" hidden="false" customHeight="false" outlineLevel="0" collapsed="false">
      <c r="A237" s="112"/>
      <c r="B237" s="112"/>
      <c r="C237" s="112"/>
      <c r="D237" s="112"/>
      <c r="E237" s="113"/>
      <c r="F237" s="113"/>
    </row>
    <row r="238" customFormat="false" ht="12.75" hidden="false" customHeight="false" outlineLevel="0" collapsed="false">
      <c r="A238" s="112"/>
      <c r="B238" s="112"/>
      <c r="C238" s="112"/>
      <c r="D238" s="112"/>
      <c r="E238" s="113"/>
      <c r="F238" s="113"/>
    </row>
    <row r="239" customFormat="false" ht="12.75" hidden="false" customHeight="false" outlineLevel="0" collapsed="false">
      <c r="A239" s="112"/>
      <c r="B239" s="112"/>
      <c r="C239" s="112"/>
      <c r="D239" s="112"/>
      <c r="E239" s="113"/>
      <c r="F239" s="113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</row>
    <row r="241" customFormat="false" ht="12.75" hidden="false" customHeight="false" outlineLevel="0" collapsed="false">
      <c r="A241" s="112"/>
      <c r="B241" s="112"/>
      <c r="C241" s="112"/>
      <c r="D241" s="112"/>
      <c r="E241" s="113"/>
      <c r="F241" s="113"/>
    </row>
    <row r="242" customFormat="false" ht="12.75" hidden="false" customHeight="false" outlineLevel="0" collapsed="false">
      <c r="A242" s="112"/>
      <c r="B242" s="112"/>
      <c r="C242" s="112"/>
      <c r="D242" s="112"/>
      <c r="E242" s="113"/>
      <c r="F242" s="113"/>
    </row>
    <row r="243" customFormat="false" ht="12.75" hidden="false" customHeight="false" outlineLevel="0" collapsed="false">
      <c r="A243" s="112"/>
      <c r="B243" s="112"/>
      <c r="C243" s="112"/>
      <c r="D243" s="112"/>
      <c r="E243" s="113"/>
      <c r="F243" s="113"/>
    </row>
    <row r="252" customFormat="false" ht="12.75" hidden="false" customHeight="false" outlineLevel="0" collapsed="false">
      <c r="A252" s="51" t="n">
        <v>5</v>
      </c>
      <c r="B252" s="51"/>
      <c r="C252" s="51"/>
      <c r="D252" s="51"/>
      <c r="E252" s="51"/>
      <c r="F252" s="51"/>
      <c r="G252" s="51"/>
      <c r="H252" s="51"/>
      <c r="I252" s="51"/>
    </row>
  </sheetData>
  <sheetProtection sheet="true" password="cab7" objects="true" scenarios="true"/>
  <mergeCells count="245">
    <mergeCell ref="C1:I5"/>
    <mergeCell ref="F7:I7"/>
    <mergeCell ref="F8:I8"/>
    <mergeCell ref="F9:I9"/>
    <mergeCell ref="F10:I10"/>
    <mergeCell ref="F11:I11"/>
    <mergeCell ref="F12:I12"/>
    <mergeCell ref="F13:I13"/>
    <mergeCell ref="G14:I14"/>
    <mergeCell ref="F15:G15"/>
    <mergeCell ref="F16:H16"/>
    <mergeCell ref="F17:I17"/>
    <mergeCell ref="F18:I18"/>
    <mergeCell ref="F19:H19"/>
    <mergeCell ref="F20:I20"/>
    <mergeCell ref="F21:I21"/>
    <mergeCell ref="F22:G22"/>
    <mergeCell ref="F23:G23"/>
    <mergeCell ref="F24:G24"/>
    <mergeCell ref="F25:G25"/>
    <mergeCell ref="F26:G26"/>
    <mergeCell ref="F27:G27"/>
    <mergeCell ref="A30:C30"/>
    <mergeCell ref="A31:B31"/>
    <mergeCell ref="C31:D31"/>
    <mergeCell ref="E31:F31"/>
    <mergeCell ref="H31:I31"/>
    <mergeCell ref="A32:B32"/>
    <mergeCell ref="C32:D32"/>
    <mergeCell ref="E32:F32"/>
    <mergeCell ref="H32:I32"/>
    <mergeCell ref="A33:B33"/>
    <mergeCell ref="C33:D33"/>
    <mergeCell ref="E33:F33"/>
    <mergeCell ref="H33:I33"/>
    <mergeCell ref="A34:B34"/>
    <mergeCell ref="C34:D34"/>
    <mergeCell ref="E34:F34"/>
    <mergeCell ref="H34:I34"/>
    <mergeCell ref="A35:B35"/>
    <mergeCell ref="C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A38:B38"/>
    <mergeCell ref="C38:D38"/>
    <mergeCell ref="E38:F38"/>
    <mergeCell ref="A39:D39"/>
    <mergeCell ref="F40:I40"/>
    <mergeCell ref="F41:I41"/>
    <mergeCell ref="F42:I42"/>
    <mergeCell ref="F43:I43"/>
    <mergeCell ref="F44:I44"/>
    <mergeCell ref="F45:I45"/>
    <mergeCell ref="F46:I46"/>
    <mergeCell ref="F47:I47"/>
    <mergeCell ref="F49:G49"/>
    <mergeCell ref="F50:G50"/>
    <mergeCell ref="F51:G51"/>
    <mergeCell ref="F52:G52"/>
    <mergeCell ref="F53:G53"/>
    <mergeCell ref="F54:G54"/>
    <mergeCell ref="F55:G55"/>
    <mergeCell ref="F56:G56"/>
    <mergeCell ref="F57:I57"/>
    <mergeCell ref="F58:G58"/>
    <mergeCell ref="F59:G59"/>
    <mergeCell ref="F60:G60"/>
    <mergeCell ref="F61:G61"/>
    <mergeCell ref="F62:G62"/>
    <mergeCell ref="F63:G63"/>
    <mergeCell ref="F64:G64"/>
    <mergeCell ref="F65:G65"/>
    <mergeCell ref="A66:I66"/>
    <mergeCell ref="C67:I71"/>
    <mergeCell ref="A74:I74"/>
    <mergeCell ref="A75:I75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9:H89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F105:I105"/>
    <mergeCell ref="F106:G106"/>
    <mergeCell ref="F107:G107"/>
    <mergeCell ref="F108:G108"/>
    <mergeCell ref="F109:G109"/>
    <mergeCell ref="F110:G110"/>
    <mergeCell ref="F111:G111"/>
    <mergeCell ref="F113:I113"/>
    <mergeCell ref="F114:G114"/>
    <mergeCell ref="F115:G115"/>
    <mergeCell ref="F116:G116"/>
    <mergeCell ref="F117:G117"/>
    <mergeCell ref="F118:G118"/>
    <mergeCell ref="F119:G119"/>
    <mergeCell ref="F120:G120"/>
    <mergeCell ref="F121:I121"/>
    <mergeCell ref="A128:I128"/>
    <mergeCell ref="C130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A163:E163"/>
    <mergeCell ref="A164:B164"/>
    <mergeCell ref="D164:E164"/>
    <mergeCell ref="F164:H164"/>
    <mergeCell ref="A165:B165"/>
    <mergeCell ref="D165:E165"/>
    <mergeCell ref="F165:G165"/>
    <mergeCell ref="A166:B166"/>
    <mergeCell ref="D166:E166"/>
    <mergeCell ref="F166:G166"/>
    <mergeCell ref="A167:B167"/>
    <mergeCell ref="D167:E167"/>
    <mergeCell ref="F167:G167"/>
    <mergeCell ref="A168:B168"/>
    <mergeCell ref="D168:E168"/>
    <mergeCell ref="F168:G168"/>
    <mergeCell ref="A169:B169"/>
    <mergeCell ref="D169:E169"/>
    <mergeCell ref="F169:G169"/>
    <mergeCell ref="A170:B170"/>
    <mergeCell ref="D170:E170"/>
    <mergeCell ref="F170:G170"/>
    <mergeCell ref="A171:B171"/>
    <mergeCell ref="D171:E171"/>
    <mergeCell ref="F171:G171"/>
    <mergeCell ref="A172:E172"/>
    <mergeCell ref="A173:E173"/>
    <mergeCell ref="A190:I190"/>
    <mergeCell ref="C191:I195"/>
    <mergeCell ref="A198:E198"/>
    <mergeCell ref="A200:B200"/>
    <mergeCell ref="C200:D200"/>
    <mergeCell ref="F200:G200"/>
    <mergeCell ref="A201:B201"/>
    <mergeCell ref="C201:D201"/>
    <mergeCell ref="F201:G201"/>
    <mergeCell ref="A202:B202"/>
    <mergeCell ref="C202:D202"/>
    <mergeCell ref="F202:G202"/>
    <mergeCell ref="A203:B203"/>
    <mergeCell ref="C203:D203"/>
    <mergeCell ref="F203:G203"/>
    <mergeCell ref="A204:B204"/>
    <mergeCell ref="C204:D204"/>
    <mergeCell ref="F204:G204"/>
    <mergeCell ref="A205:B205"/>
    <mergeCell ref="C205:D205"/>
    <mergeCell ref="F205:G205"/>
    <mergeCell ref="A206:B206"/>
    <mergeCell ref="C206:D206"/>
    <mergeCell ref="F206:G206"/>
    <mergeCell ref="A207:B207"/>
    <mergeCell ref="C207:D207"/>
    <mergeCell ref="F207:G207"/>
    <mergeCell ref="F208:G208"/>
    <mergeCell ref="F209:G209"/>
    <mergeCell ref="F210:G210"/>
    <mergeCell ref="F211:G211"/>
    <mergeCell ref="F215:G215"/>
    <mergeCell ref="A216:E216"/>
    <mergeCell ref="F216:G216"/>
    <mergeCell ref="A218:D218"/>
    <mergeCell ref="E218:F218"/>
    <mergeCell ref="A219:D219"/>
    <mergeCell ref="E219:F219"/>
    <mergeCell ref="A220:D220"/>
    <mergeCell ref="E220:F220"/>
    <mergeCell ref="A221:D221"/>
    <mergeCell ref="E221:F221"/>
    <mergeCell ref="A222:D222"/>
    <mergeCell ref="E222:F222"/>
    <mergeCell ref="A223:D223"/>
    <mergeCell ref="E223:F223"/>
    <mergeCell ref="A224:D224"/>
    <mergeCell ref="E224:F224"/>
    <mergeCell ref="A225:D225"/>
    <mergeCell ref="E225:F225"/>
    <mergeCell ref="A226:D226"/>
    <mergeCell ref="E226:F226"/>
    <mergeCell ref="A227:D227"/>
    <mergeCell ref="E227:F227"/>
    <mergeCell ref="A228:D228"/>
    <mergeCell ref="A229:D229"/>
    <mergeCell ref="E229:F229"/>
    <mergeCell ref="A230:D230"/>
    <mergeCell ref="E230:F230"/>
    <mergeCell ref="A231:D231"/>
    <mergeCell ref="E231:F231"/>
    <mergeCell ref="A232:D232"/>
    <mergeCell ref="E232:F232"/>
    <mergeCell ref="A233:D233"/>
    <mergeCell ref="E233:F233"/>
    <mergeCell ref="A234:D234"/>
    <mergeCell ref="E234:F234"/>
    <mergeCell ref="A235:D235"/>
    <mergeCell ref="E235:F235"/>
    <mergeCell ref="A236:D236"/>
    <mergeCell ref="E236:F236"/>
    <mergeCell ref="A240:I240"/>
    <mergeCell ref="A252:I252"/>
  </mergeCells>
  <printOptions headings="false" gridLines="false" gridLinesSet="true" horizontalCentered="false" verticalCentered="false"/>
  <pageMargins left="0.570138888888889" right="0.359722222222222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42:19Z</dcterms:created>
  <dc:creator>KAVÇIN</dc:creator>
  <dc:description/>
  <dc:language>en-US</dc:language>
  <cp:lastModifiedBy>ESCORT </cp:lastModifiedBy>
  <dcterms:modified xsi:type="dcterms:W3CDTF">2005-11-01T13:46:23Z</dcterms:modified>
  <cp:revision>0</cp:revision>
  <dc:subject/>
  <dc:title/>
</cp:coreProperties>
</file>