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AKTİFLER</t>
  </si>
  <si>
    <t xml:space="preserve">PASİFLER</t>
  </si>
  <si>
    <t xml:space="preserve">I</t>
  </si>
  <si>
    <t xml:space="preserve">NAKİT DEĞERLER</t>
  </si>
  <si>
    <t xml:space="preserve">BORÇLAR</t>
  </si>
  <si>
    <t xml:space="preserve">a</t>
  </si>
  <si>
    <t xml:space="preserve">Kasa</t>
  </si>
  <si>
    <t xml:space="preserve">Sigorta ve Reasurans Şirketleri Cari Hesabı</t>
  </si>
  <si>
    <t xml:space="preserve">b</t>
  </si>
  <si>
    <t xml:space="preserve">Serbest Vadesiz Hesaplar TL</t>
  </si>
  <si>
    <t xml:space="preserve">b </t>
  </si>
  <si>
    <t xml:space="preserve">Sigorta ve Reasurans Şirketlerinin Depoları</t>
  </si>
  <si>
    <t xml:space="preserve">c</t>
  </si>
  <si>
    <t xml:space="preserve">Serbest Vadesiz Hesaplar Döviz</t>
  </si>
  <si>
    <t xml:space="preserve">Ödenecek Vergi ve Diğer Yükümlülükler</t>
  </si>
  <si>
    <t xml:space="preserve">d</t>
  </si>
  <si>
    <t xml:space="preserve">Serbest Vadeli Hesaplar TL</t>
  </si>
  <si>
    <t xml:space="preserve">Diğer Borçlar</t>
  </si>
  <si>
    <t xml:space="preserve">e</t>
  </si>
  <si>
    <t xml:space="preserve">Bloke Vadeli Hesaplar TL</t>
  </si>
  <si>
    <t xml:space="preserve">II</t>
  </si>
  <si>
    <t xml:space="preserve">KARŞILIKLAR</t>
  </si>
  <si>
    <t xml:space="preserve">MENKUL DEĞERLER CÜZDANI</t>
  </si>
  <si>
    <t xml:space="preserve">A</t>
  </si>
  <si>
    <t xml:space="preserve">Teknik Karşılıklar</t>
  </si>
  <si>
    <t xml:space="preserve">Menkul Değerler</t>
  </si>
  <si>
    <t xml:space="preserve">Cari Rizikolar Karşılığı</t>
  </si>
  <si>
    <t xml:space="preserve">Menkul Değerler Azalış Karş</t>
  </si>
  <si>
    <t xml:space="preserve">(-)</t>
  </si>
  <si>
    <t xml:space="preserve">Cari Rizikolar Karşılığı Reasürer Payı</t>
  </si>
  <si>
    <t xml:space="preserve">III</t>
  </si>
  <si>
    <t xml:space="preserve">ALACAKLAR</t>
  </si>
  <si>
    <t xml:space="preserve">Muallak Hasar Karşılığı</t>
  </si>
  <si>
    <t xml:space="preserve">a </t>
  </si>
  <si>
    <t xml:space="preserve">Sigortalılar</t>
  </si>
  <si>
    <t xml:space="preserve">Sigortalılar Prim Alacak Karş</t>
  </si>
  <si>
    <t xml:space="preserve">Muallak Hasar Karşılığı Reasürer Payı</t>
  </si>
  <si>
    <t xml:space="preserve">Acenteler</t>
  </si>
  <si>
    <t xml:space="preserve">Deprem Hasar Karşılığı</t>
  </si>
  <si>
    <t xml:space="preserve">Acenteler Prim Alacak Karş</t>
  </si>
  <si>
    <t xml:space="preserve">B</t>
  </si>
  <si>
    <t xml:space="preserve">Serbest Karşılıklar</t>
  </si>
  <si>
    <t xml:space="preserve">Sigorta ve Reasurans Şirketleri Depolar</t>
  </si>
  <si>
    <t xml:space="preserve">DİĞER PASİFLER</t>
  </si>
  <si>
    <t xml:space="preserve">Diğer Alacaklar</t>
  </si>
  <si>
    <t xml:space="preserve">IV</t>
  </si>
  <si>
    <t xml:space="preserve">ÖZKAYNAKLAR</t>
  </si>
  <si>
    <t xml:space="preserve">İDARİ VE KANUNİ TAKİPTEKİ ALACAKLAR</t>
  </si>
  <si>
    <t xml:space="preserve">Ödenmiş Sermaye</t>
  </si>
  <si>
    <t xml:space="preserve">İdari ve Kanuni Takipteki Alacaklar</t>
  </si>
  <si>
    <t xml:space="preserve">Nominal Sermaye</t>
  </si>
  <si>
    <t xml:space="preserve">İdari ve Kanuni Takipteki Alacaklar Karş</t>
  </si>
  <si>
    <t xml:space="preserve">Ödenmemiş Sermaye</t>
  </si>
  <si>
    <t xml:space="preserve">Kanuni Yedek Akçeler</t>
  </si>
  <si>
    <t xml:space="preserve">V</t>
  </si>
  <si>
    <t xml:space="preserve">İŞTİRAKLER</t>
  </si>
  <si>
    <t xml:space="preserve">Olağan Üstü Hasar Karşılığı</t>
  </si>
  <si>
    <t xml:space="preserve">İştirakler</t>
  </si>
  <si>
    <t xml:space="preserve">İhtiyari Yedek Akçeler</t>
  </si>
  <si>
    <t xml:space="preserve">İştirakler Değer Azalış Karş</t>
  </si>
  <si>
    <t xml:space="preserve">Olağan Üstü Yedek Akçeler</t>
  </si>
  <si>
    <t xml:space="preserve">İştiraklere Sermaye Taahhütleri</t>
  </si>
  <si>
    <t xml:space="preserve">f</t>
  </si>
  <si>
    <t xml:space="preserve">Yeniden Değerlendirme Fonu</t>
  </si>
  <si>
    <t xml:space="preserve">g</t>
  </si>
  <si>
    <t xml:space="preserve">Özel Fonlar</t>
  </si>
  <si>
    <t xml:space="preserve">VI</t>
  </si>
  <si>
    <t xml:space="preserve">SABİT DEĞERLER</t>
  </si>
  <si>
    <t xml:space="preserve">h</t>
  </si>
  <si>
    <t xml:space="preserve">Zarar</t>
  </si>
  <si>
    <t xml:space="preserve">Menkuller</t>
  </si>
  <si>
    <t xml:space="preserve">Dönem Zararı</t>
  </si>
  <si>
    <t xml:space="preserve">Geçmiş Yıllar Zararı</t>
  </si>
  <si>
    <t xml:space="preserve">Menkuller Birikmiş Amortismanı</t>
  </si>
  <si>
    <t xml:space="preserve">Gayrımenkuller</t>
  </si>
  <si>
    <t xml:space="preserve">KAR </t>
  </si>
  <si>
    <t xml:space="preserve">Dönem Karı</t>
  </si>
  <si>
    <t xml:space="preserve">Gayrımenkuller Birikmiş Amortismanı</t>
  </si>
  <si>
    <t xml:space="preserve">Geçmiş Yıllar Karları</t>
  </si>
  <si>
    <t xml:space="preserve">Özel Maliyet Bedeli</t>
  </si>
  <si>
    <t xml:space="preserve">Özel Maliyet Bedeli Birikmiş Amortismanı</t>
  </si>
  <si>
    <t xml:space="preserve">VII</t>
  </si>
  <si>
    <t xml:space="preserve">DİĞER AKTİFLER ( NET )</t>
  </si>
  <si>
    <t xml:space="preserve">AKTİFLER TOPLAMI</t>
  </si>
  <si>
    <t xml:space="preserve">PASİFLER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₺_-;\-* #,##0.00\ _₺_-;_-* \-??\ _₺_-;_-@_-"/>
    <numFmt numFmtId="166" formatCode="_-* #,##0.00\ _T_L_-;\-* #,##0.00\ _T_L_-;_-* \-??\ _T_L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0"/>
      <color rgb="FF0000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B&#304;LAN&#199;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E"/>
      <sheetName val="ASCAN"/>
      <sheetName val="KIBRIS"/>
      <sheetName val="TÜRK "/>
      <sheetName val="AXA"/>
      <sheetName val="ANADOLU"/>
      <sheetName val="LİMASOL"/>
      <sheetName val="GÜVEN"/>
      <sheetName val="CREDİTWEST"/>
      <sheetName val="DAĞLI"/>
      <sheetName val="MAPFREE"/>
      <sheetName val="AKFİNANS"/>
      <sheetName val="ZİRVE"/>
      <sheetName val="GROUPAMA"/>
      <sheetName val="AVEON"/>
      <sheetName val="ŞEKER"/>
      <sheetName val="COMMERCIAL"/>
      <sheetName val="GÜNEŞ"/>
      <sheetName val="KIBRIS İKTİSAT"/>
      <sheetName val="NORTHPRİME"/>
      <sheetName val="BEY"/>
      <sheetName val="AGI SİGORTA"/>
      <sheetName val="ZURİCH"/>
      <sheetName val="GOLD"/>
      <sheetName val="KIBRIS KAPİTAL INS.LTD."/>
      <sheetName val="TOWER"/>
      <sheetName val="EUROCITY"/>
      <sheetName val="UNİVERSAL"/>
      <sheetName val="KONSOLİDE"/>
      <sheetName val="RASYOLAR"/>
      <sheetName val="Sheet1"/>
    </sheetNames>
    <sheetDataSet>
      <sheetData sheetId="0">
        <row r="2">
          <cell r="G2">
            <v>1700911.49</v>
          </cell>
        </row>
        <row r="2">
          <cell r="L2">
            <v>2823077.9</v>
          </cell>
        </row>
        <row r="3">
          <cell r="G3">
            <v>300489.56</v>
          </cell>
        </row>
        <row r="3">
          <cell r="L3">
            <v>55235.39</v>
          </cell>
        </row>
        <row r="4">
          <cell r="G4">
            <v>1400421.93</v>
          </cell>
        </row>
        <row r="5">
          <cell r="L5">
            <v>99628.07</v>
          </cell>
        </row>
        <row r="6">
          <cell r="L6">
            <v>2668214.44</v>
          </cell>
        </row>
        <row r="9">
          <cell r="G9">
            <v>0</v>
          </cell>
        </row>
        <row r="9">
          <cell r="L9">
            <v>1501107.64</v>
          </cell>
        </row>
        <row r="10">
          <cell r="L10">
            <v>1272111.56</v>
          </cell>
        </row>
        <row r="11">
          <cell r="G11">
            <v>0</v>
          </cell>
        </row>
        <row r="11">
          <cell r="L11">
            <v>1781202.41</v>
          </cell>
        </row>
        <row r="12">
          <cell r="L12">
            <v>509090.85</v>
          </cell>
        </row>
        <row r="13">
          <cell r="G13">
            <v>2560319.01</v>
          </cell>
        </row>
        <row r="13">
          <cell r="L13">
            <v>228996.08</v>
          </cell>
        </row>
        <row r="14">
          <cell r="G14">
            <v>309097.1</v>
          </cell>
        </row>
        <row r="14">
          <cell r="L14">
            <v>341142.79</v>
          </cell>
        </row>
        <row r="15">
          <cell r="L15">
            <v>112146.71</v>
          </cell>
        </row>
        <row r="16">
          <cell r="G16">
            <v>851255.49</v>
          </cell>
        </row>
        <row r="18">
          <cell r="G18">
            <v>1329642.57</v>
          </cell>
        </row>
        <row r="19">
          <cell r="L19">
            <v>143170.8</v>
          </cell>
        </row>
        <row r="20">
          <cell r="G20">
            <v>70323.85</v>
          </cell>
        </row>
        <row r="21">
          <cell r="L21">
            <v>2115197.47</v>
          </cell>
        </row>
        <row r="22">
          <cell r="G22">
            <v>273619.83</v>
          </cell>
        </row>
        <row r="22">
          <cell r="L22">
            <v>2660000</v>
          </cell>
        </row>
        <row r="23">
          <cell r="G23">
            <v>273619.83</v>
          </cell>
        </row>
        <row r="23">
          <cell r="L23">
            <v>2660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285000</v>
          </cell>
        </row>
        <row r="26">
          <cell r="L26">
            <v>0</v>
          </cell>
        </row>
        <row r="27">
          <cell r="G27">
            <v>285000</v>
          </cell>
        </row>
        <row r="27">
          <cell r="L27">
            <v>781.25</v>
          </cell>
        </row>
        <row r="31">
          <cell r="G31">
            <v>1334864.98</v>
          </cell>
        </row>
        <row r="31">
          <cell r="L31">
            <v>545583.78</v>
          </cell>
        </row>
        <row r="32">
          <cell r="G32">
            <v>78562.55</v>
          </cell>
        </row>
        <row r="33">
          <cell r="G33">
            <v>174033</v>
          </cell>
        </row>
        <row r="33">
          <cell r="L33">
            <v>545583.78</v>
          </cell>
        </row>
        <row r="34">
          <cell r="G34">
            <v>95470.45</v>
          </cell>
        </row>
        <row r="35">
          <cell r="G35">
            <v>1256302.43</v>
          </cell>
        </row>
        <row r="35">
          <cell r="L35">
            <v>6320.57</v>
          </cell>
        </row>
        <row r="36">
          <cell r="G36">
            <v>1495598.11</v>
          </cell>
        </row>
        <row r="36">
          <cell r="L36">
            <v>6320.57</v>
          </cell>
        </row>
        <row r="37">
          <cell r="G37">
            <v>239295.68</v>
          </cell>
        </row>
        <row r="38">
          <cell r="G38">
            <v>0</v>
          </cell>
        </row>
        <row r="42">
          <cell r="G42">
            <v>434159.07</v>
          </cell>
        </row>
        <row r="44">
          <cell r="G44">
            <v>6588874.38</v>
          </cell>
        </row>
        <row r="44">
          <cell r="L44">
            <v>6588874.38</v>
          </cell>
        </row>
      </sheetData>
      <sheetData sheetId="1">
        <row r="2">
          <cell r="G2">
            <v>4545922.11</v>
          </cell>
        </row>
        <row r="2">
          <cell r="L2">
            <v>306409.92</v>
          </cell>
        </row>
        <row r="3">
          <cell r="G3">
            <v>216865.78</v>
          </cell>
        </row>
        <row r="3">
          <cell r="L3">
            <v>132474.65</v>
          </cell>
        </row>
        <row r="4">
          <cell r="G4">
            <v>4329056.33</v>
          </cell>
        </row>
        <row r="5">
          <cell r="L5">
            <v>37799.81</v>
          </cell>
        </row>
        <row r="6">
          <cell r="L6">
            <v>136135.46</v>
          </cell>
        </row>
        <row r="9">
          <cell r="G9">
            <v>0</v>
          </cell>
        </row>
        <row r="9">
          <cell r="L9">
            <v>1117512.81</v>
          </cell>
        </row>
        <row r="10">
          <cell r="G10">
            <v>0</v>
          </cell>
        </row>
        <row r="10">
          <cell r="L10">
            <v>1013500.31</v>
          </cell>
        </row>
        <row r="11">
          <cell r="G11">
            <v>0</v>
          </cell>
        </row>
        <row r="11">
          <cell r="L11">
            <v>1857411.7</v>
          </cell>
        </row>
        <row r="12">
          <cell r="L12">
            <v>843911.39</v>
          </cell>
        </row>
        <row r="13">
          <cell r="G13">
            <v>1711486.1</v>
          </cell>
        </row>
        <row r="13">
          <cell r="L13">
            <v>104012.5</v>
          </cell>
        </row>
        <row r="14">
          <cell r="G14">
            <v>1620089.93</v>
          </cell>
        </row>
        <row r="14">
          <cell r="L14">
            <v>208025</v>
          </cell>
        </row>
        <row r="15">
          <cell r="L15">
            <v>104012.5</v>
          </cell>
        </row>
        <row r="16">
          <cell r="G16">
            <v>83109.67</v>
          </cell>
        </row>
        <row r="19">
          <cell r="L19">
            <v>233585.44</v>
          </cell>
        </row>
        <row r="20">
          <cell r="G20">
            <v>8286.5</v>
          </cell>
        </row>
        <row r="21">
          <cell r="L21">
            <v>4066957.48</v>
          </cell>
        </row>
        <row r="22">
          <cell r="G22">
            <v>0</v>
          </cell>
        </row>
        <row r="22">
          <cell r="L22">
            <v>3500000</v>
          </cell>
        </row>
        <row r="23">
          <cell r="L23">
            <v>350000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566957.48</v>
          </cell>
        </row>
        <row r="31">
          <cell r="G31">
            <v>162804.59</v>
          </cell>
        </row>
        <row r="31">
          <cell r="L31">
            <v>0</v>
          </cell>
        </row>
        <row r="32">
          <cell r="G32">
            <v>162804.59</v>
          </cell>
        </row>
        <row r="33">
          <cell r="G33">
            <v>684882.67</v>
          </cell>
        </row>
        <row r="34">
          <cell r="G34">
            <v>522078.08</v>
          </cell>
        </row>
        <row r="35">
          <cell r="L35">
            <v>769623.21</v>
          </cell>
        </row>
        <row r="36">
          <cell r="L36">
            <v>466460</v>
          </cell>
        </row>
        <row r="37">
          <cell r="L37">
            <v>303163.21</v>
          </cell>
        </row>
        <row r="38">
          <cell r="G38">
            <v>0</v>
          </cell>
        </row>
        <row r="42">
          <cell r="G42">
            <v>73876.06</v>
          </cell>
        </row>
        <row r="44">
          <cell r="G44">
            <v>6494088.86</v>
          </cell>
        </row>
        <row r="44">
          <cell r="L44">
            <v>6494088.86</v>
          </cell>
        </row>
      </sheetData>
      <sheetData sheetId="2">
        <row r="2">
          <cell r="G2">
            <v>7328385.4</v>
          </cell>
        </row>
        <row r="2">
          <cell r="L2">
            <v>702423.93</v>
          </cell>
        </row>
        <row r="3">
          <cell r="G3">
            <v>654608.83</v>
          </cell>
        </row>
        <row r="3">
          <cell r="L3">
            <v>5652.24</v>
          </cell>
        </row>
        <row r="4">
          <cell r="G4">
            <v>6673776.57</v>
          </cell>
        </row>
        <row r="5">
          <cell r="L5">
            <v>624394.02</v>
          </cell>
        </row>
        <row r="6">
          <cell r="L6">
            <v>72377.67</v>
          </cell>
        </row>
        <row r="9">
          <cell r="G9">
            <v>0</v>
          </cell>
        </row>
        <row r="9">
          <cell r="L9">
            <v>3860079.32</v>
          </cell>
        </row>
        <row r="10">
          <cell r="L10">
            <v>3696511.53</v>
          </cell>
        </row>
        <row r="11">
          <cell r="G11">
            <v>0</v>
          </cell>
        </row>
        <row r="11">
          <cell r="L11">
            <v>4659545.23</v>
          </cell>
        </row>
        <row r="12">
          <cell r="L12">
            <v>963033.7</v>
          </cell>
        </row>
        <row r="13">
          <cell r="G13">
            <v>2264506.35</v>
          </cell>
        </row>
        <row r="13">
          <cell r="L13">
            <v>163567.79</v>
          </cell>
        </row>
        <row r="14">
          <cell r="G14">
            <v>373472.92</v>
          </cell>
        </row>
        <row r="14">
          <cell r="L14">
            <v>1560954.53</v>
          </cell>
        </row>
        <row r="15">
          <cell r="G15">
            <v>58678.52</v>
          </cell>
        </row>
        <row r="15">
          <cell r="L15">
            <v>1397386.74</v>
          </cell>
        </row>
        <row r="16">
          <cell r="G16">
            <v>1930548.03</v>
          </cell>
        </row>
        <row r="17">
          <cell r="G17">
            <v>407000.24</v>
          </cell>
        </row>
        <row r="19">
          <cell r="L19">
            <v>202613.69</v>
          </cell>
        </row>
        <row r="20">
          <cell r="G20">
            <v>367485.64</v>
          </cell>
        </row>
        <row r="21">
          <cell r="L21">
            <v>4600000</v>
          </cell>
        </row>
        <row r="22">
          <cell r="G22">
            <v>465678.76</v>
          </cell>
        </row>
        <row r="22">
          <cell r="L22">
            <v>4600000</v>
          </cell>
        </row>
        <row r="23">
          <cell r="G23">
            <v>465678.76</v>
          </cell>
        </row>
        <row r="23">
          <cell r="L23">
            <v>4600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75492.9</v>
          </cell>
        </row>
        <row r="32">
          <cell r="G32">
            <v>75492.9</v>
          </cell>
        </row>
        <row r="33">
          <cell r="G33">
            <v>439130.55</v>
          </cell>
        </row>
        <row r="34">
          <cell r="G34">
            <v>363637.65</v>
          </cell>
        </row>
        <row r="35">
          <cell r="G35">
            <v>0</v>
          </cell>
        </row>
        <row r="35">
          <cell r="L35">
            <v>1685267.11</v>
          </cell>
        </row>
        <row r="36">
          <cell r="L36">
            <v>1685267.11</v>
          </cell>
        </row>
        <row r="38">
          <cell r="G38">
            <v>0</v>
          </cell>
        </row>
        <row r="42">
          <cell r="G42">
            <v>916320.64</v>
          </cell>
        </row>
        <row r="44">
          <cell r="G44">
            <v>11050384.05</v>
          </cell>
        </row>
        <row r="44">
          <cell r="L44">
            <v>11050384.05</v>
          </cell>
        </row>
      </sheetData>
      <sheetData sheetId="3">
        <row r="2">
          <cell r="G2">
            <v>7032718.64</v>
          </cell>
        </row>
        <row r="2">
          <cell r="L2">
            <v>166848.45</v>
          </cell>
        </row>
        <row r="3">
          <cell r="G3">
            <v>1344.68</v>
          </cell>
        </row>
        <row r="3">
          <cell r="L3">
            <v>72374.73</v>
          </cell>
        </row>
        <row r="4">
          <cell r="G4">
            <v>7031373.96</v>
          </cell>
        </row>
        <row r="5">
          <cell r="L5">
            <v>77473.72</v>
          </cell>
        </row>
        <row r="6">
          <cell r="L6">
            <v>17000</v>
          </cell>
        </row>
        <row r="9">
          <cell r="G9">
            <v>0</v>
          </cell>
        </row>
        <row r="9">
          <cell r="L9">
            <v>778545.28</v>
          </cell>
        </row>
        <row r="10">
          <cell r="L10">
            <v>777020.32</v>
          </cell>
        </row>
        <row r="11">
          <cell r="G11">
            <v>0</v>
          </cell>
        </row>
        <row r="11">
          <cell r="L11">
            <v>1379801.89</v>
          </cell>
        </row>
        <row r="12">
          <cell r="L12">
            <v>602781.57</v>
          </cell>
        </row>
        <row r="13">
          <cell r="G13">
            <v>751337.45</v>
          </cell>
        </row>
        <row r="13">
          <cell r="L13">
            <v>1524.96</v>
          </cell>
        </row>
        <row r="14">
          <cell r="G14">
            <v>188049.18</v>
          </cell>
        </row>
        <row r="14">
          <cell r="L14">
            <v>3812.4</v>
          </cell>
        </row>
        <row r="15">
          <cell r="L15">
            <v>2287.44</v>
          </cell>
        </row>
        <row r="16">
          <cell r="G16">
            <v>522823.27</v>
          </cell>
        </row>
        <row r="19">
          <cell r="L19">
            <v>204379.93</v>
          </cell>
        </row>
        <row r="20">
          <cell r="G20">
            <v>40465</v>
          </cell>
        </row>
        <row r="21">
          <cell r="L21">
            <v>7015140</v>
          </cell>
        </row>
        <row r="22">
          <cell r="G22">
            <v>0</v>
          </cell>
        </row>
        <row r="22">
          <cell r="L22">
            <v>7015140</v>
          </cell>
        </row>
        <row r="23">
          <cell r="L23">
            <v>7020000</v>
          </cell>
        </row>
        <row r="24">
          <cell r="L24">
            <v>486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1917655.98</v>
          </cell>
        </row>
        <row r="31">
          <cell r="L31">
            <v>0</v>
          </cell>
        </row>
        <row r="32">
          <cell r="G32">
            <v>116295.98</v>
          </cell>
        </row>
        <row r="33">
          <cell r="G33">
            <v>216203.44</v>
          </cell>
        </row>
        <row r="34">
          <cell r="G34">
            <v>99907.46</v>
          </cell>
        </row>
        <row r="35">
          <cell r="G35">
            <v>1801360</v>
          </cell>
        </row>
        <row r="35">
          <cell r="L35">
            <v>1709673.97</v>
          </cell>
        </row>
        <row r="36">
          <cell r="G36">
            <v>1857647</v>
          </cell>
        </row>
        <row r="36">
          <cell r="L36">
            <v>1131453.34</v>
          </cell>
        </row>
        <row r="37">
          <cell r="G37">
            <v>56287</v>
          </cell>
        </row>
        <row r="37">
          <cell r="L37">
            <v>578220.63</v>
          </cell>
        </row>
        <row r="38">
          <cell r="G38">
            <v>0</v>
          </cell>
        </row>
        <row r="42">
          <cell r="G42">
            <v>172875.56</v>
          </cell>
        </row>
        <row r="44">
          <cell r="G44">
            <v>9874587.63</v>
          </cell>
        </row>
        <row r="44">
          <cell r="L44">
            <v>9874587.63</v>
          </cell>
        </row>
      </sheetData>
      <sheetData sheetId="4">
        <row r="2">
          <cell r="G2">
            <v>6423802</v>
          </cell>
        </row>
        <row r="2">
          <cell r="L2">
            <v>374554</v>
          </cell>
        </row>
        <row r="4">
          <cell r="G4">
            <v>6423802</v>
          </cell>
        </row>
        <row r="5">
          <cell r="L5">
            <v>281883</v>
          </cell>
        </row>
        <row r="6">
          <cell r="L6">
            <v>92671</v>
          </cell>
        </row>
        <row r="9">
          <cell r="G9">
            <v>0</v>
          </cell>
        </row>
        <row r="9">
          <cell r="L9">
            <v>2793565</v>
          </cell>
        </row>
        <row r="10">
          <cell r="L10">
            <v>1471700</v>
          </cell>
        </row>
        <row r="11">
          <cell r="G11">
            <v>0</v>
          </cell>
        </row>
        <row r="11">
          <cell r="L11">
            <v>1526412</v>
          </cell>
        </row>
        <row r="12">
          <cell r="L12">
            <v>54712</v>
          </cell>
        </row>
        <row r="13">
          <cell r="G13">
            <v>828956</v>
          </cell>
        </row>
        <row r="13">
          <cell r="L13">
            <v>1303507</v>
          </cell>
        </row>
        <row r="14">
          <cell r="G14">
            <v>499477</v>
          </cell>
        </row>
        <row r="14">
          <cell r="L14">
            <v>1320017</v>
          </cell>
        </row>
        <row r="15">
          <cell r="G15">
            <v>499477</v>
          </cell>
        </row>
        <row r="15">
          <cell r="L15">
            <v>16510</v>
          </cell>
        </row>
        <row r="16">
          <cell r="G16">
            <v>319954</v>
          </cell>
        </row>
        <row r="17">
          <cell r="L17">
            <v>18358</v>
          </cell>
        </row>
        <row r="19">
          <cell r="L19">
            <v>33502</v>
          </cell>
        </row>
        <row r="20">
          <cell r="G20">
            <v>9525</v>
          </cell>
        </row>
        <row r="21">
          <cell r="L21">
            <v>3650000</v>
          </cell>
        </row>
        <row r="22">
          <cell r="G22">
            <v>0</v>
          </cell>
        </row>
        <row r="22">
          <cell r="L22">
            <v>3650000</v>
          </cell>
        </row>
        <row r="23">
          <cell r="G23">
            <v>274339</v>
          </cell>
        </row>
        <row r="23">
          <cell r="L23">
            <v>3650000</v>
          </cell>
        </row>
        <row r="24">
          <cell r="G24">
            <v>274339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0</v>
          </cell>
        </row>
        <row r="31">
          <cell r="L31">
            <v>0</v>
          </cell>
        </row>
        <row r="32">
          <cell r="G32">
            <v>0</v>
          </cell>
        </row>
        <row r="33">
          <cell r="G33">
            <v>15550</v>
          </cell>
        </row>
        <row r="34">
          <cell r="G34">
            <v>15550</v>
          </cell>
        </row>
        <row r="35">
          <cell r="G35">
            <v>0</v>
          </cell>
        </row>
        <row r="35">
          <cell r="L35">
            <v>704969</v>
          </cell>
        </row>
        <row r="36">
          <cell r="L36">
            <v>704969</v>
          </cell>
        </row>
        <row r="38">
          <cell r="G38">
            <v>0</v>
          </cell>
        </row>
        <row r="42">
          <cell r="G42">
            <v>303832</v>
          </cell>
        </row>
        <row r="44">
          <cell r="G44">
            <v>7556590</v>
          </cell>
        </row>
        <row r="44">
          <cell r="L44">
            <v>7556590</v>
          </cell>
        </row>
      </sheetData>
      <sheetData sheetId="5">
        <row r="2">
          <cell r="G2">
            <v>8880322.53</v>
          </cell>
        </row>
        <row r="2">
          <cell r="L2">
            <v>25637988.3</v>
          </cell>
        </row>
        <row r="3">
          <cell r="L3">
            <v>21533804.45</v>
          </cell>
        </row>
        <row r="4">
          <cell r="G4">
            <v>8882725.53</v>
          </cell>
        </row>
        <row r="5">
          <cell r="L5">
            <v>204088.24</v>
          </cell>
        </row>
        <row r="6">
          <cell r="G6">
            <v>-2403</v>
          </cell>
        </row>
        <row r="6">
          <cell r="L6">
            <v>3900095.61</v>
          </cell>
        </row>
        <row r="9">
          <cell r="G9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G11">
            <v>0</v>
          </cell>
        </row>
        <row r="13">
          <cell r="G13">
            <v>24238099.48</v>
          </cell>
        </row>
        <row r="13">
          <cell r="L13">
            <v>0</v>
          </cell>
        </row>
        <row r="14">
          <cell r="G14">
            <v>9800458.36</v>
          </cell>
        </row>
        <row r="18">
          <cell r="G18">
            <v>11465260.77</v>
          </cell>
        </row>
        <row r="20">
          <cell r="G20">
            <v>2972380.35</v>
          </cell>
        </row>
        <row r="21">
          <cell r="L21">
            <v>6650000</v>
          </cell>
        </row>
        <row r="22">
          <cell r="G22">
            <v>0</v>
          </cell>
        </row>
        <row r="22">
          <cell r="L22">
            <v>6650000</v>
          </cell>
        </row>
        <row r="23">
          <cell r="G23">
            <v>1091166.11</v>
          </cell>
        </row>
        <row r="24">
          <cell r="G24">
            <v>1091166.11</v>
          </cell>
        </row>
        <row r="24">
          <cell r="L24">
            <v>-665000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186116.03</v>
          </cell>
        </row>
        <row r="31">
          <cell r="L31">
            <v>0</v>
          </cell>
        </row>
        <row r="32">
          <cell r="G32">
            <v>186116.03</v>
          </cell>
        </row>
        <row r="33">
          <cell r="G33">
            <v>791299.33</v>
          </cell>
        </row>
        <row r="34">
          <cell r="G34">
            <v>605183.3</v>
          </cell>
        </row>
        <row r="35">
          <cell r="G35">
            <v>0</v>
          </cell>
        </row>
        <row r="35">
          <cell r="L35">
            <v>1016549.74</v>
          </cell>
        </row>
        <row r="36">
          <cell r="L36">
            <v>1417022.33</v>
          </cell>
        </row>
        <row r="37">
          <cell r="L37">
            <v>-400472.59</v>
          </cell>
        </row>
        <row r="38">
          <cell r="G38">
            <v>0</v>
          </cell>
        </row>
        <row r="44">
          <cell r="G44">
            <v>33304538.04</v>
          </cell>
        </row>
        <row r="44">
          <cell r="L44">
            <v>33304538.04</v>
          </cell>
        </row>
      </sheetData>
      <sheetData sheetId="6">
        <row r="2">
          <cell r="G2">
            <v>4717877.25</v>
          </cell>
        </row>
        <row r="2">
          <cell r="L2">
            <v>1977564.13</v>
          </cell>
        </row>
        <row r="3">
          <cell r="G3">
            <v>378.8</v>
          </cell>
        </row>
        <row r="3">
          <cell r="L3">
            <v>1348537.03</v>
          </cell>
        </row>
        <row r="4">
          <cell r="G4">
            <v>4717498.45</v>
          </cell>
        </row>
        <row r="5">
          <cell r="L5">
            <v>286225.55</v>
          </cell>
        </row>
        <row r="6">
          <cell r="L6">
            <v>342801.55</v>
          </cell>
        </row>
        <row r="9">
          <cell r="G9">
            <v>0</v>
          </cell>
        </row>
        <row r="9">
          <cell r="L9">
            <v>2926641.56</v>
          </cell>
        </row>
        <row r="10">
          <cell r="L10">
            <v>2687908.72</v>
          </cell>
        </row>
        <row r="11">
          <cell r="G11">
            <v>0</v>
          </cell>
        </row>
        <row r="11">
          <cell r="L11">
            <v>4923281.19</v>
          </cell>
        </row>
        <row r="12">
          <cell r="L12">
            <v>2235372.47</v>
          </cell>
        </row>
        <row r="13">
          <cell r="G13">
            <v>3261261.21</v>
          </cell>
        </row>
        <row r="13">
          <cell r="L13">
            <v>238732.84</v>
          </cell>
        </row>
        <row r="14">
          <cell r="G14">
            <v>1480276.07</v>
          </cell>
        </row>
        <row r="14">
          <cell r="L14">
            <v>504250.1</v>
          </cell>
        </row>
        <row r="15">
          <cell r="L15">
            <v>265517.26</v>
          </cell>
        </row>
        <row r="16">
          <cell r="G16">
            <v>1780985.14</v>
          </cell>
        </row>
        <row r="19">
          <cell r="L19">
            <v>657566.06</v>
          </cell>
        </row>
        <row r="21">
          <cell r="L21">
            <v>3212139.32</v>
          </cell>
        </row>
        <row r="22">
          <cell r="G22">
            <v>14517.88</v>
          </cell>
        </row>
        <row r="22">
          <cell r="L22">
            <v>2933500</v>
          </cell>
        </row>
        <row r="23">
          <cell r="G23">
            <v>14517.88</v>
          </cell>
        </row>
        <row r="23">
          <cell r="L23">
            <v>8000000</v>
          </cell>
        </row>
        <row r="24">
          <cell r="L24">
            <v>5066500</v>
          </cell>
        </row>
        <row r="25">
          <cell r="L25">
            <v>0</v>
          </cell>
        </row>
        <row r="26">
          <cell r="G26">
            <v>415960</v>
          </cell>
        </row>
        <row r="26">
          <cell r="L26">
            <v>0</v>
          </cell>
        </row>
        <row r="27">
          <cell r="G27">
            <v>415960</v>
          </cell>
        </row>
        <row r="27">
          <cell r="L27">
            <v>278639.32</v>
          </cell>
        </row>
        <row r="31">
          <cell r="G31">
            <v>184348.45</v>
          </cell>
        </row>
        <row r="31">
          <cell r="L31">
            <v>0</v>
          </cell>
        </row>
        <row r="32">
          <cell r="G32">
            <v>184348.45</v>
          </cell>
        </row>
        <row r="33">
          <cell r="G33">
            <v>400832.3</v>
          </cell>
        </row>
        <row r="34">
          <cell r="G34">
            <v>216483.85</v>
          </cell>
        </row>
        <row r="35">
          <cell r="L35">
            <v>636980.86</v>
          </cell>
        </row>
        <row r="36">
          <cell r="L36">
            <v>636980.86</v>
          </cell>
        </row>
        <row r="38">
          <cell r="G38">
            <v>0</v>
          </cell>
        </row>
        <row r="42">
          <cell r="G42">
            <v>816927.14</v>
          </cell>
        </row>
        <row r="44">
          <cell r="G44">
            <v>9410891.93</v>
          </cell>
        </row>
        <row r="44">
          <cell r="L44">
            <v>9410891.93</v>
          </cell>
        </row>
      </sheetData>
      <sheetData sheetId="7">
        <row r="2">
          <cell r="G2">
            <v>4706604.77</v>
          </cell>
        </row>
        <row r="2">
          <cell r="L2">
            <v>1664116.14</v>
          </cell>
        </row>
        <row r="3">
          <cell r="G3">
            <v>7230.73</v>
          </cell>
        </row>
        <row r="3">
          <cell r="L3">
            <v>995500.57</v>
          </cell>
        </row>
        <row r="4">
          <cell r="G4">
            <v>4699374.04</v>
          </cell>
        </row>
        <row r="5">
          <cell r="L5">
            <v>289583.51</v>
          </cell>
        </row>
        <row r="6">
          <cell r="L6">
            <v>379032.06</v>
          </cell>
        </row>
        <row r="9">
          <cell r="G9">
            <v>0</v>
          </cell>
        </row>
        <row r="9">
          <cell r="L9">
            <v>2247942.56</v>
          </cell>
        </row>
        <row r="10">
          <cell r="L10">
            <v>1946692.92</v>
          </cell>
        </row>
        <row r="11">
          <cell r="G11">
            <v>0</v>
          </cell>
        </row>
        <row r="11">
          <cell r="L11">
            <v>3469371.07</v>
          </cell>
        </row>
        <row r="12">
          <cell r="L12">
            <v>1522678.15</v>
          </cell>
        </row>
        <row r="13">
          <cell r="G13">
            <v>3449230.14</v>
          </cell>
        </row>
        <row r="13">
          <cell r="L13">
            <v>301249.64</v>
          </cell>
        </row>
        <row r="14">
          <cell r="G14">
            <v>615216.2</v>
          </cell>
        </row>
        <row r="14">
          <cell r="L14">
            <v>694677</v>
          </cell>
        </row>
        <row r="15">
          <cell r="L15">
            <v>393427.36</v>
          </cell>
        </row>
        <row r="16">
          <cell r="G16">
            <v>2806535.87</v>
          </cell>
        </row>
        <row r="19">
          <cell r="L19">
            <v>424502.26</v>
          </cell>
        </row>
        <row r="20">
          <cell r="G20">
            <v>27478.07</v>
          </cell>
        </row>
        <row r="21">
          <cell r="L21">
            <v>4440872.43</v>
          </cell>
        </row>
        <row r="22">
          <cell r="G22">
            <v>0</v>
          </cell>
        </row>
        <row r="22">
          <cell r="L22">
            <v>2690000</v>
          </cell>
        </row>
        <row r="23">
          <cell r="L23">
            <v>2690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1750872.43</v>
          </cell>
        </row>
        <row r="31">
          <cell r="G31">
            <v>627931.64</v>
          </cell>
        </row>
        <row r="32">
          <cell r="G32">
            <v>137359.94</v>
          </cell>
        </row>
        <row r="33">
          <cell r="G33">
            <v>288546.11</v>
          </cell>
        </row>
        <row r="34">
          <cell r="G34">
            <v>151186.17</v>
          </cell>
        </row>
        <row r="35">
          <cell r="G35">
            <v>490571.7</v>
          </cell>
        </row>
        <row r="35">
          <cell r="L35">
            <v>719722.83</v>
          </cell>
        </row>
        <row r="36">
          <cell r="G36">
            <v>822510.56</v>
          </cell>
        </row>
        <row r="36">
          <cell r="L36">
            <v>719722.83</v>
          </cell>
        </row>
        <row r="37">
          <cell r="G37">
            <v>331938.86</v>
          </cell>
        </row>
        <row r="38">
          <cell r="G38">
            <v>0</v>
          </cell>
        </row>
        <row r="42">
          <cell r="G42">
            <v>713389.67</v>
          </cell>
        </row>
        <row r="44">
          <cell r="G44">
            <v>9497156.22</v>
          </cell>
        </row>
        <row r="44">
          <cell r="L44">
            <v>9497156.22</v>
          </cell>
        </row>
      </sheetData>
      <sheetData sheetId="8">
        <row r="2">
          <cell r="G2">
            <v>5475074.09</v>
          </cell>
        </row>
        <row r="2">
          <cell r="L2">
            <v>120240.86</v>
          </cell>
        </row>
        <row r="3">
          <cell r="G3">
            <v>14767.99</v>
          </cell>
        </row>
        <row r="3">
          <cell r="L3">
            <v>-54955.29</v>
          </cell>
        </row>
        <row r="4">
          <cell r="G4">
            <v>5460306.1</v>
          </cell>
        </row>
        <row r="5">
          <cell r="L5">
            <v>133555.77</v>
          </cell>
        </row>
        <row r="6">
          <cell r="L6">
            <v>41640.38</v>
          </cell>
        </row>
        <row r="9">
          <cell r="G9">
            <v>0</v>
          </cell>
        </row>
        <row r="9">
          <cell r="L9">
            <v>5169320.81</v>
          </cell>
        </row>
        <row r="10">
          <cell r="L10">
            <v>2973315.91</v>
          </cell>
        </row>
        <row r="11">
          <cell r="G11">
            <v>0</v>
          </cell>
        </row>
        <row r="11">
          <cell r="L11">
            <v>5111162.29</v>
          </cell>
        </row>
        <row r="12">
          <cell r="L12">
            <v>2137846.38</v>
          </cell>
        </row>
        <row r="13">
          <cell r="G13">
            <v>2389182.01</v>
          </cell>
        </row>
        <row r="13">
          <cell r="L13">
            <v>1223803.66</v>
          </cell>
        </row>
        <row r="14">
          <cell r="G14">
            <v>980756.79</v>
          </cell>
        </row>
        <row r="14">
          <cell r="L14">
            <v>3449635.02</v>
          </cell>
        </row>
        <row r="15">
          <cell r="G15">
            <v>128119.85</v>
          </cell>
        </row>
        <row r="15">
          <cell r="L15">
            <v>2225831.36</v>
          </cell>
        </row>
        <row r="16">
          <cell r="G16">
            <v>1408425.22</v>
          </cell>
        </row>
        <row r="17">
          <cell r="L17">
            <v>972201.24</v>
          </cell>
        </row>
        <row r="19">
          <cell r="L19">
            <v>748860.6</v>
          </cell>
        </row>
        <row r="21">
          <cell r="L21">
            <v>4452014.24</v>
          </cell>
        </row>
        <row r="22">
          <cell r="G22">
            <v>128119.85</v>
          </cell>
        </row>
        <row r="22">
          <cell r="L22">
            <v>4000000</v>
          </cell>
        </row>
        <row r="23">
          <cell r="G23">
            <v>128119.85</v>
          </cell>
        </row>
        <row r="24">
          <cell r="L24">
            <v>-400000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452014.24</v>
          </cell>
        </row>
        <row r="31">
          <cell r="G31">
            <v>3238219.74</v>
          </cell>
        </row>
        <row r="31">
          <cell r="L31">
            <v>0</v>
          </cell>
        </row>
        <row r="32">
          <cell r="G32">
            <v>442832.05</v>
          </cell>
        </row>
        <row r="33">
          <cell r="G33">
            <v>1029534.42</v>
          </cell>
        </row>
        <row r="34">
          <cell r="G34">
            <v>586702.37</v>
          </cell>
        </row>
        <row r="35">
          <cell r="G35">
            <v>2795387.69</v>
          </cell>
        </row>
        <row r="35">
          <cell r="L35">
            <v>2229920.2</v>
          </cell>
        </row>
        <row r="36">
          <cell r="G36">
            <v>3464663.69</v>
          </cell>
        </row>
        <row r="36">
          <cell r="L36">
            <v>2229920.2</v>
          </cell>
        </row>
        <row r="37">
          <cell r="G37">
            <v>669276</v>
          </cell>
        </row>
        <row r="38">
          <cell r="G38">
            <v>0</v>
          </cell>
        </row>
        <row r="42">
          <cell r="G42">
            <v>1489761.02</v>
          </cell>
        </row>
        <row r="44">
          <cell r="G44">
            <v>12720356.71</v>
          </cell>
        </row>
        <row r="44">
          <cell r="L44">
            <v>12720356.71</v>
          </cell>
        </row>
      </sheetData>
      <sheetData sheetId="9">
        <row r="2">
          <cell r="G2">
            <v>4266892.06</v>
          </cell>
        </row>
        <row r="2">
          <cell r="L2">
            <v>669712.71</v>
          </cell>
        </row>
        <row r="3">
          <cell r="G3">
            <v>275514.22</v>
          </cell>
        </row>
        <row r="3">
          <cell r="L3">
            <v>64249.58</v>
          </cell>
        </row>
        <row r="4">
          <cell r="G4">
            <v>3991377.84</v>
          </cell>
        </row>
        <row r="5">
          <cell r="L5">
            <v>91294.46</v>
          </cell>
        </row>
        <row r="6">
          <cell r="L6">
            <v>514168.67</v>
          </cell>
        </row>
        <row r="9">
          <cell r="G9">
            <v>447006.3</v>
          </cell>
        </row>
        <row r="9">
          <cell r="L9">
            <v>3361019.94</v>
          </cell>
        </row>
        <row r="10">
          <cell r="G10">
            <v>447006.3</v>
          </cell>
        </row>
        <row r="10">
          <cell r="L10">
            <v>2657229.55</v>
          </cell>
        </row>
        <row r="11">
          <cell r="G11">
            <v>0</v>
          </cell>
        </row>
        <row r="11">
          <cell r="L11">
            <v>3244391.2</v>
          </cell>
        </row>
        <row r="12">
          <cell r="L12">
            <v>587161.65</v>
          </cell>
        </row>
        <row r="13">
          <cell r="G13">
            <v>2014761.48</v>
          </cell>
        </row>
        <row r="13">
          <cell r="L13">
            <v>703790.39</v>
          </cell>
        </row>
        <row r="14">
          <cell r="G14">
            <v>857172.43</v>
          </cell>
        </row>
        <row r="14">
          <cell r="L14">
            <v>893281.45</v>
          </cell>
        </row>
        <row r="15">
          <cell r="L15">
            <v>189491.06</v>
          </cell>
        </row>
        <row r="16">
          <cell r="G16">
            <v>782127.33</v>
          </cell>
        </row>
        <row r="19">
          <cell r="L19">
            <v>151437.07</v>
          </cell>
        </row>
        <row r="20">
          <cell r="G20">
            <v>375461.72</v>
          </cell>
        </row>
        <row r="21">
          <cell r="L21">
            <v>3944577.69</v>
          </cell>
        </row>
        <row r="22">
          <cell r="G22">
            <v>342002.85</v>
          </cell>
        </row>
        <row r="22">
          <cell r="L22">
            <v>3541000</v>
          </cell>
        </row>
        <row r="23">
          <cell r="G23">
            <v>342002.85</v>
          </cell>
        </row>
        <row r="23">
          <cell r="L23">
            <v>3541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403577.69</v>
          </cell>
        </row>
        <row r="31">
          <cell r="G31">
            <v>1441938.78</v>
          </cell>
        </row>
        <row r="31">
          <cell r="L31">
            <v>0</v>
          </cell>
        </row>
        <row r="32">
          <cell r="G32">
            <v>166484.04</v>
          </cell>
        </row>
        <row r="33">
          <cell r="G33">
            <v>556573.51</v>
          </cell>
        </row>
        <row r="34">
          <cell r="G34">
            <v>390089.47</v>
          </cell>
        </row>
        <row r="35">
          <cell r="G35">
            <v>1275454.74</v>
          </cell>
        </row>
        <row r="35">
          <cell r="L35">
            <v>803893.44</v>
          </cell>
        </row>
        <row r="36">
          <cell r="G36">
            <v>1872251.22</v>
          </cell>
        </row>
        <row r="36">
          <cell r="L36">
            <v>406526.73</v>
          </cell>
        </row>
        <row r="37">
          <cell r="G37">
            <v>596796.48</v>
          </cell>
        </row>
        <row r="37">
          <cell r="L37">
            <v>397366.71</v>
          </cell>
        </row>
        <row r="38">
          <cell r="G38">
            <v>0</v>
          </cell>
        </row>
        <row r="42">
          <cell r="G42">
            <v>418039.38</v>
          </cell>
        </row>
        <row r="44">
          <cell r="G44">
            <v>8930640.85</v>
          </cell>
        </row>
        <row r="44">
          <cell r="L44">
            <v>8930640.85</v>
          </cell>
        </row>
      </sheetData>
      <sheetData sheetId="10">
        <row r="2">
          <cell r="G2">
            <v>1847688.85</v>
          </cell>
        </row>
        <row r="2">
          <cell r="L2">
            <v>1790058.18</v>
          </cell>
        </row>
        <row r="3">
          <cell r="G3">
            <v>446661.26</v>
          </cell>
        </row>
        <row r="3">
          <cell r="L3">
            <v>603015.37</v>
          </cell>
        </row>
        <row r="4">
          <cell r="G4">
            <v>1401027.59</v>
          </cell>
        </row>
        <row r="5">
          <cell r="L5">
            <v>243987.24</v>
          </cell>
        </row>
        <row r="6">
          <cell r="L6">
            <v>943055.57</v>
          </cell>
        </row>
        <row r="9">
          <cell r="G9">
            <v>0</v>
          </cell>
        </row>
        <row r="9">
          <cell r="L9">
            <v>2906009.73</v>
          </cell>
        </row>
        <row r="10">
          <cell r="L10">
            <v>2196993.29</v>
          </cell>
        </row>
        <row r="11">
          <cell r="G11">
            <v>0</v>
          </cell>
        </row>
        <row r="11">
          <cell r="L11">
            <v>3164762.32</v>
          </cell>
        </row>
        <row r="12">
          <cell r="L12">
            <v>967769.03</v>
          </cell>
        </row>
        <row r="13">
          <cell r="G13">
            <v>5089075.72</v>
          </cell>
        </row>
        <row r="13">
          <cell r="L13">
            <v>709016.44</v>
          </cell>
        </row>
        <row r="14">
          <cell r="G14">
            <v>1630489.82</v>
          </cell>
        </row>
        <row r="14">
          <cell r="L14">
            <v>1102309.91</v>
          </cell>
        </row>
        <row r="15">
          <cell r="L15">
            <v>393293.47</v>
          </cell>
        </row>
        <row r="16">
          <cell r="G16">
            <v>1812322.15</v>
          </cell>
        </row>
        <row r="18">
          <cell r="G18">
            <v>1645263.75</v>
          </cell>
        </row>
        <row r="19">
          <cell r="L19">
            <v>228279.65</v>
          </cell>
        </row>
        <row r="20">
          <cell r="G20">
            <v>1000</v>
          </cell>
        </row>
        <row r="21">
          <cell r="L21">
            <v>2625000</v>
          </cell>
        </row>
        <row r="22">
          <cell r="G22">
            <v>0</v>
          </cell>
        </row>
        <row r="22">
          <cell r="L22">
            <v>2625000</v>
          </cell>
        </row>
        <row r="23">
          <cell r="L23">
            <v>2625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54562.34</v>
          </cell>
        </row>
        <row r="32">
          <cell r="G32">
            <v>54562.34</v>
          </cell>
        </row>
        <row r="33">
          <cell r="G33">
            <v>123007.66</v>
          </cell>
        </row>
        <row r="34">
          <cell r="G34">
            <v>68445.32</v>
          </cell>
        </row>
        <row r="35">
          <cell r="G35">
            <v>0</v>
          </cell>
        </row>
        <row r="35">
          <cell r="L35">
            <v>117231.75</v>
          </cell>
        </row>
        <row r="36">
          <cell r="L36">
            <v>51395.16</v>
          </cell>
        </row>
        <row r="37">
          <cell r="L37">
            <v>65836.59</v>
          </cell>
        </row>
        <row r="38">
          <cell r="G38">
            <v>0</v>
          </cell>
        </row>
        <row r="42">
          <cell r="G42">
            <v>675252.4</v>
          </cell>
        </row>
        <row r="44">
          <cell r="G44">
            <v>7666579.31</v>
          </cell>
        </row>
        <row r="44">
          <cell r="L44">
            <v>7666579.31</v>
          </cell>
        </row>
      </sheetData>
      <sheetData sheetId="11">
        <row r="2">
          <cell r="G2">
            <v>835511.4</v>
          </cell>
        </row>
        <row r="2">
          <cell r="L2">
            <v>149817.1</v>
          </cell>
        </row>
        <row r="3">
          <cell r="G3">
            <v>2225.86</v>
          </cell>
        </row>
        <row r="3">
          <cell r="L3">
            <v>66241.62</v>
          </cell>
        </row>
        <row r="4">
          <cell r="G4">
            <v>833285.54</v>
          </cell>
        </row>
        <row r="5">
          <cell r="L5">
            <v>28437.38</v>
          </cell>
        </row>
        <row r="6">
          <cell r="L6">
            <v>55138.1</v>
          </cell>
        </row>
        <row r="9">
          <cell r="G9">
            <v>0</v>
          </cell>
        </row>
        <row r="9">
          <cell r="L9">
            <v>367250.07</v>
          </cell>
        </row>
        <row r="10">
          <cell r="L10">
            <v>314578.98</v>
          </cell>
        </row>
        <row r="11">
          <cell r="G11">
            <v>0</v>
          </cell>
        </row>
        <row r="11">
          <cell r="L11">
            <v>606196.98</v>
          </cell>
        </row>
        <row r="12">
          <cell r="L12">
            <v>291618</v>
          </cell>
        </row>
        <row r="13">
          <cell r="G13">
            <v>1294732.38</v>
          </cell>
        </row>
        <row r="13">
          <cell r="L13">
            <v>52671.09</v>
          </cell>
        </row>
        <row r="14">
          <cell r="L14">
            <v>105342.2</v>
          </cell>
        </row>
        <row r="15">
          <cell r="G15">
            <v>0</v>
          </cell>
        </row>
        <row r="15">
          <cell r="L15">
            <v>52671.11</v>
          </cell>
        </row>
        <row r="16">
          <cell r="G16">
            <v>1294732.38</v>
          </cell>
        </row>
        <row r="17">
          <cell r="L17">
            <v>0</v>
          </cell>
        </row>
        <row r="19">
          <cell r="L19">
            <v>92019.62</v>
          </cell>
        </row>
        <row r="21">
          <cell r="L21">
            <v>2730643.13</v>
          </cell>
        </row>
        <row r="22">
          <cell r="G22">
            <v>0</v>
          </cell>
        </row>
        <row r="22">
          <cell r="L22">
            <v>2700000</v>
          </cell>
        </row>
        <row r="23">
          <cell r="L23">
            <v>3000000</v>
          </cell>
        </row>
        <row r="24">
          <cell r="L24">
            <v>30000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30643.13</v>
          </cell>
        </row>
        <row r="31">
          <cell r="G31">
            <v>1100447.58</v>
          </cell>
        </row>
        <row r="31">
          <cell r="L31">
            <v>0</v>
          </cell>
        </row>
        <row r="32">
          <cell r="G32">
            <v>167254.22</v>
          </cell>
        </row>
        <row r="33">
          <cell r="G33">
            <v>507063.44</v>
          </cell>
        </row>
        <row r="34">
          <cell r="G34">
            <v>339809.22</v>
          </cell>
        </row>
        <row r="35">
          <cell r="G35">
            <v>933193.36</v>
          </cell>
        </row>
        <row r="35">
          <cell r="L35">
            <v>22613.21</v>
          </cell>
        </row>
        <row r="36">
          <cell r="G36">
            <v>1039558</v>
          </cell>
        </row>
        <row r="36">
          <cell r="L36">
            <v>22613.21</v>
          </cell>
        </row>
        <row r="37">
          <cell r="G37">
            <v>106364.64</v>
          </cell>
        </row>
        <row r="38">
          <cell r="G38">
            <v>0</v>
          </cell>
        </row>
        <row r="42">
          <cell r="G42">
            <v>131651.77</v>
          </cell>
        </row>
        <row r="44">
          <cell r="G44">
            <v>3362343.13</v>
          </cell>
        </row>
        <row r="44">
          <cell r="L44">
            <v>3362343.13</v>
          </cell>
        </row>
      </sheetData>
      <sheetData sheetId="12">
        <row r="2">
          <cell r="G2">
            <v>5333401.03</v>
          </cell>
        </row>
        <row r="2">
          <cell r="L2">
            <v>930968.4</v>
          </cell>
        </row>
        <row r="3">
          <cell r="G3">
            <v>397941.33</v>
          </cell>
        </row>
        <row r="3">
          <cell r="L3">
            <v>567232.33</v>
          </cell>
        </row>
        <row r="4">
          <cell r="G4">
            <v>-352108.48</v>
          </cell>
        </row>
        <row r="5">
          <cell r="G5">
            <v>86163.73</v>
          </cell>
        </row>
        <row r="5">
          <cell r="L5">
            <v>118278.73</v>
          </cell>
        </row>
        <row r="6">
          <cell r="G6">
            <v>4428904.45</v>
          </cell>
        </row>
        <row r="6">
          <cell r="L6">
            <v>245457.34</v>
          </cell>
        </row>
        <row r="7">
          <cell r="G7">
            <v>772500</v>
          </cell>
        </row>
        <row r="9">
          <cell r="G9">
            <v>2340.33</v>
          </cell>
        </row>
        <row r="9">
          <cell r="L9">
            <v>3150158.9</v>
          </cell>
        </row>
        <row r="10">
          <cell r="G10">
            <v>2340.33</v>
          </cell>
        </row>
        <row r="10">
          <cell r="L10">
            <v>1853838.35</v>
          </cell>
        </row>
        <row r="11">
          <cell r="L11">
            <v>2961051</v>
          </cell>
        </row>
        <row r="12">
          <cell r="L12">
            <v>1107212.65</v>
          </cell>
        </row>
        <row r="13">
          <cell r="G13">
            <v>1768554.4</v>
          </cell>
        </row>
        <row r="13">
          <cell r="L13">
            <v>1296320.55</v>
          </cell>
        </row>
        <row r="14">
          <cell r="G14">
            <v>728969.91</v>
          </cell>
        </row>
        <row r="14">
          <cell r="L14">
            <v>2223566.66</v>
          </cell>
        </row>
        <row r="15">
          <cell r="G15">
            <v>283101.06</v>
          </cell>
        </row>
        <row r="15">
          <cell r="L15">
            <v>927246.11</v>
          </cell>
        </row>
        <row r="16">
          <cell r="G16">
            <v>1594640.21</v>
          </cell>
        </row>
        <row r="17">
          <cell r="G17">
            <v>568026.03</v>
          </cell>
        </row>
        <row r="19">
          <cell r="L19">
            <v>271521.07</v>
          </cell>
        </row>
        <row r="20">
          <cell r="G20">
            <v>12970.31</v>
          </cell>
        </row>
        <row r="21">
          <cell r="L21">
            <v>2958444.75</v>
          </cell>
        </row>
        <row r="22">
          <cell r="G22">
            <v>0</v>
          </cell>
        </row>
        <row r="22">
          <cell r="L22">
            <v>2951000</v>
          </cell>
        </row>
        <row r="23">
          <cell r="G23">
            <v>512406.4</v>
          </cell>
        </row>
        <row r="23">
          <cell r="L23">
            <v>2951000</v>
          </cell>
        </row>
        <row r="24">
          <cell r="G24">
            <v>512406.4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7444.75</v>
          </cell>
        </row>
        <row r="31">
          <cell r="G31">
            <v>60103.4900000001</v>
          </cell>
        </row>
        <row r="31">
          <cell r="L31">
            <v>0</v>
          </cell>
        </row>
        <row r="32">
          <cell r="G32">
            <v>60103.4900000001</v>
          </cell>
        </row>
        <row r="33">
          <cell r="G33">
            <v>379526.28</v>
          </cell>
        </row>
        <row r="34">
          <cell r="G34">
            <v>319422.79</v>
          </cell>
        </row>
        <row r="35">
          <cell r="G35">
            <v>0</v>
          </cell>
        </row>
        <row r="35">
          <cell r="L35">
            <v>399064.57</v>
          </cell>
        </row>
        <row r="36">
          <cell r="L36">
            <v>399064.57</v>
          </cell>
        </row>
        <row r="38">
          <cell r="G38">
            <v>0</v>
          </cell>
        </row>
        <row r="42">
          <cell r="G42">
            <v>545758.44</v>
          </cell>
        </row>
        <row r="44">
          <cell r="G44">
            <v>7710157.69</v>
          </cell>
        </row>
        <row r="44">
          <cell r="L44">
            <v>7710157.69</v>
          </cell>
        </row>
      </sheetData>
      <sheetData sheetId="13">
        <row r="2">
          <cell r="G2">
            <v>7273800.56</v>
          </cell>
        </row>
        <row r="2">
          <cell r="L2">
            <v>205742.72</v>
          </cell>
        </row>
        <row r="4">
          <cell r="G4">
            <v>4833375.52</v>
          </cell>
        </row>
        <row r="5">
          <cell r="L5">
            <v>119838.57</v>
          </cell>
        </row>
        <row r="6">
          <cell r="G6">
            <v>2440425.04</v>
          </cell>
        </row>
        <row r="6">
          <cell r="L6">
            <v>85904.15</v>
          </cell>
        </row>
        <row r="9">
          <cell r="G9">
            <v>0</v>
          </cell>
        </row>
        <row r="9">
          <cell r="L9">
            <v>11335190.07</v>
          </cell>
        </row>
        <row r="10">
          <cell r="L10">
            <v>8223906.01</v>
          </cell>
        </row>
        <row r="11">
          <cell r="G11">
            <v>0</v>
          </cell>
        </row>
        <row r="11">
          <cell r="L11">
            <v>8353149.29</v>
          </cell>
        </row>
        <row r="12">
          <cell r="L12">
            <v>129243.28</v>
          </cell>
        </row>
        <row r="13">
          <cell r="G13">
            <v>6985459.85</v>
          </cell>
        </row>
        <row r="13">
          <cell r="L13">
            <v>3111284.06</v>
          </cell>
        </row>
        <row r="14">
          <cell r="G14">
            <v>54475.26</v>
          </cell>
        </row>
        <row r="14">
          <cell r="L14">
            <v>3206841.54</v>
          </cell>
        </row>
        <row r="15">
          <cell r="L15">
            <v>95557.48</v>
          </cell>
        </row>
        <row r="16">
          <cell r="G16">
            <v>6930984.59</v>
          </cell>
        </row>
        <row r="19">
          <cell r="L19">
            <v>57998.7</v>
          </cell>
        </row>
        <row r="21">
          <cell r="L21">
            <v>3413659</v>
          </cell>
        </row>
        <row r="22">
          <cell r="G22">
            <v>360665.9</v>
          </cell>
        </row>
        <row r="22">
          <cell r="L22">
            <v>3400000</v>
          </cell>
        </row>
        <row r="23">
          <cell r="G23">
            <v>360665.9</v>
          </cell>
        </row>
        <row r="23">
          <cell r="L23">
            <v>3400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9">
          <cell r="L29">
            <v>13659</v>
          </cell>
        </row>
        <row r="31">
          <cell r="G31">
            <v>15382.83</v>
          </cell>
        </row>
        <row r="32">
          <cell r="G32">
            <v>15382.83</v>
          </cell>
        </row>
        <row r="33">
          <cell r="G33">
            <v>48492.22</v>
          </cell>
        </row>
        <row r="34">
          <cell r="G34">
            <v>33109.39</v>
          </cell>
        </row>
        <row r="35">
          <cell r="G35">
            <v>0</v>
          </cell>
        </row>
        <row r="35">
          <cell r="L35">
            <v>2710793.26</v>
          </cell>
        </row>
        <row r="36">
          <cell r="G36">
            <v>0</v>
          </cell>
        </row>
        <row r="36">
          <cell r="L36">
            <v>1730150.69</v>
          </cell>
        </row>
        <row r="37">
          <cell r="L37">
            <v>980642.57</v>
          </cell>
        </row>
        <row r="38">
          <cell r="G38">
            <v>0</v>
          </cell>
        </row>
        <row r="42">
          <cell r="G42">
            <v>3088074.61</v>
          </cell>
        </row>
        <row r="44">
          <cell r="G44">
            <v>17723383.75</v>
          </cell>
        </row>
        <row r="44">
          <cell r="L44">
            <v>17723383.75</v>
          </cell>
        </row>
      </sheetData>
      <sheetData sheetId="14">
        <row r="2">
          <cell r="G2">
            <v>1295723.25</v>
          </cell>
        </row>
        <row r="2">
          <cell r="L2">
            <v>2642.99</v>
          </cell>
        </row>
        <row r="4">
          <cell r="G4">
            <v>1295723.25</v>
          </cell>
        </row>
        <row r="5">
          <cell r="L5">
            <v>2642.99</v>
          </cell>
        </row>
        <row r="9">
          <cell r="G9">
            <v>0</v>
          </cell>
        </row>
        <row r="9">
          <cell r="L9">
            <v>41051.16</v>
          </cell>
        </row>
        <row r="10">
          <cell r="L10">
            <v>7655.49</v>
          </cell>
        </row>
        <row r="11">
          <cell r="G11">
            <v>0</v>
          </cell>
        </row>
        <row r="11">
          <cell r="L11">
            <v>15613.78</v>
          </cell>
        </row>
        <row r="12">
          <cell r="L12">
            <v>7958.29</v>
          </cell>
        </row>
        <row r="13">
          <cell r="G13">
            <v>462086.92</v>
          </cell>
        </row>
        <row r="13">
          <cell r="L13">
            <v>33395.67</v>
          </cell>
        </row>
        <row r="14">
          <cell r="G14">
            <v>220964.44</v>
          </cell>
        </row>
        <row r="14">
          <cell r="L14">
            <v>33995.67</v>
          </cell>
        </row>
        <row r="15">
          <cell r="L15">
            <v>600</v>
          </cell>
        </row>
        <row r="16">
          <cell r="G16">
            <v>74949.71</v>
          </cell>
        </row>
        <row r="19">
          <cell r="L19">
            <v>2387.49</v>
          </cell>
        </row>
        <row r="20">
          <cell r="G20">
            <v>166172.77</v>
          </cell>
        </row>
        <row r="21">
          <cell r="L21">
            <v>1926935.27</v>
          </cell>
        </row>
        <row r="22">
          <cell r="G22">
            <v>186372.88</v>
          </cell>
        </row>
        <row r="22">
          <cell r="L22">
            <v>2425000</v>
          </cell>
        </row>
        <row r="23">
          <cell r="G23">
            <v>186372.88</v>
          </cell>
        </row>
        <row r="23">
          <cell r="L23">
            <v>242500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131.54</v>
          </cell>
        </row>
        <row r="31">
          <cell r="G31">
            <v>8800</v>
          </cell>
        </row>
        <row r="31">
          <cell r="L31">
            <v>498196.27</v>
          </cell>
        </row>
        <row r="32">
          <cell r="G32">
            <v>8800</v>
          </cell>
        </row>
        <row r="32">
          <cell r="L32">
            <v>498196.27</v>
          </cell>
        </row>
        <row r="33">
          <cell r="G33">
            <v>16000</v>
          </cell>
        </row>
        <row r="34">
          <cell r="G34">
            <v>7200</v>
          </cell>
        </row>
        <row r="35">
          <cell r="L35">
            <v>10919.83</v>
          </cell>
        </row>
        <row r="37">
          <cell r="L37">
            <v>10919.83</v>
          </cell>
        </row>
        <row r="38">
          <cell r="G38">
            <v>0</v>
          </cell>
        </row>
        <row r="42">
          <cell r="G42">
            <v>30953.69</v>
          </cell>
        </row>
        <row r="44">
          <cell r="G44">
            <v>1983936.74</v>
          </cell>
        </row>
        <row r="44">
          <cell r="L44">
            <v>1983936.74</v>
          </cell>
        </row>
      </sheetData>
      <sheetData sheetId="15">
        <row r="2">
          <cell r="G2">
            <v>10823933.62</v>
          </cell>
        </row>
        <row r="2">
          <cell r="L2">
            <v>1266918.78</v>
          </cell>
        </row>
        <row r="3">
          <cell r="G3">
            <v>2731210.45</v>
          </cell>
        </row>
        <row r="3">
          <cell r="L3">
            <v>83238.54</v>
          </cell>
        </row>
        <row r="4">
          <cell r="G4">
            <v>8092723.17</v>
          </cell>
        </row>
        <row r="5">
          <cell r="L5">
            <v>339531.69</v>
          </cell>
        </row>
        <row r="6">
          <cell r="L6">
            <v>844148.55</v>
          </cell>
        </row>
        <row r="9">
          <cell r="G9">
            <v>0</v>
          </cell>
        </row>
        <row r="9">
          <cell r="L9">
            <v>14020942.63</v>
          </cell>
        </row>
        <row r="10">
          <cell r="L10">
            <v>7247153.51</v>
          </cell>
        </row>
        <row r="11">
          <cell r="G11">
            <v>0</v>
          </cell>
        </row>
        <row r="11">
          <cell r="L11">
            <v>7349907.26</v>
          </cell>
        </row>
        <row r="12">
          <cell r="L12">
            <v>102753.75</v>
          </cell>
        </row>
        <row r="13">
          <cell r="G13">
            <v>10117763.17</v>
          </cell>
        </row>
        <row r="13">
          <cell r="L13">
            <v>6773789.12</v>
          </cell>
        </row>
        <row r="14">
          <cell r="G14">
            <v>1835337.17</v>
          </cell>
        </row>
        <row r="14">
          <cell r="L14">
            <v>6811333.01</v>
          </cell>
        </row>
        <row r="15">
          <cell r="G15">
            <v>2523.62</v>
          </cell>
        </row>
        <row r="15">
          <cell r="L15">
            <v>37543.89</v>
          </cell>
        </row>
        <row r="16">
          <cell r="G16">
            <v>8267200.96</v>
          </cell>
        </row>
        <row r="18">
          <cell r="G18">
            <v>225.04</v>
          </cell>
        </row>
        <row r="19">
          <cell r="L19">
            <v>51108.51</v>
          </cell>
        </row>
        <row r="20">
          <cell r="G20">
            <v>15000</v>
          </cell>
        </row>
        <row r="21">
          <cell r="L21">
            <v>6088941.52</v>
          </cell>
        </row>
        <row r="22">
          <cell r="G22">
            <v>1114833.69</v>
          </cell>
        </row>
        <row r="22">
          <cell r="L22">
            <v>6000000</v>
          </cell>
        </row>
        <row r="23">
          <cell r="G23">
            <v>1114833.69</v>
          </cell>
        </row>
        <row r="23">
          <cell r="L23">
            <v>6000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88941.52</v>
          </cell>
        </row>
        <row r="31">
          <cell r="G31">
            <v>342879.28</v>
          </cell>
        </row>
        <row r="31">
          <cell r="L31">
            <v>0</v>
          </cell>
        </row>
        <row r="32">
          <cell r="G32">
            <v>100056.39</v>
          </cell>
        </row>
        <row r="33">
          <cell r="G33">
            <v>764111.4</v>
          </cell>
        </row>
        <row r="34">
          <cell r="G34">
            <v>664055.01</v>
          </cell>
        </row>
        <row r="35">
          <cell r="G35">
            <v>242822.89</v>
          </cell>
        </row>
        <row r="35">
          <cell r="L35">
            <v>2337565.69</v>
          </cell>
        </row>
        <row r="36">
          <cell r="G36">
            <v>583313.05</v>
          </cell>
        </row>
        <row r="36">
          <cell r="L36">
            <v>838674.22</v>
          </cell>
        </row>
        <row r="37">
          <cell r="G37">
            <v>340490.16</v>
          </cell>
        </row>
        <row r="37">
          <cell r="L37">
            <v>1498891.47</v>
          </cell>
        </row>
        <row r="38">
          <cell r="G38">
            <v>0</v>
          </cell>
        </row>
        <row r="42">
          <cell r="G42">
            <v>1366067.37</v>
          </cell>
        </row>
        <row r="44">
          <cell r="G44">
            <v>23765477.13</v>
          </cell>
        </row>
        <row r="44">
          <cell r="L44">
            <v>23765477.13</v>
          </cell>
        </row>
      </sheetData>
      <sheetData sheetId="16">
        <row r="2">
          <cell r="G2">
            <v>5092471.4</v>
          </cell>
        </row>
        <row r="2">
          <cell r="L2">
            <v>3449916.79</v>
          </cell>
        </row>
        <row r="3">
          <cell r="G3">
            <v>56808.15</v>
          </cell>
        </row>
        <row r="3">
          <cell r="L3">
            <v>2278977.41</v>
          </cell>
        </row>
        <row r="4">
          <cell r="G4">
            <v>5035663.25</v>
          </cell>
        </row>
        <row r="5">
          <cell r="L5">
            <v>129874.9</v>
          </cell>
        </row>
        <row r="6">
          <cell r="L6">
            <v>1041064.48</v>
          </cell>
        </row>
        <row r="9">
          <cell r="G9">
            <v>855275.13</v>
          </cell>
        </row>
        <row r="9">
          <cell r="L9">
            <v>4639627.37</v>
          </cell>
        </row>
        <row r="10">
          <cell r="G10">
            <v>855275.13</v>
          </cell>
        </row>
        <row r="10">
          <cell r="L10">
            <v>2427122.61</v>
          </cell>
        </row>
        <row r="11">
          <cell r="G11">
            <v>0</v>
          </cell>
        </row>
        <row r="11">
          <cell r="L11">
            <v>4846334.63</v>
          </cell>
        </row>
        <row r="12">
          <cell r="L12">
            <v>2419212.02</v>
          </cell>
        </row>
        <row r="13">
          <cell r="G13">
            <v>4629788.12</v>
          </cell>
        </row>
        <row r="13">
          <cell r="L13">
            <v>2212504.76</v>
          </cell>
        </row>
        <row r="14">
          <cell r="G14">
            <v>451182.08</v>
          </cell>
        </row>
        <row r="14">
          <cell r="L14">
            <v>4665273.28</v>
          </cell>
        </row>
        <row r="15">
          <cell r="G15">
            <v>15176.43</v>
          </cell>
        </row>
        <row r="15">
          <cell r="L15">
            <v>2452768.52</v>
          </cell>
        </row>
        <row r="16">
          <cell r="G16">
            <v>4113770.99</v>
          </cell>
        </row>
        <row r="16">
          <cell r="L16">
            <v>0</v>
          </cell>
        </row>
        <row r="17">
          <cell r="G17">
            <v>6851.32</v>
          </cell>
        </row>
        <row r="17">
          <cell r="L17">
            <v>0</v>
          </cell>
        </row>
        <row r="19">
          <cell r="L19">
            <v>729939.57</v>
          </cell>
        </row>
        <row r="20">
          <cell r="G20">
            <v>71686.37</v>
          </cell>
        </row>
        <row r="21">
          <cell r="L21">
            <v>3237451.07</v>
          </cell>
        </row>
        <row r="22">
          <cell r="G22">
            <v>0</v>
          </cell>
        </row>
        <row r="22">
          <cell r="L22">
            <v>3000000</v>
          </cell>
        </row>
        <row r="23">
          <cell r="L23">
            <v>3000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237451.07</v>
          </cell>
        </row>
        <row r="31">
          <cell r="G31">
            <v>34863.51</v>
          </cell>
        </row>
        <row r="31">
          <cell r="L31">
            <v>0</v>
          </cell>
        </row>
        <row r="32">
          <cell r="G32">
            <v>34863.51</v>
          </cell>
        </row>
        <row r="33">
          <cell r="G33">
            <v>189334.34</v>
          </cell>
        </row>
        <row r="34">
          <cell r="G34">
            <v>154470.83</v>
          </cell>
        </row>
        <row r="35">
          <cell r="G35">
            <v>0</v>
          </cell>
        </row>
        <row r="35">
          <cell r="L35">
            <v>160154.73</v>
          </cell>
        </row>
        <row r="36">
          <cell r="L36">
            <v>160154.73</v>
          </cell>
        </row>
        <row r="38">
          <cell r="G38">
            <v>0</v>
          </cell>
        </row>
        <row r="42">
          <cell r="G42">
            <v>1604691.37</v>
          </cell>
        </row>
        <row r="44">
          <cell r="G44">
            <v>12217089.53</v>
          </cell>
        </row>
        <row r="44">
          <cell r="L44">
            <v>12217089.53</v>
          </cell>
        </row>
      </sheetData>
      <sheetData sheetId="17">
        <row r="2">
          <cell r="G2">
            <v>3318069</v>
          </cell>
        </row>
        <row r="2">
          <cell r="L2">
            <v>360356</v>
          </cell>
        </row>
        <row r="3">
          <cell r="L3">
            <v>154850</v>
          </cell>
        </row>
        <row r="4">
          <cell r="G4">
            <v>3318069</v>
          </cell>
        </row>
        <row r="5">
          <cell r="L5">
            <v>78186</v>
          </cell>
        </row>
        <row r="6">
          <cell r="L6">
            <v>127320</v>
          </cell>
        </row>
        <row r="9">
          <cell r="G9">
            <v>0</v>
          </cell>
        </row>
        <row r="9">
          <cell r="L9">
            <v>4344294</v>
          </cell>
        </row>
        <row r="10">
          <cell r="L10">
            <v>3534363</v>
          </cell>
        </row>
        <row r="11">
          <cell r="G11">
            <v>0</v>
          </cell>
        </row>
        <row r="11">
          <cell r="L11">
            <v>4564502</v>
          </cell>
        </row>
        <row r="12">
          <cell r="L12">
            <v>1030139</v>
          </cell>
        </row>
        <row r="13">
          <cell r="G13">
            <v>3103567</v>
          </cell>
        </row>
        <row r="13">
          <cell r="L13">
            <v>698046</v>
          </cell>
        </row>
        <row r="14">
          <cell r="G14">
            <v>38283</v>
          </cell>
        </row>
        <row r="14">
          <cell r="L14">
            <v>2472321</v>
          </cell>
        </row>
        <row r="15">
          <cell r="L15">
            <v>1774275</v>
          </cell>
        </row>
        <row r="16">
          <cell r="G16">
            <v>3065284</v>
          </cell>
        </row>
        <row r="17">
          <cell r="L17">
            <v>111885</v>
          </cell>
        </row>
        <row r="21">
          <cell r="L21">
            <v>5291550</v>
          </cell>
        </row>
        <row r="22">
          <cell r="G22">
            <v>0</v>
          </cell>
        </row>
        <row r="22">
          <cell r="L22">
            <v>5291550</v>
          </cell>
        </row>
        <row r="23">
          <cell r="G23">
            <v>794744</v>
          </cell>
        </row>
        <row r="23">
          <cell r="L23">
            <v>5291550</v>
          </cell>
        </row>
        <row r="24">
          <cell r="G24">
            <v>794744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127956</v>
          </cell>
        </row>
        <row r="32">
          <cell r="G32">
            <v>127956</v>
          </cell>
        </row>
        <row r="33">
          <cell r="G33">
            <v>399615</v>
          </cell>
        </row>
        <row r="34">
          <cell r="G34">
            <v>271659</v>
          </cell>
        </row>
        <row r="35">
          <cell r="G35">
            <v>0</v>
          </cell>
        </row>
        <row r="35">
          <cell r="L35">
            <v>1221986</v>
          </cell>
        </row>
        <row r="36">
          <cell r="L36">
            <v>1221986</v>
          </cell>
        </row>
        <row r="38">
          <cell r="G38">
            <v>0</v>
          </cell>
        </row>
        <row r="42">
          <cell r="G42">
            <v>4668594</v>
          </cell>
        </row>
        <row r="44">
          <cell r="G44">
            <v>11218186</v>
          </cell>
        </row>
        <row r="44">
          <cell r="L44">
            <v>11218186</v>
          </cell>
        </row>
      </sheetData>
      <sheetData sheetId="18">
        <row r="2">
          <cell r="G2">
            <v>5142647.22</v>
          </cell>
        </row>
        <row r="2">
          <cell r="L2">
            <v>-1451725.18</v>
          </cell>
        </row>
        <row r="3">
          <cell r="G3">
            <v>1088443.68</v>
          </cell>
        </row>
        <row r="3">
          <cell r="L3">
            <v>-1993374.66</v>
          </cell>
        </row>
        <row r="4">
          <cell r="G4">
            <v>4054203.54</v>
          </cell>
        </row>
        <row r="5">
          <cell r="L5">
            <v>482142.77</v>
          </cell>
        </row>
        <row r="6">
          <cell r="L6">
            <v>59506.71</v>
          </cell>
        </row>
        <row r="9">
          <cell r="G9">
            <v>0</v>
          </cell>
        </row>
        <row r="9">
          <cell r="L9">
            <v>1744692.56</v>
          </cell>
        </row>
        <row r="10">
          <cell r="L10">
            <v>1584854.23</v>
          </cell>
        </row>
        <row r="11">
          <cell r="G11">
            <v>0</v>
          </cell>
        </row>
        <row r="11">
          <cell r="L11">
            <v>2466733.04</v>
          </cell>
        </row>
        <row r="12">
          <cell r="L12">
            <v>881878.81</v>
          </cell>
        </row>
        <row r="13">
          <cell r="G13">
            <v>691600.83</v>
          </cell>
        </row>
        <row r="13">
          <cell r="L13">
            <v>159838.33</v>
          </cell>
        </row>
        <row r="14">
          <cell r="G14">
            <v>690434.58</v>
          </cell>
        </row>
        <row r="14">
          <cell r="L14">
            <v>248769.81</v>
          </cell>
        </row>
        <row r="15">
          <cell r="L15">
            <v>88931.48</v>
          </cell>
        </row>
        <row r="16">
          <cell r="G16">
            <v>1166.25</v>
          </cell>
        </row>
        <row r="19">
          <cell r="L19">
            <v>225660.81</v>
          </cell>
        </row>
        <row r="21">
          <cell r="L21">
            <v>4600000</v>
          </cell>
        </row>
        <row r="22">
          <cell r="G22">
            <v>0</v>
          </cell>
        </row>
        <row r="22">
          <cell r="L22">
            <v>4600000</v>
          </cell>
        </row>
        <row r="23">
          <cell r="L23">
            <v>460000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544650.02</v>
          </cell>
        </row>
        <row r="31">
          <cell r="L31">
            <v>0</v>
          </cell>
        </row>
        <row r="32">
          <cell r="G32">
            <v>66577.64</v>
          </cell>
        </row>
        <row r="33">
          <cell r="G33">
            <v>205246.83</v>
          </cell>
        </row>
        <row r="34">
          <cell r="G34">
            <v>138669.19</v>
          </cell>
        </row>
        <row r="35">
          <cell r="G35">
            <v>478072.38</v>
          </cell>
        </row>
        <row r="35">
          <cell r="L35">
            <v>1281704.97</v>
          </cell>
        </row>
        <row r="36">
          <cell r="G36">
            <v>525874.35</v>
          </cell>
        </row>
        <row r="36">
          <cell r="L36">
            <v>1281704.97</v>
          </cell>
        </row>
        <row r="37">
          <cell r="G37">
            <v>47801.97</v>
          </cell>
        </row>
        <row r="37">
          <cell r="L37">
            <v>0</v>
          </cell>
        </row>
        <row r="38">
          <cell r="G38">
            <v>0</v>
          </cell>
        </row>
        <row r="42">
          <cell r="G42">
            <v>21435.09</v>
          </cell>
        </row>
        <row r="44">
          <cell r="G44">
            <v>6400333.16</v>
          </cell>
        </row>
        <row r="44">
          <cell r="L44">
            <v>6400333.16</v>
          </cell>
        </row>
      </sheetData>
      <sheetData sheetId="19">
        <row r="2">
          <cell r="G2">
            <v>2312803.17</v>
          </cell>
        </row>
        <row r="2">
          <cell r="L2">
            <v>210776.1</v>
          </cell>
        </row>
        <row r="3">
          <cell r="G3">
            <v>66289.39</v>
          </cell>
        </row>
        <row r="3">
          <cell r="L3">
            <v>-144260.13</v>
          </cell>
        </row>
        <row r="4">
          <cell r="G4">
            <v>2246513.78</v>
          </cell>
        </row>
        <row r="4">
          <cell r="L4">
            <v>0</v>
          </cell>
        </row>
        <row r="5">
          <cell r="L5">
            <v>33820.05</v>
          </cell>
        </row>
        <row r="6">
          <cell r="L6">
            <v>321216.18</v>
          </cell>
        </row>
        <row r="9">
          <cell r="G9">
            <v>0</v>
          </cell>
        </row>
        <row r="9">
          <cell r="L9">
            <v>1564787.79</v>
          </cell>
        </row>
        <row r="10">
          <cell r="L10">
            <v>1295329.47</v>
          </cell>
        </row>
        <row r="11">
          <cell r="G11">
            <v>0</v>
          </cell>
        </row>
        <row r="11">
          <cell r="L11">
            <v>2442853.14</v>
          </cell>
        </row>
        <row r="12">
          <cell r="L12">
            <v>1147523.67</v>
          </cell>
        </row>
        <row r="13">
          <cell r="G13">
            <v>1673536.53</v>
          </cell>
        </row>
        <row r="13">
          <cell r="L13">
            <v>269458.32</v>
          </cell>
        </row>
        <row r="14">
          <cell r="G14">
            <v>331652.74</v>
          </cell>
        </row>
        <row r="14">
          <cell r="L14">
            <v>863234.74</v>
          </cell>
        </row>
        <row r="15">
          <cell r="L15">
            <v>593776.42</v>
          </cell>
        </row>
        <row r="16">
          <cell r="G16">
            <v>1320971.99</v>
          </cell>
        </row>
        <row r="19">
          <cell r="L19">
            <v>363931.48</v>
          </cell>
        </row>
        <row r="20">
          <cell r="G20">
            <v>20911.8</v>
          </cell>
        </row>
        <row r="21">
          <cell r="L21">
            <v>2848088.59</v>
          </cell>
        </row>
        <row r="22">
          <cell r="G22">
            <v>0</v>
          </cell>
        </row>
        <row r="22">
          <cell r="L22">
            <v>2942000</v>
          </cell>
        </row>
        <row r="23">
          <cell r="L23">
            <v>2942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13079.15</v>
          </cell>
        </row>
        <row r="31">
          <cell r="G31">
            <v>154000</v>
          </cell>
        </row>
        <row r="31">
          <cell r="L31">
            <v>106990.56</v>
          </cell>
        </row>
        <row r="32">
          <cell r="G32">
            <v>154000</v>
          </cell>
        </row>
        <row r="33">
          <cell r="G33">
            <v>215000</v>
          </cell>
        </row>
        <row r="33">
          <cell r="L33">
            <v>106990.56</v>
          </cell>
        </row>
        <row r="34">
          <cell r="G34">
            <v>61000</v>
          </cell>
        </row>
        <row r="35">
          <cell r="G35">
            <v>0</v>
          </cell>
        </row>
        <row r="35">
          <cell r="L35">
            <v>113750.31</v>
          </cell>
        </row>
        <row r="36">
          <cell r="L36">
            <v>22366.91</v>
          </cell>
        </row>
        <row r="37">
          <cell r="L37">
            <v>91383.4</v>
          </cell>
        </row>
        <row r="38">
          <cell r="G38">
            <v>0</v>
          </cell>
        </row>
        <row r="42">
          <cell r="G42">
            <v>960994.57</v>
          </cell>
        </row>
        <row r="44">
          <cell r="G44">
            <v>5101334.27</v>
          </cell>
        </row>
        <row r="44">
          <cell r="L44">
            <v>5101334.27</v>
          </cell>
        </row>
      </sheetData>
      <sheetData sheetId="20">
        <row r="2">
          <cell r="G2">
            <v>3571236.99</v>
          </cell>
        </row>
        <row r="2">
          <cell r="L2">
            <v>521812.73</v>
          </cell>
        </row>
        <row r="3">
          <cell r="G3">
            <v>4421.26</v>
          </cell>
        </row>
        <row r="3">
          <cell r="L3">
            <v>2213.04</v>
          </cell>
        </row>
        <row r="4">
          <cell r="G4">
            <v>25239.22</v>
          </cell>
        </row>
        <row r="5">
          <cell r="G5">
            <v>3541576.51</v>
          </cell>
        </row>
        <row r="5">
          <cell r="L5">
            <v>126063.09</v>
          </cell>
        </row>
        <row r="6">
          <cell r="L6">
            <v>393536.6</v>
          </cell>
        </row>
        <row r="9">
          <cell r="G9">
            <v>0</v>
          </cell>
        </row>
        <row r="9">
          <cell r="L9">
            <v>45488.85</v>
          </cell>
        </row>
        <row r="10">
          <cell r="L10">
            <v>32992.95</v>
          </cell>
        </row>
        <row r="11">
          <cell r="G11">
            <v>0</v>
          </cell>
        </row>
        <row r="11">
          <cell r="L11">
            <v>73271.17</v>
          </cell>
        </row>
        <row r="12">
          <cell r="L12">
            <v>40278.22</v>
          </cell>
        </row>
        <row r="13">
          <cell r="G13">
            <v>44824.98</v>
          </cell>
        </row>
        <row r="13">
          <cell r="L13">
            <v>12495.9</v>
          </cell>
        </row>
        <row r="14">
          <cell r="G14">
            <v>44824.98</v>
          </cell>
        </row>
        <row r="14">
          <cell r="L14">
            <v>34091</v>
          </cell>
        </row>
        <row r="15">
          <cell r="L15">
            <v>21595.1</v>
          </cell>
        </row>
        <row r="19">
          <cell r="L19">
            <v>8654.54</v>
          </cell>
        </row>
        <row r="21">
          <cell r="L21">
            <v>2684143.3</v>
          </cell>
        </row>
        <row r="22">
          <cell r="G22">
            <v>0</v>
          </cell>
        </row>
        <row r="22">
          <cell r="L22">
            <v>2440000</v>
          </cell>
        </row>
        <row r="23">
          <cell r="G23">
            <v>17937.42</v>
          </cell>
        </row>
        <row r="23">
          <cell r="L23">
            <v>2440000</v>
          </cell>
        </row>
        <row r="24">
          <cell r="G24">
            <v>17937.42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320438.61</v>
          </cell>
        </row>
        <row r="31">
          <cell r="G31">
            <v>4526.40000000002</v>
          </cell>
        </row>
        <row r="31">
          <cell r="L31">
            <v>76295.31</v>
          </cell>
        </row>
        <row r="32">
          <cell r="G32">
            <v>4526.40000000002</v>
          </cell>
        </row>
        <row r="33">
          <cell r="G33">
            <v>185264.01</v>
          </cell>
        </row>
        <row r="33">
          <cell r="L33">
            <v>76295.31</v>
          </cell>
        </row>
        <row r="34">
          <cell r="G34">
            <v>180737.61</v>
          </cell>
        </row>
        <row r="35">
          <cell r="G35">
            <v>0</v>
          </cell>
        </row>
        <row r="35">
          <cell r="L35">
            <v>381357.04</v>
          </cell>
        </row>
        <row r="36">
          <cell r="L36">
            <v>381357.04</v>
          </cell>
        </row>
        <row r="38">
          <cell r="G38">
            <v>0</v>
          </cell>
        </row>
        <row r="42">
          <cell r="G42">
            <v>20868.09</v>
          </cell>
        </row>
        <row r="44">
          <cell r="G44">
            <v>3641456.46</v>
          </cell>
        </row>
        <row r="44">
          <cell r="L44">
            <v>3641456.46</v>
          </cell>
        </row>
      </sheetData>
      <sheetData sheetId="21">
        <row r="2">
          <cell r="G2">
            <v>4016156.47</v>
          </cell>
        </row>
        <row r="2">
          <cell r="L2">
            <v>96501.73</v>
          </cell>
        </row>
        <row r="3">
          <cell r="L3">
            <v>48115.96</v>
          </cell>
        </row>
        <row r="4">
          <cell r="G4">
            <v>3719097.71</v>
          </cell>
        </row>
        <row r="5">
          <cell r="L5">
            <v>11953.74</v>
          </cell>
        </row>
        <row r="6">
          <cell r="L6">
            <v>36432.03</v>
          </cell>
        </row>
        <row r="7">
          <cell r="G7">
            <v>297058.76</v>
          </cell>
        </row>
        <row r="9">
          <cell r="G9">
            <v>0</v>
          </cell>
        </row>
        <row r="9">
          <cell r="L9">
            <v>632011.58</v>
          </cell>
        </row>
        <row r="10">
          <cell r="L10">
            <v>588077.22</v>
          </cell>
        </row>
        <row r="11">
          <cell r="G11">
            <v>0</v>
          </cell>
        </row>
        <row r="11">
          <cell r="L11">
            <v>588077.22</v>
          </cell>
        </row>
        <row r="13">
          <cell r="G13">
            <v>543709.19</v>
          </cell>
        </row>
        <row r="13">
          <cell r="L13">
            <v>0</v>
          </cell>
        </row>
        <row r="16">
          <cell r="G16">
            <v>172347.26</v>
          </cell>
        </row>
        <row r="17">
          <cell r="L17">
            <v>43934.36</v>
          </cell>
        </row>
        <row r="19">
          <cell r="G19">
            <v>1720.28</v>
          </cell>
        </row>
        <row r="20">
          <cell r="G20">
            <v>369641.65</v>
          </cell>
        </row>
        <row r="21">
          <cell r="L21">
            <v>3550000</v>
          </cell>
        </row>
        <row r="22">
          <cell r="G22">
            <v>0</v>
          </cell>
        </row>
        <row r="22">
          <cell r="L22">
            <v>3550000</v>
          </cell>
        </row>
        <row r="24">
          <cell r="L24">
            <v>-355000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11763.02</v>
          </cell>
        </row>
        <row r="31">
          <cell r="L31">
            <v>0</v>
          </cell>
        </row>
        <row r="32">
          <cell r="G32">
            <v>11762.7</v>
          </cell>
        </row>
        <row r="33">
          <cell r="G33">
            <v>11762.7</v>
          </cell>
        </row>
        <row r="35">
          <cell r="G35">
            <v>0</v>
          </cell>
        </row>
        <row r="35">
          <cell r="L35">
            <v>293115.37</v>
          </cell>
        </row>
        <row r="36">
          <cell r="L36">
            <v>191616.34</v>
          </cell>
        </row>
        <row r="37">
          <cell r="L37">
            <v>101499.03</v>
          </cell>
        </row>
        <row r="38">
          <cell r="G38">
            <v>0.319999999999709</v>
          </cell>
        </row>
        <row r="39">
          <cell r="G39">
            <v>6590</v>
          </cell>
        </row>
        <row r="40">
          <cell r="G40">
            <v>6589.68</v>
          </cell>
        </row>
        <row r="44">
          <cell r="G44">
            <v>4571628.68</v>
          </cell>
        </row>
        <row r="44">
          <cell r="L44">
            <v>4571628.68</v>
          </cell>
        </row>
      </sheetData>
      <sheetData sheetId="22">
        <row r="2">
          <cell r="G2">
            <v>11260346.4</v>
          </cell>
        </row>
        <row r="2">
          <cell r="L2">
            <v>2884783.09</v>
          </cell>
        </row>
        <row r="3">
          <cell r="L3">
            <v>1389062.96</v>
          </cell>
        </row>
        <row r="4">
          <cell r="G4">
            <v>11260346.4</v>
          </cell>
        </row>
        <row r="5">
          <cell r="L5">
            <v>582912.21</v>
          </cell>
        </row>
        <row r="6">
          <cell r="L6">
            <v>912807.92</v>
          </cell>
        </row>
        <row r="9">
          <cell r="G9">
            <v>0</v>
          </cell>
        </row>
        <row r="9">
          <cell r="L9">
            <v>2564689.37</v>
          </cell>
        </row>
        <row r="10">
          <cell r="L10">
            <v>2484096.8</v>
          </cell>
        </row>
        <row r="11">
          <cell r="G11">
            <v>0</v>
          </cell>
        </row>
        <row r="11">
          <cell r="L11">
            <v>2504200.26</v>
          </cell>
        </row>
        <row r="12">
          <cell r="L12">
            <v>20103.46</v>
          </cell>
        </row>
        <row r="13">
          <cell r="G13">
            <v>1364196.48</v>
          </cell>
        </row>
        <row r="13">
          <cell r="L13">
            <v>80592.57</v>
          </cell>
        </row>
        <row r="14">
          <cell r="L14">
            <v>561546.15</v>
          </cell>
        </row>
        <row r="15">
          <cell r="L15">
            <v>480953.58</v>
          </cell>
        </row>
        <row r="16">
          <cell r="G16">
            <v>1360129.54</v>
          </cell>
        </row>
        <row r="18">
          <cell r="G18">
            <v>0.02</v>
          </cell>
        </row>
        <row r="19">
          <cell r="L19">
            <v>236715.18</v>
          </cell>
        </row>
        <row r="20">
          <cell r="G20">
            <v>4066.92</v>
          </cell>
        </row>
        <row r="21">
          <cell r="L21">
            <v>5977922.46</v>
          </cell>
        </row>
        <row r="22">
          <cell r="G22">
            <v>0</v>
          </cell>
        </row>
        <row r="22">
          <cell r="L22">
            <v>3650000</v>
          </cell>
        </row>
        <row r="23">
          <cell r="L23">
            <v>3650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9">
          <cell r="L29">
            <v>2327922.46</v>
          </cell>
        </row>
        <row r="31">
          <cell r="G31">
            <v>22496.66</v>
          </cell>
        </row>
        <row r="31">
          <cell r="L31">
            <v>0</v>
          </cell>
        </row>
        <row r="32">
          <cell r="G32">
            <v>22496.66</v>
          </cell>
        </row>
        <row r="33">
          <cell r="G33">
            <v>101990.41</v>
          </cell>
        </row>
        <row r="34">
          <cell r="G34">
            <v>79493.75</v>
          </cell>
        </row>
        <row r="35">
          <cell r="G35">
            <v>0</v>
          </cell>
        </row>
        <row r="35">
          <cell r="L35">
            <v>1738702.31</v>
          </cell>
        </row>
        <row r="36">
          <cell r="L36">
            <v>1738702.31</v>
          </cell>
        </row>
        <row r="38">
          <cell r="G38">
            <v>0</v>
          </cell>
        </row>
        <row r="42">
          <cell r="G42">
            <v>755772.87</v>
          </cell>
        </row>
        <row r="44">
          <cell r="G44">
            <v>13402812.41</v>
          </cell>
        </row>
        <row r="44">
          <cell r="L44">
            <v>13402812.41</v>
          </cell>
        </row>
      </sheetData>
      <sheetData sheetId="23">
        <row r="2">
          <cell r="G2">
            <v>1159354.95</v>
          </cell>
        </row>
        <row r="2">
          <cell r="L2">
            <v>450982.94</v>
          </cell>
        </row>
        <row r="3">
          <cell r="G3">
            <v>651905.1</v>
          </cell>
        </row>
        <row r="3">
          <cell r="L3">
            <v>107790.67</v>
          </cell>
        </row>
        <row r="4">
          <cell r="G4">
            <v>507449.85</v>
          </cell>
        </row>
        <row r="5">
          <cell r="L5">
            <v>191664.21</v>
          </cell>
        </row>
        <row r="6">
          <cell r="L6">
            <v>151528.06</v>
          </cell>
        </row>
        <row r="9">
          <cell r="G9">
            <v>0</v>
          </cell>
        </row>
        <row r="9">
          <cell r="L9">
            <v>353163.01</v>
          </cell>
        </row>
        <row r="10">
          <cell r="L10">
            <v>289606.43</v>
          </cell>
        </row>
        <row r="11">
          <cell r="G11">
            <v>0</v>
          </cell>
        </row>
        <row r="11">
          <cell r="L11">
            <v>579683.81</v>
          </cell>
        </row>
        <row r="12">
          <cell r="L12">
            <v>290077.38</v>
          </cell>
        </row>
        <row r="13">
          <cell r="G13">
            <v>1522959.93</v>
          </cell>
        </row>
        <row r="13">
          <cell r="L13">
            <v>63556.58</v>
          </cell>
        </row>
        <row r="14">
          <cell r="G14">
            <v>974026.24</v>
          </cell>
        </row>
        <row r="14">
          <cell r="L14">
            <v>201946.87</v>
          </cell>
        </row>
        <row r="15">
          <cell r="G15">
            <v>18750.3</v>
          </cell>
        </row>
        <row r="15">
          <cell r="L15">
            <v>138390.29</v>
          </cell>
        </row>
        <row r="16">
          <cell r="G16">
            <v>653665.04</v>
          </cell>
        </row>
        <row r="17">
          <cell r="G17">
            <v>111019.91</v>
          </cell>
        </row>
        <row r="19">
          <cell r="L19">
            <v>65355.79</v>
          </cell>
        </row>
        <row r="20">
          <cell r="G20">
            <v>6288.56</v>
          </cell>
        </row>
        <row r="21">
          <cell r="L21">
            <v>2619392.81</v>
          </cell>
        </row>
        <row r="22">
          <cell r="G22">
            <v>129770.21</v>
          </cell>
        </row>
        <row r="22">
          <cell r="L22">
            <v>2620000</v>
          </cell>
        </row>
        <row r="23">
          <cell r="G23">
            <v>129770.21</v>
          </cell>
        </row>
        <row r="23">
          <cell r="L23">
            <v>2620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L27">
            <v>672.13</v>
          </cell>
        </row>
        <row r="31">
          <cell r="G31">
            <v>12041.35</v>
          </cell>
        </row>
        <row r="31">
          <cell r="L31">
            <v>1279.32</v>
          </cell>
        </row>
        <row r="32">
          <cell r="G32">
            <v>12041.35</v>
          </cell>
        </row>
        <row r="33">
          <cell r="G33">
            <v>114109.28</v>
          </cell>
        </row>
        <row r="33">
          <cell r="L33">
            <v>1279.32</v>
          </cell>
        </row>
        <row r="34">
          <cell r="G34">
            <v>102067.93</v>
          </cell>
        </row>
        <row r="35">
          <cell r="G35">
            <v>0</v>
          </cell>
        </row>
        <row r="35">
          <cell r="L35">
            <v>78753.2</v>
          </cell>
        </row>
        <row r="36">
          <cell r="L36">
            <v>15466.9</v>
          </cell>
        </row>
        <row r="37">
          <cell r="L37">
            <v>63286.3</v>
          </cell>
        </row>
        <row r="38">
          <cell r="G38">
            <v>0</v>
          </cell>
        </row>
        <row r="42">
          <cell r="G42">
            <v>743521.31</v>
          </cell>
        </row>
        <row r="44">
          <cell r="G44">
            <v>3567647.75</v>
          </cell>
        </row>
        <row r="44">
          <cell r="L44">
            <v>3567647.75</v>
          </cell>
        </row>
      </sheetData>
      <sheetData sheetId="24">
        <row r="2">
          <cell r="G2">
            <v>4210337.84</v>
          </cell>
        </row>
        <row r="2">
          <cell r="L2">
            <v>504189.91</v>
          </cell>
        </row>
        <row r="3">
          <cell r="G3">
            <v>818000</v>
          </cell>
        </row>
        <row r="3">
          <cell r="L3">
            <v>81119.55</v>
          </cell>
        </row>
        <row r="4">
          <cell r="G4">
            <v>3392337.84</v>
          </cell>
        </row>
        <row r="5">
          <cell r="L5">
            <v>328815.12</v>
          </cell>
        </row>
        <row r="6">
          <cell r="L6">
            <v>94255.24</v>
          </cell>
        </row>
        <row r="9">
          <cell r="G9">
            <v>0</v>
          </cell>
        </row>
        <row r="9">
          <cell r="L9">
            <v>1419353.61</v>
          </cell>
        </row>
        <row r="10">
          <cell r="L10">
            <v>1399017.21</v>
          </cell>
        </row>
        <row r="11">
          <cell r="G11">
            <v>0</v>
          </cell>
        </row>
        <row r="11">
          <cell r="L11">
            <v>1632881.62</v>
          </cell>
        </row>
        <row r="12">
          <cell r="L12">
            <v>233864.41</v>
          </cell>
        </row>
        <row r="13">
          <cell r="G13">
            <v>261423.56</v>
          </cell>
        </row>
        <row r="13">
          <cell r="L13">
            <v>20336.4</v>
          </cell>
        </row>
        <row r="14">
          <cell r="G14">
            <v>7805</v>
          </cell>
        </row>
        <row r="14">
          <cell r="L14">
            <v>21936.4</v>
          </cell>
        </row>
        <row r="15">
          <cell r="L15">
            <v>1600</v>
          </cell>
        </row>
        <row r="16">
          <cell r="G16">
            <v>250073.56</v>
          </cell>
        </row>
        <row r="18">
          <cell r="G18">
            <v>3545</v>
          </cell>
        </row>
        <row r="19">
          <cell r="L19">
            <v>139008.32</v>
          </cell>
        </row>
        <row r="21">
          <cell r="L21">
            <v>3250000</v>
          </cell>
        </row>
        <row r="22">
          <cell r="G22">
            <v>0</v>
          </cell>
        </row>
        <row r="22">
          <cell r="L22">
            <v>3250000</v>
          </cell>
        </row>
        <row r="23">
          <cell r="L23">
            <v>32500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1101589.76</v>
          </cell>
        </row>
        <row r="31">
          <cell r="L31">
            <v>0</v>
          </cell>
        </row>
        <row r="32">
          <cell r="G32">
            <v>159041.36</v>
          </cell>
        </row>
        <row r="33">
          <cell r="G33">
            <v>220492.53</v>
          </cell>
        </row>
        <row r="34">
          <cell r="G34">
            <v>61451.17</v>
          </cell>
        </row>
        <row r="35">
          <cell r="G35">
            <v>942548.4</v>
          </cell>
        </row>
        <row r="35">
          <cell r="L35">
            <v>1042755.49</v>
          </cell>
        </row>
        <row r="36">
          <cell r="G36">
            <v>972000</v>
          </cell>
        </row>
        <row r="36">
          <cell r="L36">
            <v>1042095.21</v>
          </cell>
        </row>
        <row r="37">
          <cell r="G37">
            <v>29451.6</v>
          </cell>
        </row>
        <row r="37">
          <cell r="L37">
            <v>660.28</v>
          </cell>
        </row>
        <row r="38">
          <cell r="G38">
            <v>0</v>
          </cell>
        </row>
        <row r="42">
          <cell r="G42">
            <v>781956.17</v>
          </cell>
        </row>
        <row r="44">
          <cell r="G44">
            <v>6355307.33</v>
          </cell>
        </row>
        <row r="44">
          <cell r="L44">
            <v>6355307.33</v>
          </cell>
        </row>
      </sheetData>
      <sheetData sheetId="25">
        <row r="2">
          <cell r="G2">
            <v>3033208.61</v>
          </cell>
        </row>
        <row r="2">
          <cell r="L2">
            <v>241951.54</v>
          </cell>
        </row>
        <row r="3">
          <cell r="L3">
            <v>-200313.19</v>
          </cell>
        </row>
        <row r="4">
          <cell r="G4">
            <v>3033208.61</v>
          </cell>
        </row>
        <row r="5">
          <cell r="L5">
            <v>20754.54</v>
          </cell>
        </row>
        <row r="6">
          <cell r="L6">
            <v>421510.19</v>
          </cell>
        </row>
        <row r="9">
          <cell r="G9">
            <v>0</v>
          </cell>
        </row>
        <row r="9">
          <cell r="L9">
            <v>1039449.43</v>
          </cell>
        </row>
        <row r="10">
          <cell r="L10">
            <v>379436.4</v>
          </cell>
        </row>
        <row r="11">
          <cell r="G11">
            <v>0</v>
          </cell>
        </row>
        <row r="11">
          <cell r="L11">
            <v>912887.31</v>
          </cell>
        </row>
        <row r="12">
          <cell r="L12">
            <v>533450.91</v>
          </cell>
        </row>
        <row r="13">
          <cell r="G13">
            <v>611630.14</v>
          </cell>
        </row>
        <row r="13">
          <cell r="L13">
            <v>660013.03</v>
          </cell>
        </row>
        <row r="14">
          <cell r="G14">
            <v>511568.59</v>
          </cell>
        </row>
        <row r="14">
          <cell r="L14">
            <v>1705556.19</v>
          </cell>
        </row>
        <row r="15">
          <cell r="L15">
            <v>1045543.16</v>
          </cell>
        </row>
        <row r="16">
          <cell r="G16">
            <v>100061.55</v>
          </cell>
        </row>
        <row r="19">
          <cell r="L19">
            <v>173366.86</v>
          </cell>
        </row>
        <row r="21">
          <cell r="L21">
            <v>2666249.05</v>
          </cell>
        </row>
        <row r="22">
          <cell r="G22">
            <v>0</v>
          </cell>
        </row>
        <row r="22">
          <cell r="L22">
            <v>2977000</v>
          </cell>
        </row>
        <row r="23">
          <cell r="L23">
            <v>297700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702965</v>
          </cell>
        </row>
        <row r="31">
          <cell r="L31">
            <v>310750.95</v>
          </cell>
        </row>
        <row r="32">
          <cell r="G32">
            <v>2965</v>
          </cell>
        </row>
        <row r="33">
          <cell r="G33">
            <v>286791.2</v>
          </cell>
        </row>
        <row r="33">
          <cell r="L33">
            <v>310750.95</v>
          </cell>
        </row>
        <row r="34">
          <cell r="G34">
            <v>283826.2</v>
          </cell>
        </row>
        <row r="35">
          <cell r="G35">
            <v>700000</v>
          </cell>
        </row>
        <row r="35">
          <cell r="L35">
            <v>262618.99</v>
          </cell>
        </row>
        <row r="36">
          <cell r="G36">
            <v>700000</v>
          </cell>
        </row>
        <row r="36">
          <cell r="L36">
            <v>3054.04</v>
          </cell>
        </row>
        <row r="37">
          <cell r="L37">
            <v>259564.95</v>
          </cell>
        </row>
        <row r="38">
          <cell r="G38">
            <v>0</v>
          </cell>
        </row>
        <row r="42">
          <cell r="G42">
            <v>35832.12</v>
          </cell>
        </row>
        <row r="44">
          <cell r="G44">
            <v>4383635.87</v>
          </cell>
        </row>
        <row r="44">
          <cell r="L44">
            <v>4383635.87</v>
          </cell>
        </row>
      </sheetData>
      <sheetData sheetId="26"/>
      <sheetData sheetId="27">
        <row r="2">
          <cell r="G2">
            <v>1817266.72</v>
          </cell>
        </row>
        <row r="2">
          <cell r="L2">
            <v>1095405.05</v>
          </cell>
        </row>
        <row r="3">
          <cell r="G3">
            <v>56560.62</v>
          </cell>
        </row>
        <row r="3">
          <cell r="L3">
            <v>481705.46</v>
          </cell>
        </row>
        <row r="4">
          <cell r="G4">
            <v>1760706.1</v>
          </cell>
        </row>
        <row r="5">
          <cell r="L5">
            <v>27310.49</v>
          </cell>
        </row>
        <row r="6">
          <cell r="L6">
            <v>586389.1</v>
          </cell>
        </row>
        <row r="9">
          <cell r="G9">
            <v>0</v>
          </cell>
        </row>
        <row r="9">
          <cell r="L9">
            <v>774262.19</v>
          </cell>
        </row>
        <row r="10">
          <cell r="L10">
            <v>439319.31</v>
          </cell>
        </row>
        <row r="11">
          <cell r="G11">
            <v>0</v>
          </cell>
        </row>
        <row r="11">
          <cell r="L11">
            <v>942567.81</v>
          </cell>
        </row>
        <row r="12">
          <cell r="L12">
            <v>503248.5</v>
          </cell>
        </row>
        <row r="13">
          <cell r="G13">
            <v>2430902.9</v>
          </cell>
        </row>
        <row r="13">
          <cell r="L13">
            <v>334942.88</v>
          </cell>
        </row>
        <row r="14">
          <cell r="G14">
            <v>681215.97</v>
          </cell>
        </row>
        <row r="14">
          <cell r="L14">
            <v>915598.79</v>
          </cell>
        </row>
        <row r="15">
          <cell r="L15">
            <v>580655.91</v>
          </cell>
        </row>
        <row r="16">
          <cell r="G16">
            <v>1406355.39</v>
          </cell>
        </row>
        <row r="19">
          <cell r="L19">
            <v>133128.17</v>
          </cell>
        </row>
        <row r="20">
          <cell r="G20">
            <v>343331.54</v>
          </cell>
        </row>
        <row r="21">
          <cell r="L21">
            <v>3028000</v>
          </cell>
        </row>
        <row r="22">
          <cell r="G22">
            <v>707895.97</v>
          </cell>
        </row>
        <row r="22">
          <cell r="L22">
            <v>3028000</v>
          </cell>
        </row>
        <row r="23">
          <cell r="G23">
            <v>707895.97</v>
          </cell>
        </row>
        <row r="23">
          <cell r="L23">
            <v>4000000</v>
          </cell>
        </row>
        <row r="24">
          <cell r="L24">
            <v>97200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31">
          <cell r="G31">
            <v>75348.31</v>
          </cell>
        </row>
        <row r="32">
          <cell r="G32">
            <v>75348.31</v>
          </cell>
        </row>
        <row r="33">
          <cell r="G33">
            <v>290186.68</v>
          </cell>
        </row>
        <row r="34">
          <cell r="G34">
            <v>214838.37</v>
          </cell>
        </row>
        <row r="35">
          <cell r="G35">
            <v>0</v>
          </cell>
        </row>
        <row r="35">
          <cell r="L35">
            <v>199235.38</v>
          </cell>
        </row>
        <row r="36">
          <cell r="L36">
            <v>21246.05</v>
          </cell>
        </row>
        <row r="37">
          <cell r="L37">
            <v>177989.33</v>
          </cell>
        </row>
        <row r="38">
          <cell r="G38">
            <v>0</v>
          </cell>
        </row>
        <row r="42">
          <cell r="G42">
            <v>198616.89</v>
          </cell>
        </row>
        <row r="44">
          <cell r="G44">
            <v>5230030.79</v>
          </cell>
        </row>
        <row r="44">
          <cell r="L44">
            <v>5230030.79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.84"/>
    <col collapsed="false" customWidth="true" hidden="false" outlineLevel="0" max="5" min="5" style="0" width="17.99"/>
    <col collapsed="false" customWidth="true" hidden="false" outlineLevel="0" max="6" min="6" style="0" width="2.99"/>
    <col collapsed="false" customWidth="true" hidden="false" outlineLevel="0" max="9" min="7" style="2" width="20.56"/>
    <col collapsed="false" customWidth="true" hidden="false" outlineLevel="0" max="10" min="10" style="3" width="3.85"/>
    <col collapsed="false" customWidth="true" hidden="false" outlineLevel="0" max="11" min="11" style="0" width="3.42"/>
    <col collapsed="false" customWidth="true" hidden="false" outlineLevel="0" max="12" min="12" style="0" width="37.14"/>
    <col collapsed="false" customWidth="true" hidden="false" outlineLevel="0" max="13" min="13" style="0" width="2.13"/>
    <col collapsed="false" customWidth="true" hidden="false" outlineLevel="0" max="14" min="14" style="2" width="20.28"/>
    <col collapsed="false" customWidth="true" hidden="false" outlineLevel="0" max="15" min="15" style="0" width="24.56"/>
    <col collapsed="false" customWidth="true" hidden="false" outlineLevel="0" max="16" min="16" style="0" width="1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0</v>
      </c>
      <c r="I1" s="6"/>
      <c r="J1" s="8" t="s">
        <v>1</v>
      </c>
      <c r="K1" s="8"/>
      <c r="L1" s="8"/>
      <c r="M1" s="9"/>
      <c r="N1" s="10"/>
      <c r="O1" s="9"/>
    </row>
    <row r="2" customFormat="false" ht="15" hidden="false" customHeight="false" outlineLevel="0" collapsed="false">
      <c r="A2" s="11" t="s">
        <v>2</v>
      </c>
      <c r="B2" s="12" t="s">
        <v>3</v>
      </c>
      <c r="C2" s="12"/>
      <c r="D2" s="12"/>
      <c r="E2" s="12"/>
      <c r="F2" s="5"/>
      <c r="G2" s="13" t="n">
        <f aca="false">G3+G4+G5+G6+G7</f>
        <v>127422467.82</v>
      </c>
      <c r="H2" s="14" t="n">
        <f aca="false">[1]UNİVERSAL!G2+[1]TOWER!G2+'[1]KIBRIS KAPİTAL INS.LTD.'!G2+[1]GOLD!G2+[1]ZURİCH!G2+'[1]AGI SİGORTA'!G2+[1]BEY!G2+[1]NORTHPRİME!G2+'[1]KIBRIS İKTİSAT'!G2+[1]GÜNEŞ!G2+[1]COMMERCIAL!G2+[1]ŞEKER!G2+[1]AVEON!G2+[1]GROUPAMA!G2+[1]ZİRVE!G2+[1]AKFİNANS!G2+[1]MAPFREE!G2+[1]DAĞLI!G2+[1]CREDİTWEST!G2+[1]GÜVEN!G2+[1]LİMASOL!G2+[1]ANADOLU!G2+[1]AXA!G2+'[1]TÜRK '!G2+[1]KIBRIS!G2+[1]ASCAN!G2+[1]SEGURE!G2</f>
        <v>127422467.82</v>
      </c>
      <c r="I2" s="13" t="n">
        <f aca="false">G2-H2</f>
        <v>0</v>
      </c>
      <c r="J2" s="15" t="s">
        <v>2</v>
      </c>
      <c r="K2" s="16" t="s">
        <v>4</v>
      </c>
      <c r="L2" s="16"/>
      <c r="M2" s="9"/>
      <c r="N2" s="13" t="n">
        <f aca="false">N3+N4+N5+N6</f>
        <v>47154035.21</v>
      </c>
      <c r="O2" s="14" t="n">
        <f aca="false">[1]UNİVERSAL!L2+[1]TOWER!L2+'[1]KIBRIS KAPİTAL INS.LTD.'!L2+[1]GOLD!L2+[1]ZURİCH!L2+'[1]AGI SİGORTA'!L2+[1]BEY!L2+[1]NORTHPRİME!L2+'[1]KIBRIS İKTİSAT'!L2+[1]GÜNEŞ!L2+[1]COMMERCIAL!L2+[1]ŞEKER!L2+[1]AVEON!L2+[1]GROUPAMA!L2+[1]ZİRVE!L2+[1]AKFİNANS!L2+[1]MAPFREE!L2+[1]DAĞLI!L2+[1]CREDİTWEST!L2+[1]GÜVEN!L2+[1]LİMASOL!L2+[1]ANADOLU!L2+[1]AXA!L2+'[1]TÜRK '!L2+[1]KIBRIS!L2+[1]ASCAN!L2+[1]SEGURE!L2</f>
        <v>47154035.21</v>
      </c>
      <c r="P2" s="17" t="n">
        <f aca="false">N2-O2</f>
        <v>0</v>
      </c>
    </row>
    <row r="3" customFormat="false" ht="15" hidden="false" customHeight="false" outlineLevel="0" collapsed="false">
      <c r="A3" s="11"/>
      <c r="B3" s="5" t="s">
        <v>5</v>
      </c>
      <c r="C3" s="18" t="s">
        <v>6</v>
      </c>
      <c r="D3" s="18"/>
      <c r="E3" s="18"/>
      <c r="F3" s="5"/>
      <c r="G3" s="6" t="n">
        <f aca="false">[1]UNİVERSAL!G3+[1]TOWER!G3+'[1]KIBRIS KAPİTAL INS.LTD.'!G3+[1]GOLD!G3+[1]ZURİCH!G3+'[1]AGI SİGORTA'!G3+[1]BEY!G3+[1]NORTHPRİME!G3+'[1]KIBRIS İKTİSAT'!G3+[1]GÜNEŞ!G3+[1]COMMERCIAL!G3+[1]ŞEKER!G3+[1]AVEON!G3+[1]GROUPAMA!G3+[1]ZİRVE!G3+[1]AKFİNANS!G3+[1]MAPFREE!G3+[1]DAĞLI!G3+[1]CREDİTWEST!G3+[1]GÜVEN!G3+[1]LİMASOL!G3+[1]ANADOLU!G3+[1]AXA!G3+'[1]TÜRK '!G3+[1]KIBRIS!G3+[1]ASCAN!G3+[1]SEGURE!G3</f>
        <v>7791667.69</v>
      </c>
      <c r="H3" s="14" t="n">
        <f aca="false">[1]UNİVERSAL!G3+[1]TOWER!G3+'[1]KIBRIS KAPİTAL INS.LTD.'!G3+[1]GOLD!G3+[1]ZURİCH!G3+'[1]AGI SİGORTA'!G3+[1]BEY!G3+[1]NORTHPRİME!G3+'[1]KIBRIS İKTİSAT'!G3+[1]GÜNEŞ!G3+[1]COMMERCIAL!G3+[1]ŞEKER!G3+[1]AVEON!G3+[1]GROUPAMA!G3+[1]ZİRVE!G3+[1]AKFİNANS!G3+[1]MAPFREE!G3+[1]DAĞLI!G3+[1]CREDİTWEST!G3+[1]GÜVEN!G3+[1]LİMASOL!G3+[1]ANADOLU!G3+[1]AXA!G3+'[1]TÜRK '!G3+[1]KIBRIS!G3+[1]ASCAN!G3+[1]SEGURE!G3</f>
        <v>7791667.69</v>
      </c>
      <c r="I3" s="13" t="n">
        <f aca="false">G3-H3</f>
        <v>0</v>
      </c>
      <c r="J3" s="15"/>
      <c r="K3" s="19" t="s">
        <v>5</v>
      </c>
      <c r="L3" s="9" t="s">
        <v>7</v>
      </c>
      <c r="M3" s="9"/>
      <c r="N3" s="6" t="n">
        <f aca="false">[1]UNİVERSAL!L3+[1]TOWER!L3+'[1]KIBRIS KAPİTAL INS.LTD.'!L3+[1]GOLD!L3+[1]ZURİCH!L3+'[1]AGI SİGORTA'!L3+[1]BEY!L3+[1]NORTHPRİME!L3+'[1]KIBRIS İKTİSAT'!L3+[1]GÜNEŞ!L3+[1]COMMERCIAL!L3+[1]ŞEKER!L3+[1]AVEON!L3+[1]GROUPAMA!L3+[1]ZİRVE!L3+[1]AKFİNANS!L3+[1]MAPFREE!L3+[1]DAĞLI!L3+[1]CREDİTWEST!L3+[1]GÜVEN!L3+[1]LİMASOL!L3+[1]ANADOLU!L3+[1]AXA!L3+'[1]TÜRK '!L3+[1]KIBRIS!L3+[1]ASCAN!L3+[1]SEGURE!L3</f>
        <v>27678488.28</v>
      </c>
      <c r="O3" s="14" t="n">
        <f aca="false">[1]UNİVERSAL!L3+[1]TOWER!L3+'[1]KIBRIS KAPİTAL INS.LTD.'!L3+[1]GOLD!L3+[1]ZURİCH!L3+'[1]AGI SİGORTA'!L3+[1]BEY!L3+[1]NORTHPRİME!L3+'[1]KIBRIS İKTİSAT'!L3+[1]GÜNEŞ!L3+[1]COMMERCIAL!L3+[1]ŞEKER!L3+[1]AVEON!L3+[1]GROUPAMA!L3+[1]ZİRVE!L3+[1]AKFİNANS!L3+[1]MAPFREE!L3+[1]DAĞLI!L3+[1]CREDİTWEST!L3+[1]GÜVEN!L3+[1]LİMASOL!L3+[1]ANADOLU!L3+[1]AXA!L3+'[1]TÜRK '!L3+[1]KIBRIS!L3+[1]ASCAN!L3+[1]SEGURE!L3</f>
        <v>27678488.28</v>
      </c>
      <c r="P3" s="17" t="n">
        <f aca="false">N3-O3</f>
        <v>0</v>
      </c>
    </row>
    <row r="4" customFormat="false" ht="15" hidden="false" customHeight="false" outlineLevel="0" collapsed="false">
      <c r="A4" s="11"/>
      <c r="B4" s="5" t="s">
        <v>8</v>
      </c>
      <c r="C4" s="18" t="s">
        <v>9</v>
      </c>
      <c r="D4" s="18"/>
      <c r="E4" s="18"/>
      <c r="F4" s="5"/>
      <c r="G4" s="6" t="n">
        <f aca="false">[1]UNİVERSAL!G4+[1]TOWER!G4+'[1]KIBRIS KAPİTAL INS.LTD.'!G4+[1]GOLD!G4+[1]ZURİCH!G4+'[1]AGI SİGORTA'!G4+[1]BEY!G4+[1]NORTHPRİME!G4+'[1]KIBRIS İKTİSAT'!G4+[1]GÜNEŞ!G4+[1]COMMERCIAL!G4+[1]ŞEKER!G4+[1]AVEON!G4+[1]GROUPAMA!G4+[1]ZİRVE!G4+[1]AKFİNANS!G4+[1]MAPFREE!G4+[1]DAĞLI!G4+[1]CREDİTWEST!G4+[1]GÜVEN!G4+[1]LİMASOL!G4+[1]ANADOLU!G4+[1]AXA!G4+'[1]TÜRK '!G4+[1]KIBRIS!G4+[1]ASCAN!G4+[1]SEGURE!G4</f>
        <v>108066574.64</v>
      </c>
      <c r="H4" s="14" t="n">
        <f aca="false">[1]UNİVERSAL!G4+[1]TOWER!G4+'[1]KIBRIS KAPİTAL INS.LTD.'!G4+[1]GOLD!G4+[1]ZURİCH!G4+'[1]AGI SİGORTA'!G4+[1]BEY!G4+[1]NORTHPRİME!G4+'[1]KIBRIS İKTİSAT'!G4+[1]GÜNEŞ!G4+[1]COMMERCIAL!G4+[1]ŞEKER!G4+[1]AVEON!G4+[1]GROUPAMA!G4+[1]ZİRVE!G4+[1]AKFİNANS!G4+[1]MAPFREE!G4+[1]DAĞLI!G4+[1]CREDİTWEST!G4+[1]GÜVEN!G4+[1]LİMASOL!G4+[1]ANADOLU!G4+[1]AXA!G4+'[1]TÜRK '!G4+[1]KIBRIS!G4+[1]ASCAN!G4+[1]SEGURE!G4</f>
        <v>108066574.64</v>
      </c>
      <c r="I4" s="13" t="n">
        <f aca="false">G4-H4</f>
        <v>0</v>
      </c>
      <c r="J4" s="15"/>
      <c r="K4" s="19" t="s">
        <v>10</v>
      </c>
      <c r="L4" s="9" t="s">
        <v>11</v>
      </c>
      <c r="M4" s="9"/>
      <c r="N4" s="6" t="n">
        <f aca="false">[1]UNİVERSAL!L4+[1]TOWER!L4+'[1]KIBRIS KAPİTAL INS.LTD.'!L4+[1]GOLD!L4+[1]ZURİCH!L4+'[1]AGI SİGORTA'!L4+[1]BEY!L4+[1]NORTHPRİME!L4+'[1]KIBRIS İKTİSAT'!L4+[1]GÜNEŞ!L4+[1]COMMERCIAL!L4+[1]ŞEKER!L4+[1]AVEON!L4+[1]GROUPAMA!L4+[1]ZİRVE!L4+[1]AKFİNANS!L4+[1]MAPFREE!L4+[1]DAĞLI!L4+[1]CREDİTWEST!L4+[1]GÜVEN!L4+[1]LİMASOL!L4+[1]ANADOLU!L4+[1]AXA!L4+'[1]TÜRK '!L4+[1]KIBRIS!L4+[1]ASCAN!L4+[1]SEGURE!L4</f>
        <v>0</v>
      </c>
      <c r="O4" s="14" t="n">
        <f aca="false">[1]UNİVERSAL!L4+[1]TOWER!L4+'[1]KIBRIS KAPİTAL INS.LTD.'!L4+[1]GOLD!L4+[1]ZURİCH!L4+'[1]AGI SİGORTA'!L4+[1]BEY!L4+[1]NORTHPRİME!L4+'[1]KIBRIS İKTİSAT'!L4+[1]GÜNEŞ!L4+[1]COMMERCIAL!L4+[1]ŞEKER!L4+[1]AVEON!L4+[1]GROUPAMA!L4+[1]ZİRVE!L4+[1]AKFİNANS!L4+[1]MAPFREE!L4+[1]DAĞLI!L4+[1]CREDİTWEST!L4+[1]GÜVEN!L4+[1]LİMASOL!L4+[1]ANADOLU!L4+[1]AXA!L4+'[1]TÜRK '!L4+[1]KIBRIS!L4+[1]ASCAN!L4+[1]SEGURE!L4</f>
        <v>0</v>
      </c>
      <c r="P4" s="17" t="n">
        <f aca="false">N4-O4</f>
        <v>0</v>
      </c>
    </row>
    <row r="5" customFormat="false" ht="15" hidden="false" customHeight="false" outlineLevel="0" collapsed="false">
      <c r="A5" s="11"/>
      <c r="B5" s="5" t="s">
        <v>12</v>
      </c>
      <c r="C5" s="18" t="s">
        <v>13</v>
      </c>
      <c r="D5" s="18"/>
      <c r="E5" s="18"/>
      <c r="F5" s="5"/>
      <c r="G5" s="6" t="n">
        <f aca="false">[1]UNİVERSAL!G5+[1]TOWER!G5+'[1]KIBRIS KAPİTAL INS.LTD.'!G5+[1]GOLD!G5+[1]ZURİCH!G5+'[1]AGI SİGORTA'!G5+[1]BEY!G5+[1]NORTHPRİME!G5+'[1]KIBRIS İKTİSAT'!G5+[1]GÜNEŞ!G5+[1]COMMERCIAL!G5+[1]ŞEKER!G5+[1]AVEON!G5+[1]GROUPAMA!G5+[1]ZİRVE!G5+[1]AKFİNANS!G5+[1]MAPFREE!G5+[1]DAĞLI!G5+[1]CREDİTWEST!G5+[1]GÜVEN!G5+[1]LİMASOL!G5+[1]ANADOLU!G5+[1]AXA!G5+'[1]TÜRK '!G5+[1]KIBRIS!G5+[1]ASCAN!G5+[1]SEGURE!G5</f>
        <v>3627740.24</v>
      </c>
      <c r="H5" s="14" t="n">
        <f aca="false">[1]UNİVERSAL!G5+[1]TOWER!G5+'[1]KIBRIS KAPİTAL INS.LTD.'!G5+[1]GOLD!G5+[1]ZURİCH!G5+'[1]AGI SİGORTA'!G5+[1]BEY!G5+[1]NORTHPRİME!G5+'[1]KIBRIS İKTİSAT'!G5+[1]GÜNEŞ!G5+[1]COMMERCIAL!G5+[1]ŞEKER!G5+[1]AVEON!G5+[1]GROUPAMA!G5+[1]ZİRVE!G5+[1]AKFİNANS!G5+[1]MAPFREE!G5+[1]DAĞLI!G5+[1]CREDİTWEST!G5+[1]GÜVEN!G5+[1]LİMASOL!G5+[1]ANADOLU!G5+[1]AXA!G5+'[1]TÜRK '!G5+[1]KIBRIS!G5+[1]ASCAN!G5+[1]SEGURE!G5</f>
        <v>3627740.24</v>
      </c>
      <c r="I5" s="13" t="n">
        <f aca="false">G5-H5</f>
        <v>0</v>
      </c>
      <c r="J5" s="15"/>
      <c r="K5" s="19" t="s">
        <v>12</v>
      </c>
      <c r="L5" s="9" t="s">
        <v>14</v>
      </c>
      <c r="M5" s="9"/>
      <c r="N5" s="6" t="n">
        <f aca="false">[1]UNİVERSAL!L5+[1]TOWER!L5+'[1]KIBRIS KAPİTAL INS.LTD.'!L5+[1]GOLD!L5+[1]ZURİCH!L5+'[1]AGI SİGORTA'!L5+[1]BEY!L5+[1]NORTHPRİME!L5+'[1]KIBRIS İKTİSAT'!L5+[1]GÜNEŞ!L5+[1]COMMERCIAL!L5+[1]ŞEKER!L5+[1]AVEON!L5+[1]GROUPAMA!L5+[1]ZİRVE!L5+[1]AKFİNANS!L5+[1]MAPFREE!L5+[1]DAĞLI!L5+[1]CREDİTWEST!L5+[1]GÜVEN!L5+[1]LİMASOL!L5+[1]ANADOLU!L5+[1]AXA!L5+'[1]TÜRK '!L5+[1]KIBRIS!L5+[1]ASCAN!L5+[1]SEGURE!L5</f>
        <v>4992139.87</v>
      </c>
      <c r="O5" s="14" t="n">
        <f aca="false">[1]UNİVERSAL!L5+[1]TOWER!L5+'[1]KIBRIS KAPİTAL INS.LTD.'!L5+[1]GOLD!L5+[1]ZURİCH!L5+'[1]AGI SİGORTA'!L5+[1]BEY!L5+[1]NORTHPRİME!L5+'[1]KIBRIS İKTİSAT'!L5+[1]GÜNEŞ!L5+[1]COMMERCIAL!L5+[1]ŞEKER!L5+[1]AVEON!L5+[1]GROUPAMA!L5+[1]ZİRVE!L5+[1]AKFİNANS!L5+[1]MAPFREE!L5+[1]DAĞLI!L5+[1]CREDİTWEST!L5+[1]GÜVEN!L5+[1]LİMASOL!L5+[1]ANADOLU!L5+[1]AXA!L5+'[1]TÜRK '!L5+[1]KIBRIS!L5+[1]ASCAN!L5+[1]SEGURE!L5</f>
        <v>4992139.87</v>
      </c>
      <c r="P5" s="17" t="n">
        <f aca="false">N5-O5</f>
        <v>0</v>
      </c>
    </row>
    <row r="6" customFormat="false" ht="15" hidden="false" customHeight="false" outlineLevel="0" collapsed="false">
      <c r="A6" s="11"/>
      <c r="B6" s="5" t="s">
        <v>15</v>
      </c>
      <c r="C6" s="18" t="s">
        <v>16</v>
      </c>
      <c r="D6" s="18"/>
      <c r="E6" s="18"/>
      <c r="F6" s="5"/>
      <c r="G6" s="6" t="n">
        <f aca="false">[1]UNİVERSAL!G6+[1]TOWER!G6+'[1]KIBRIS KAPİTAL INS.LTD.'!G6+[1]GOLD!G6+[1]ZURİCH!G6+'[1]AGI SİGORTA'!G6+[1]BEY!G6+[1]NORTHPRİME!G6+'[1]KIBRIS İKTİSAT'!G6+[1]GÜNEŞ!G6+[1]COMMERCIAL!G6+[1]ŞEKER!G6+[1]AVEON!G6+[1]GROUPAMA!G6+[1]ZİRVE!G6+[1]AKFİNANS!G6+[1]MAPFREE!G6+[1]DAĞLI!G6+[1]CREDİTWEST!G6+[1]GÜVEN!G6+[1]LİMASOL!G6+[1]ANADOLU!G6+[1]AXA!G6+'[1]TÜRK '!G6+[1]KIBRIS!G6+[1]ASCAN!G6+[1]SEGURE!G6</f>
        <v>6866926.49</v>
      </c>
      <c r="H6" s="14" t="n">
        <f aca="false">[1]UNİVERSAL!G6+[1]TOWER!G6+'[1]KIBRIS KAPİTAL INS.LTD.'!G6+[1]GOLD!G6+[1]ZURİCH!G6+'[1]AGI SİGORTA'!G6+[1]BEY!G6+[1]NORTHPRİME!G6+'[1]KIBRIS İKTİSAT'!G6+[1]GÜNEŞ!G6+[1]COMMERCIAL!G6+[1]ŞEKER!G6+[1]AVEON!G6+[1]GROUPAMA!G6+[1]ZİRVE!G6+[1]AKFİNANS!G6+[1]MAPFREE!G6+[1]DAĞLI!G6+[1]CREDİTWEST!G6+[1]GÜVEN!G6+[1]LİMASOL!G6+[1]ANADOLU!G6+[1]AXA!G6+'[1]TÜRK '!G6+[1]KIBRIS!G6+[1]ASCAN!G6+[1]SEGURE!G6</f>
        <v>6866926.49</v>
      </c>
      <c r="I6" s="13" t="n">
        <f aca="false">G6-H6</f>
        <v>0</v>
      </c>
      <c r="J6" s="15"/>
      <c r="K6" s="19" t="s">
        <v>15</v>
      </c>
      <c r="L6" s="9" t="s">
        <v>17</v>
      </c>
      <c r="M6" s="9"/>
      <c r="N6" s="6" t="n">
        <f aca="false">[1]UNİVERSAL!L6+[1]TOWER!L6+'[1]KIBRIS KAPİTAL INS.LTD.'!L6+[1]GOLD!L6+[1]ZURİCH!L6+'[1]AGI SİGORTA'!L6+[1]BEY!L6+[1]NORTHPRİME!L6+'[1]KIBRIS İKTİSAT'!L6+[1]GÜNEŞ!L6+[1]COMMERCIAL!L6+[1]ŞEKER!L6+[1]AVEON!L6+[1]GROUPAMA!L6+[1]ZİRVE!L6+[1]AKFİNANS!L6+[1]MAPFREE!L6+[1]DAĞLI!L6+[1]CREDİTWEST!L6+[1]GÜVEN!L6+[1]LİMASOL!L6+[1]ANADOLU!L6+[1]AXA!L6+'[1]TÜRK '!L6+[1]KIBRIS!L6+[1]ASCAN!L6+[1]SEGURE!L6</f>
        <v>14483407.06</v>
      </c>
      <c r="O6" s="14" t="n">
        <f aca="false">[1]UNİVERSAL!L6+[1]TOWER!L6+'[1]KIBRIS KAPİTAL INS.LTD.'!L6+[1]GOLD!L6+[1]ZURİCH!L6+'[1]AGI SİGORTA'!L6+[1]BEY!L6+[1]NORTHPRİME!L6+'[1]KIBRIS İKTİSAT'!L6+[1]GÜNEŞ!L6+[1]COMMERCIAL!L6+[1]ŞEKER!L6+[1]AVEON!L6+[1]GROUPAMA!L6+[1]ZİRVE!L6+[1]AKFİNANS!L6+[1]MAPFREE!L6+[1]DAĞLI!L6+[1]CREDİTWEST!L6+[1]GÜVEN!L6+[1]LİMASOL!L6+[1]ANADOLU!L6+[1]AXA!L6+'[1]TÜRK '!L6+[1]KIBRIS!L6+[1]ASCAN!L6+[1]SEGURE!L6</f>
        <v>14483407.06</v>
      </c>
      <c r="P6" s="17" t="n">
        <f aca="false">N6-O6</f>
        <v>0</v>
      </c>
    </row>
    <row r="7" customFormat="false" ht="15" hidden="false" customHeight="false" outlineLevel="0" collapsed="false">
      <c r="A7" s="11"/>
      <c r="B7" s="5" t="s">
        <v>18</v>
      </c>
      <c r="C7" s="18" t="s">
        <v>19</v>
      </c>
      <c r="D7" s="18"/>
      <c r="E7" s="18"/>
      <c r="F7" s="5"/>
      <c r="G7" s="6" t="n">
        <f aca="false">[1]UNİVERSAL!G7+[1]TOWER!G7+'[1]KIBRIS KAPİTAL INS.LTD.'!G7+[1]GOLD!G7+[1]ZURİCH!G7+'[1]AGI SİGORTA'!G7+[1]BEY!G7+[1]NORTHPRİME!G7+'[1]KIBRIS İKTİSAT'!G7+[1]GÜNEŞ!G7+[1]COMMERCIAL!G7+[1]ŞEKER!G7+[1]AVEON!G7+[1]GROUPAMA!G7+[1]ZİRVE!G7+[1]AKFİNANS!G7+[1]MAPFREE!G7+[1]DAĞLI!G7+[1]CREDİTWEST!G7+[1]GÜVEN!G7+[1]LİMASOL!G7+[1]ANADOLU!G7+[1]AXA!G7+'[1]TÜRK '!G7+[1]KIBRIS!G7+[1]ASCAN!G7+[1]SEGURE!G7</f>
        <v>1069558.76</v>
      </c>
      <c r="H7" s="14" t="n">
        <f aca="false">[1]UNİVERSAL!G7+[1]TOWER!G7+'[1]KIBRIS KAPİTAL INS.LTD.'!G7+[1]GOLD!G7+[1]ZURİCH!G7+'[1]AGI SİGORTA'!G7+[1]BEY!G7+[1]NORTHPRİME!G7+'[1]KIBRIS İKTİSAT'!G7+[1]GÜNEŞ!G7+[1]COMMERCIAL!G7+[1]ŞEKER!G7+[1]AVEON!G7+[1]GROUPAMA!G7+[1]ZİRVE!G7+[1]AKFİNANS!G7+[1]MAPFREE!G7+[1]DAĞLI!G7+[1]CREDİTWEST!G7+[1]GÜVEN!G7+[1]LİMASOL!G7+[1]ANADOLU!G7+[1]AXA!G7+'[1]TÜRK '!G7+[1]KIBRIS!G7+[1]ASCAN!G7+[1]SEGURE!G7</f>
        <v>1069558.76</v>
      </c>
      <c r="I7" s="13" t="n">
        <f aca="false">G7-H7</f>
        <v>0</v>
      </c>
      <c r="J7" s="15"/>
      <c r="K7" s="9"/>
      <c r="L7" s="9"/>
      <c r="M7" s="9"/>
      <c r="N7" s="10"/>
      <c r="O7" s="14" t="n">
        <f aca="false">[1]UNİVERSAL!L7+[1]TOWER!L7+'[1]KIBRIS KAPİTAL INS.LTD.'!L7+[1]GOLD!L7+[1]ZURİCH!L7+'[1]AGI SİGORTA'!L7+[1]BEY!L7+[1]NORTHPRİME!L7+'[1]KIBRIS İKTİSAT'!L7+[1]GÜNEŞ!L7+[1]COMMERCIAL!L7+[1]ŞEKER!L7+[1]AVEON!L7+[1]GROUPAMA!L7+[1]ZİRVE!L7+[1]AKFİNANS!L7+[1]MAPFREE!L7+[1]DAĞLI!L7+[1]CREDİTWEST!L7+[1]GÜVEN!L7+[1]LİMASOL!L7+[1]ANADOLU!L7+[1]AXA!L7+'[1]TÜRK '!L7+[1]KIBRIS!L7+[1]ASCAN!L7+[1]SEGURE!L7</f>
        <v>0</v>
      </c>
      <c r="P7" s="17" t="n">
        <f aca="false">N7-O7</f>
        <v>0</v>
      </c>
    </row>
    <row r="8" customFormat="false" ht="15" hidden="false" customHeight="false" outlineLevel="0" collapsed="false">
      <c r="A8" s="20"/>
      <c r="B8" s="5"/>
      <c r="C8" s="5"/>
      <c r="D8" s="5"/>
      <c r="E8" s="5"/>
      <c r="F8" s="20"/>
      <c r="G8" s="6"/>
      <c r="H8" s="14" t="n">
        <f aca="false">[1]UNİVERSAL!G8+[1]TOWER!G8+'[1]KIBRIS KAPİTAL INS.LTD.'!G8+[1]GOLD!G8+[1]ZURİCH!G8+'[1]AGI SİGORTA'!G8+[1]BEY!G8+[1]NORTHPRİME!G8+'[1]KIBRIS İKTİSAT'!G8+[1]GÜNEŞ!G8+[1]COMMERCIAL!G8+[1]ŞEKER!G8+[1]AVEON!G8+[1]GROUPAMA!G8+[1]ZİRVE!G8+[1]AKFİNANS!G8+[1]MAPFREE!G8+[1]DAĞLI!G8+[1]CREDİTWEST!G8+[1]GÜVEN!G8+[1]LİMASOL!G8+[1]ANADOLU!G8+[1]AXA!G8+'[1]TÜRK '!G8+[1]KIBRIS!G8+[1]ASCAN!G8+[1]SEGURE!G8</f>
        <v>0</v>
      </c>
      <c r="I8" s="13" t="n">
        <f aca="false">G8-H8</f>
        <v>0</v>
      </c>
      <c r="J8" s="15" t="s">
        <v>20</v>
      </c>
      <c r="K8" s="16" t="s">
        <v>21</v>
      </c>
      <c r="L8" s="16"/>
      <c r="M8" s="9"/>
      <c r="N8" s="10"/>
      <c r="O8" s="14" t="n">
        <f aca="false">[1]UNİVERSAL!L8+[1]TOWER!L8+'[1]KIBRIS KAPİTAL INS.LTD.'!L8+[1]GOLD!L8+[1]ZURİCH!L8+'[1]AGI SİGORTA'!L8+[1]BEY!L8+[1]NORTHPRİME!L8+'[1]KIBRIS İKTİSAT'!L8+[1]GÜNEŞ!L8+[1]COMMERCIAL!L8+[1]ŞEKER!L8+[1]AVEON!L8+[1]GROUPAMA!L8+[1]ZİRVE!L8+[1]AKFİNANS!L8+[1]MAPFREE!L8+[1]DAĞLI!L8+[1]CREDİTWEST!L8+[1]GÜVEN!L8+[1]LİMASOL!L8+[1]ANADOLU!L8+[1]AXA!L8+'[1]TÜRK '!L8+[1]KIBRIS!L8+[1]ASCAN!L8+[1]SEGURE!L8</f>
        <v>0</v>
      </c>
      <c r="P8" s="17" t="n">
        <f aca="false">N8-O8</f>
        <v>0</v>
      </c>
    </row>
    <row r="9" customFormat="false" ht="15" hidden="false" customHeight="false" outlineLevel="0" collapsed="false">
      <c r="A9" s="11" t="s">
        <v>20</v>
      </c>
      <c r="B9" s="12" t="s">
        <v>22</v>
      </c>
      <c r="C9" s="12"/>
      <c r="D9" s="12"/>
      <c r="E9" s="12"/>
      <c r="F9" s="5"/>
      <c r="G9" s="13" t="n">
        <f aca="false">G10-G11</f>
        <v>1304621.76</v>
      </c>
      <c r="H9" s="14" t="n">
        <f aca="false">[1]UNİVERSAL!G9+[1]TOWER!G9+'[1]KIBRIS KAPİTAL INS.LTD.'!G9+[1]GOLD!G9+[1]ZURİCH!G9+'[1]AGI SİGORTA'!G9+[1]BEY!G9+[1]NORTHPRİME!G9+'[1]KIBRIS İKTİSAT'!G9+[1]GÜNEŞ!G9+[1]COMMERCIAL!G9+[1]ŞEKER!G9+[1]AVEON!G9+[1]GROUPAMA!G9+[1]ZİRVE!G9+[1]AKFİNANS!G9+[1]MAPFREE!G9+[1]DAĞLI!G9+[1]CREDİTWEST!G9+[1]GÜVEN!G9+[1]LİMASOL!G9+[1]ANADOLU!G9+[1]AXA!G9+'[1]TÜRK '!G9+[1]KIBRIS!G9+[1]ASCAN!G9+[1]SEGURE!G9</f>
        <v>1304621.76</v>
      </c>
      <c r="I9" s="13" t="n">
        <f aca="false">G9-H9</f>
        <v>0</v>
      </c>
      <c r="J9" s="15" t="s">
        <v>23</v>
      </c>
      <c r="K9" s="21" t="s">
        <v>24</v>
      </c>
      <c r="L9" s="21"/>
      <c r="M9" s="9"/>
      <c r="N9" s="13" t="n">
        <f aca="false">N10+N13+N16+N17</f>
        <v>74698157.24</v>
      </c>
      <c r="O9" s="14" t="n">
        <f aca="false">[1]UNİVERSAL!L9+[1]TOWER!L9+'[1]KIBRIS KAPİTAL INS.LTD.'!L9+[1]GOLD!L9+[1]ZURİCH!L9+'[1]AGI SİGORTA'!L9+[1]BEY!L9+[1]NORTHPRİME!L9+'[1]KIBRIS İKTİSAT'!L9+[1]GÜNEŞ!L9+[1]COMMERCIAL!L9+[1]ŞEKER!L9+[1]AVEON!L9+[1]GROUPAMA!L9+[1]ZİRVE!L9+[1]AKFİNANS!L9+[1]MAPFREE!L9+[1]DAĞLI!L9+[1]CREDİTWEST!L9+[1]GÜVEN!L9+[1]LİMASOL!L9+[1]ANADOLU!L9+[1]AXA!L9+'[1]TÜRK '!L9+[1]KIBRIS!L9+[1]ASCAN!L9+[1]SEGURE!L9</f>
        <v>74698157.24</v>
      </c>
      <c r="P9" s="17" t="n">
        <f aca="false">N9-O9</f>
        <v>0</v>
      </c>
    </row>
    <row r="10" customFormat="false" ht="15" hidden="false" customHeight="false" outlineLevel="0" collapsed="false">
      <c r="A10" s="11"/>
      <c r="B10" s="5" t="s">
        <v>5</v>
      </c>
      <c r="C10" s="18" t="s">
        <v>25</v>
      </c>
      <c r="D10" s="18"/>
      <c r="E10" s="18"/>
      <c r="F10" s="5"/>
      <c r="G10" s="6" t="n">
        <f aca="false">[1]UNİVERSAL!G10+[1]TOWER!G10+'[1]KIBRIS KAPİTAL INS.LTD.'!G10+[1]GOLD!G10+[1]ZURİCH!G10+'[1]AGI SİGORTA'!G10+[1]BEY!G10+[1]NORTHPRİME!G10+'[1]KIBRIS İKTİSAT'!G10+[1]GÜNEŞ!G10+[1]COMMERCIAL!G10+[1]ŞEKER!G10+[1]AVEON!G10+[1]GROUPAMA!G10+[1]ZİRVE!G10+[1]AKFİNANS!G10+[1]MAPFREE!G10+[1]DAĞLI!G10+[1]CREDİTWEST!G10+[1]GÜVEN!G10+[1]LİMASOL!G10+[1]ANADOLU!G10+[1]AXA!G10+'[1]TÜRK '!G10+[1]KIBRIS!G10+[1]ASCAN!G10+[1]SEGURE!G10</f>
        <v>1304621.76</v>
      </c>
      <c r="H10" s="14" t="n">
        <f aca="false">[1]UNİVERSAL!G10+[1]TOWER!G10+'[1]KIBRIS KAPİTAL INS.LTD.'!G10+[1]GOLD!G10+[1]ZURİCH!G10+'[1]AGI SİGORTA'!G10+[1]BEY!G10+[1]NORTHPRİME!G10+'[1]KIBRIS İKTİSAT'!G10+[1]GÜNEŞ!G10+[1]COMMERCIAL!G10+[1]ŞEKER!G10+[1]AVEON!G10+[1]GROUPAMA!G10+[1]ZİRVE!G10+[1]AKFİNANS!G10+[1]MAPFREE!G10+[1]DAĞLI!G10+[1]CREDİTWEST!G10+[1]GÜVEN!G10+[1]LİMASOL!G10+[1]ANADOLU!G10+[1]AXA!G10+'[1]TÜRK '!G10+[1]KIBRIS!G10+[1]ASCAN!G10+[1]SEGURE!G10</f>
        <v>1304621.76</v>
      </c>
      <c r="I10" s="13" t="n">
        <f aca="false">G10-H10</f>
        <v>0</v>
      </c>
      <c r="J10" s="15"/>
      <c r="K10" s="19" t="s">
        <v>5</v>
      </c>
      <c r="L10" s="9" t="s">
        <v>26</v>
      </c>
      <c r="M10" s="9"/>
      <c r="N10" s="13" t="n">
        <f aca="false">N11-N12</f>
        <v>52794332.08</v>
      </c>
      <c r="O10" s="14" t="n">
        <f aca="false">[1]UNİVERSAL!L10+[1]TOWER!L10+'[1]KIBRIS KAPİTAL INS.LTD.'!L10+[1]GOLD!L10+[1]ZURİCH!L10+'[1]AGI SİGORTA'!L10+[1]BEY!L10+[1]NORTHPRİME!L10+'[1]KIBRIS İKTİSAT'!L10+[1]GÜNEŞ!L10+[1]COMMERCIAL!L10+[1]ŞEKER!L10+[1]AVEON!L10+[1]GROUPAMA!L10+[1]ZİRVE!L10+[1]AKFİNANS!L10+[1]MAPFREE!L10+[1]DAĞLI!L10+[1]CREDİTWEST!L10+[1]GÜVEN!L10+[1]LİMASOL!L10+[1]ANADOLU!L10+[1]AXA!L10+'[1]TÜRK '!L10+[1]KIBRIS!L10+[1]ASCAN!L10+[1]SEGURE!L10</f>
        <v>52794332.08</v>
      </c>
      <c r="P10" s="17" t="n">
        <f aca="false">N10-O10</f>
        <v>0</v>
      </c>
    </row>
    <row r="11" customFormat="false" ht="15" hidden="false" customHeight="false" outlineLevel="0" collapsed="false">
      <c r="A11" s="11"/>
      <c r="B11" s="5" t="s">
        <v>8</v>
      </c>
      <c r="C11" s="18" t="s">
        <v>27</v>
      </c>
      <c r="D11" s="18"/>
      <c r="E11" s="18"/>
      <c r="F11" s="5" t="s">
        <v>28</v>
      </c>
      <c r="G11" s="6" t="n">
        <f aca="false">[1]UNİVERSAL!G11+[1]TOWER!G11+'[1]KIBRIS KAPİTAL INS.LTD.'!G11+[1]GOLD!G11+[1]ZURİCH!G11+'[1]AGI SİGORTA'!G11+[1]BEY!G11+[1]NORTHPRİME!G11+'[1]KIBRIS İKTİSAT'!G11+[1]GÜNEŞ!G11+[1]COMMERCIAL!G11+[1]ŞEKER!G11+[1]AVEON!G11+[1]GROUPAMA!G11+[1]ZİRVE!G11+[1]AKFİNANS!G11+[1]MAPFREE!G11+[1]DAĞLI!G11+[1]CREDİTWEST!G11+[1]GÜVEN!G11+[1]LİMASOL!G11+[1]ANADOLU!G11+[1]AXA!G11+'[1]TÜRK '!G11+[1]KIBRIS!G11+[1]ASCAN!G11+[1]SEGURE!G11</f>
        <v>0</v>
      </c>
      <c r="H11" s="14" t="n">
        <f aca="false">[1]UNİVERSAL!G11+[1]TOWER!G11+'[1]KIBRIS KAPİTAL INS.LTD.'!G11+[1]GOLD!G11+[1]ZURİCH!G11+'[1]AGI SİGORTA'!G11+[1]BEY!G11+[1]NORTHPRİME!G11+'[1]KIBRIS İKTİSAT'!G11+[1]GÜNEŞ!G11+[1]COMMERCIAL!G11+[1]ŞEKER!G11+[1]AVEON!G11+[1]GROUPAMA!G11+[1]ZİRVE!G11+[1]AKFİNANS!G11+[1]MAPFREE!G11+[1]DAĞLI!G11+[1]CREDİTWEST!G11+[1]GÜVEN!G11+[1]LİMASOL!G11+[1]ANADOLU!G11+[1]AXA!G11+'[1]TÜRK '!G11+[1]KIBRIS!G11+[1]ASCAN!G11+[1]SEGURE!G11</f>
        <v>0</v>
      </c>
      <c r="I11" s="13" t="n">
        <f aca="false">G11-H11</f>
        <v>0</v>
      </c>
      <c r="J11" s="15"/>
      <c r="K11" s="19"/>
      <c r="L11" s="9" t="s">
        <v>26</v>
      </c>
      <c r="M11" s="9"/>
      <c r="N11" s="6" t="n">
        <f aca="false">[1]UNİVERSAL!L11+[1]TOWER!L11+'[1]KIBRIS KAPİTAL INS.LTD.'!L11+[1]GOLD!L11+[1]ZURİCH!L11+'[1]AGI SİGORTA'!L11+[1]BEY!L11+[1]NORTHPRİME!L11+'[1]KIBRIS İKTİSAT'!L11+[1]GÜNEŞ!L11+[1]COMMERCIAL!L11+[1]ŞEKER!L11+[1]AVEON!L11+[1]GROUPAMA!L11+[1]ZİRVE!L11+[1]AKFİNANS!L11+[1]MAPFREE!L11+[1]DAĞLI!L11+[1]CREDİTWEST!L11+[1]GÜVEN!L11+[1]LİMASOL!L11+[1]ANADOLU!L11+[1]AXA!L11+'[1]TÜRK '!L11+[1]KIBRIS!L11+[1]ASCAN!L11+[1]SEGURE!L11</f>
        <v>71957251.62</v>
      </c>
      <c r="O11" s="14" t="n">
        <f aca="false">[1]UNİVERSAL!L11+[1]TOWER!L11+'[1]KIBRIS KAPİTAL INS.LTD.'!L11+[1]GOLD!L11+[1]ZURİCH!L11+'[1]AGI SİGORTA'!L11+[1]BEY!L11+[1]NORTHPRİME!L11+'[1]KIBRIS İKTİSAT'!L11+[1]GÜNEŞ!L11+[1]COMMERCIAL!L11+[1]ŞEKER!L11+[1]AVEON!L11+[1]GROUPAMA!L11+[1]ZİRVE!L11+[1]AKFİNANS!L11+[1]MAPFREE!L11+[1]DAĞLI!L11+[1]CREDİTWEST!L11+[1]GÜVEN!L11+[1]LİMASOL!L11+[1]ANADOLU!L11+[1]AXA!L11+'[1]TÜRK '!L11+[1]KIBRIS!L11+[1]ASCAN!L11+[1]SEGURE!L11</f>
        <v>71957251.62</v>
      </c>
      <c r="P11" s="17" t="n">
        <f aca="false">N11-O11</f>
        <v>0</v>
      </c>
    </row>
    <row r="12" customFormat="false" ht="15" hidden="false" customHeight="false" outlineLevel="0" collapsed="false">
      <c r="A12" s="20"/>
      <c r="B12" s="5"/>
      <c r="C12" s="5"/>
      <c r="D12" s="5"/>
      <c r="E12" s="5"/>
      <c r="F12" s="20"/>
      <c r="G12" s="6"/>
      <c r="H12" s="14" t="n">
        <f aca="false">[1]UNİVERSAL!G12+[1]TOWER!G12+'[1]KIBRIS KAPİTAL INS.LTD.'!G12+[1]GOLD!G12+[1]ZURİCH!G12+'[1]AGI SİGORTA'!G12+[1]BEY!G12+[1]NORTHPRİME!G12+'[1]KIBRIS İKTİSAT'!G12+[1]GÜNEŞ!G12+[1]COMMERCIAL!G12+[1]ŞEKER!G12+[1]AVEON!G12+[1]GROUPAMA!G12+[1]ZİRVE!G12+[1]AKFİNANS!G12+[1]MAPFREE!G12+[1]DAĞLI!G12+[1]CREDİTWEST!G12+[1]GÜVEN!G12+[1]LİMASOL!G12+[1]ANADOLU!G12+[1]AXA!G12+'[1]TÜRK '!G12+[1]KIBRIS!G12+[1]ASCAN!G12+[1]SEGURE!G12</f>
        <v>0</v>
      </c>
      <c r="I12" s="13" t="n">
        <f aca="false">G12-H12</f>
        <v>0</v>
      </c>
      <c r="J12" s="15"/>
      <c r="K12" s="19"/>
      <c r="L12" s="9" t="s">
        <v>29</v>
      </c>
      <c r="M12" s="5" t="s">
        <v>28</v>
      </c>
      <c r="N12" s="6" t="n">
        <f aca="false">[1]UNİVERSAL!L12+[1]TOWER!L12+'[1]KIBRIS KAPİTAL INS.LTD.'!L12+[1]GOLD!L12+[1]ZURİCH!L12+'[1]AGI SİGORTA'!L12+[1]BEY!L12+[1]NORTHPRİME!L12+'[1]KIBRIS İKTİSAT'!L12+[1]GÜNEŞ!L12+[1]COMMERCIAL!L12+[1]ŞEKER!L12+[1]AVEON!L12+[1]GROUPAMA!L12+[1]ZİRVE!L12+[1]AKFİNANS!L12+[1]MAPFREE!L12+[1]DAĞLI!L12+[1]CREDİTWEST!L12+[1]GÜVEN!L12+[1]LİMASOL!L12+[1]ANADOLU!L12+[1]AXA!L12+'[1]TÜRK '!L12+[1]KIBRIS!L12+[1]ASCAN!L12+[1]SEGURE!L12</f>
        <v>19162919.54</v>
      </c>
      <c r="O12" s="14" t="n">
        <f aca="false">[1]UNİVERSAL!L12+[1]TOWER!L12+'[1]KIBRIS KAPİTAL INS.LTD.'!L12+[1]GOLD!L12+[1]ZURİCH!L12+'[1]AGI SİGORTA'!L12+[1]BEY!L12+[1]NORTHPRİME!L12+'[1]KIBRIS İKTİSAT'!L12+[1]GÜNEŞ!L12+[1]COMMERCIAL!L12+[1]ŞEKER!L12+[1]AVEON!L12+[1]GROUPAMA!L12+[1]ZİRVE!L12+[1]AKFİNANS!L12+[1]MAPFREE!L12+[1]DAĞLI!L12+[1]CREDİTWEST!L12+[1]GÜVEN!L12+[1]LİMASOL!L12+[1]ANADOLU!L12+[1]AXA!L12+'[1]TÜRK '!L12+[1]KIBRIS!L12+[1]ASCAN!L12+[1]SEGURE!L12</f>
        <v>19162919.54</v>
      </c>
      <c r="P12" s="17" t="n">
        <f aca="false">N12-O12</f>
        <v>0</v>
      </c>
    </row>
    <row r="13" customFormat="false" ht="15" hidden="false" customHeight="false" outlineLevel="0" collapsed="false">
      <c r="A13" s="11" t="s">
        <v>30</v>
      </c>
      <c r="B13" s="12" t="s">
        <v>31</v>
      </c>
      <c r="C13" s="12"/>
      <c r="D13" s="12"/>
      <c r="E13" s="12"/>
      <c r="F13" s="5"/>
      <c r="G13" s="13" t="n">
        <f aca="false">(G14+G16+G18+G19+G20)-(G17)</f>
        <v>86064951.33</v>
      </c>
      <c r="H13" s="14" t="n">
        <f aca="false">[1]UNİVERSAL!G13+[1]TOWER!G13+'[1]KIBRIS KAPİTAL INS.LTD.'!G13+[1]GOLD!G13+[1]ZURİCH!G13+'[1]AGI SİGORTA'!G13+[1]BEY!G13+[1]NORTHPRİME!G13+'[1]KIBRIS İKTİSAT'!G13+[1]GÜNEŞ!G13+[1]COMMERCIAL!G13+[1]ŞEKER!G13+[1]AVEON!G13+[1]GROUPAMA!G13+[1]ZİRVE!G13+[1]AKFİNANS!G13+[1]MAPFREE!G13+[1]DAĞLI!G13+[1]CREDİTWEST!G13+[1]GÜVEN!G13+[1]LİMASOL!G13+[1]ANADOLU!G13+[1]AXA!G13+'[1]TÜRK '!G13+[1]KIBRIS!G13+[1]ASCAN!G13+[1]SEGURE!G13</f>
        <v>86064951.33</v>
      </c>
      <c r="I13" s="13" t="n">
        <f aca="false">G13-H13</f>
        <v>0</v>
      </c>
      <c r="J13" s="15"/>
      <c r="K13" s="19" t="s">
        <v>8</v>
      </c>
      <c r="L13" s="9" t="s">
        <v>32</v>
      </c>
      <c r="M13" s="9"/>
      <c r="N13" s="13" t="n">
        <f aca="false">N14-N15</f>
        <v>20757446.56</v>
      </c>
      <c r="O13" s="14" t="n">
        <f aca="false">[1]UNİVERSAL!L13+[1]TOWER!L13+'[1]KIBRIS KAPİTAL INS.LTD.'!L13+[1]GOLD!L13+[1]ZURİCH!L13+'[1]AGI SİGORTA'!L13+[1]BEY!L13+[1]NORTHPRİME!L13+'[1]KIBRIS İKTİSAT'!L13+[1]GÜNEŞ!L13+[1]COMMERCIAL!L13+[1]ŞEKER!L13+[1]AVEON!L13+[1]GROUPAMA!L13+[1]ZİRVE!L13+[1]AKFİNANS!L13+[1]MAPFREE!L13+[1]DAĞLI!L13+[1]CREDİTWEST!L13+[1]GÜVEN!L13+[1]LİMASOL!L13+[1]ANADOLU!L13+[1]AXA!L13+'[1]TÜRK '!L13+[1]KIBRIS!L13+[1]ASCAN!L13+[1]SEGURE!L13</f>
        <v>20757446.56</v>
      </c>
      <c r="P13" s="17" t="n">
        <f aca="false">N13-O13</f>
        <v>0</v>
      </c>
    </row>
    <row r="14" customFormat="false" ht="15" hidden="false" customHeight="false" outlineLevel="0" collapsed="false">
      <c r="A14" s="11"/>
      <c r="B14" s="5" t="s">
        <v>33</v>
      </c>
      <c r="C14" s="18" t="s">
        <v>34</v>
      </c>
      <c r="D14" s="18"/>
      <c r="E14" s="18"/>
      <c r="F14" s="5"/>
      <c r="G14" s="6" t="n">
        <f aca="false">[1]UNİVERSAL!G14+[1]TOWER!G14+'[1]KIBRIS KAPİTAL INS.LTD.'!G14+[1]GOLD!G14+[1]ZURİCH!G14+'[1]AGI SİGORTA'!G14+[1]BEY!G14+[1]NORTHPRİME!G14+'[1]KIBRIS İKTİSAT'!G14+[1]GÜNEŞ!G14+[1]COMMERCIAL!G14+[1]ŞEKER!G14+[1]AVEON!G14+[1]GROUPAMA!G14+[1]ZİRVE!G14+[1]AKFİNANS!G14+[1]MAPFREE!G14+[1]DAĞLI!G14+[1]CREDİTWEST!G14+[1]GÜVEN!G14+[1]LİMASOL!G14+[1]ANADOLU!G14+[1]AXA!G14+'[1]TÜRK '!G14+[1]KIBRIS!G14+[1]ASCAN!G14+[1]SEGURE!G14</f>
        <v>24925295.76</v>
      </c>
      <c r="H14" s="14" t="n">
        <f aca="false">[1]UNİVERSAL!G14+[1]TOWER!G14+'[1]KIBRIS KAPİTAL INS.LTD.'!G14+[1]GOLD!G14+[1]ZURİCH!G14+'[1]AGI SİGORTA'!G14+[1]BEY!G14+[1]NORTHPRİME!G14+'[1]KIBRIS İKTİSAT'!G14+[1]GÜNEŞ!G14+[1]COMMERCIAL!G14+[1]ŞEKER!G14+[1]AVEON!G14+[1]GROUPAMA!G14+[1]ZİRVE!G14+[1]AKFİNANS!G14+[1]MAPFREE!G14+[1]DAĞLI!G14+[1]CREDİTWEST!G14+[1]GÜVEN!G14+[1]LİMASOL!G14+[1]ANADOLU!G14+[1]AXA!G14+'[1]TÜRK '!G14+[1]KIBRIS!G14+[1]ASCAN!G14+[1]SEGURE!G14</f>
        <v>24925295.76</v>
      </c>
      <c r="I14" s="13" t="n">
        <f aca="false">G14-H14</f>
        <v>0</v>
      </c>
      <c r="J14" s="15"/>
      <c r="K14" s="19"/>
      <c r="L14" s="9" t="s">
        <v>32</v>
      </c>
      <c r="M14" s="9"/>
      <c r="N14" s="6" t="n">
        <f aca="false">[1]UNİVERSAL!L14+[1]TOWER!L14+'[1]KIBRIS KAPİTAL INS.LTD.'!L14+[1]GOLD!L14+[1]ZURİCH!L14+'[1]AGI SİGORTA'!L14+[1]BEY!L14+[1]NORTHPRİME!L14+'[1]KIBRIS İKTİSAT'!L14+[1]GÜNEŞ!L14+[1]COMMERCIAL!L14+[1]ŞEKER!L14+[1]AVEON!L14+[1]GROUPAMA!L14+[1]ZİRVE!L14+[1]AKFİNANS!L14+[1]MAPFREE!L14+[1]DAĞLI!L14+[1]CREDİTWEST!L14+[1]GÜVEN!L14+[1]LİMASOL!L14+[1]ANADOLU!L14+[1]AXA!L14+'[1]TÜRK '!L14+[1]KIBRIS!L14+[1]ASCAN!L14+[1]SEGURE!L14</f>
        <v>34149458.51</v>
      </c>
      <c r="O14" s="14" t="n">
        <f aca="false">[1]UNİVERSAL!L14+[1]TOWER!L14+'[1]KIBRIS KAPİTAL INS.LTD.'!L14+[1]GOLD!L14+[1]ZURİCH!L14+'[1]AGI SİGORTA'!L14+[1]BEY!L14+[1]NORTHPRİME!L14+'[1]KIBRIS İKTİSAT'!L14+[1]GÜNEŞ!L14+[1]COMMERCIAL!L14+[1]ŞEKER!L14+[1]AVEON!L14+[1]GROUPAMA!L14+[1]ZİRVE!L14+[1]AKFİNANS!L14+[1]MAPFREE!L14+[1]DAĞLI!L14+[1]CREDİTWEST!L14+[1]GÜVEN!L14+[1]LİMASOL!L14+[1]ANADOLU!L14+[1]AXA!L14+'[1]TÜRK '!L14+[1]KIBRIS!L14+[1]ASCAN!L14+[1]SEGURE!L14</f>
        <v>34149458.51</v>
      </c>
      <c r="P14" s="17" t="n">
        <f aca="false">N14-O14</f>
        <v>0</v>
      </c>
    </row>
    <row r="15" customFormat="false" ht="15" hidden="false" customHeight="false" outlineLevel="0" collapsed="false">
      <c r="A15" s="11"/>
      <c r="B15" s="5"/>
      <c r="C15" s="18" t="s">
        <v>35</v>
      </c>
      <c r="D15" s="18"/>
      <c r="E15" s="18"/>
      <c r="F15" s="5" t="s">
        <v>28</v>
      </c>
      <c r="G15" s="6" t="n">
        <f aca="false">[1]UNİVERSAL!G15+[1]TOWER!G15+'[1]KIBRIS KAPİTAL INS.LTD.'!G15+[1]GOLD!G15+[1]ZURİCH!G15+'[1]AGI SİGORTA'!G15+[1]BEY!G15+[1]NORTHPRİME!G15+'[1]KIBRIS İKTİSAT'!G15+[1]GÜNEŞ!G15+[1]COMMERCIAL!G15+[1]ŞEKER!G15+[1]AVEON!G15+[1]GROUPAMA!G15+[1]ZİRVE!G15+[1]AKFİNANS!G15+[1]MAPFREE!G15+[1]DAĞLI!G15+[1]CREDİTWEST!G15+[1]GÜVEN!G15+[1]LİMASOL!G15+[1]ANADOLU!G15+[1]AXA!G15+'[1]TÜRK '!G15+[1]KIBRIS!G15+[1]ASCAN!G15+[1]SEGURE!G15</f>
        <v>1005826.78</v>
      </c>
      <c r="H15" s="14" t="n">
        <f aca="false">[1]UNİVERSAL!G15+[1]TOWER!G15+'[1]KIBRIS KAPİTAL INS.LTD.'!G15+[1]GOLD!G15+[1]ZURİCH!G15+'[1]AGI SİGORTA'!G15+[1]BEY!G15+[1]NORTHPRİME!G15+'[1]KIBRIS İKTİSAT'!G15+[1]GÜNEŞ!G15+[1]COMMERCIAL!G15+[1]ŞEKER!G15+[1]AVEON!G15+[1]GROUPAMA!G15+[1]ZİRVE!G15+[1]AKFİNANS!G15+[1]MAPFREE!G15+[1]DAĞLI!G15+[1]CREDİTWEST!G15+[1]GÜVEN!G15+[1]LİMASOL!G15+[1]ANADOLU!G15+[1]AXA!G15+'[1]TÜRK '!G15+[1]KIBRIS!G15+[1]ASCAN!G15+[1]SEGURE!G15</f>
        <v>1005826.78</v>
      </c>
      <c r="I15" s="13" t="n">
        <f aca="false">G15-H15</f>
        <v>0</v>
      </c>
      <c r="J15" s="15"/>
      <c r="K15" s="19"/>
      <c r="L15" s="9" t="s">
        <v>36</v>
      </c>
      <c r="M15" s="5" t="s">
        <v>28</v>
      </c>
      <c r="N15" s="6" t="n">
        <f aca="false">[1]UNİVERSAL!L15+[1]TOWER!L15+'[1]KIBRIS KAPİTAL INS.LTD.'!L15+[1]GOLD!L15+[1]ZURİCH!L15+'[1]AGI SİGORTA'!L15+[1]BEY!L15+[1]NORTHPRİME!L15+'[1]KIBRIS İKTİSAT'!L15+[1]GÜNEŞ!L15+[1]COMMERCIAL!L15+[1]ŞEKER!L15+[1]AVEON!L15+[1]GROUPAMA!L15+[1]ZİRVE!L15+[1]AKFİNANS!L15+[1]MAPFREE!L15+[1]DAĞLI!L15+[1]CREDİTWEST!L15+[1]GÜVEN!L15+[1]LİMASOL!L15+[1]ANADOLU!L15+[1]AXA!L15+'[1]TÜRK '!L15+[1]KIBRIS!L15+[1]ASCAN!L15+[1]SEGURE!L15</f>
        <v>13392011.95</v>
      </c>
      <c r="O15" s="14" t="n">
        <f aca="false">[1]UNİVERSAL!L15+[1]TOWER!L15+'[1]KIBRIS KAPİTAL INS.LTD.'!L15+[1]GOLD!L15+[1]ZURİCH!L15+'[1]AGI SİGORTA'!L15+[1]BEY!L15+[1]NORTHPRİME!L15+'[1]KIBRIS İKTİSAT'!L15+[1]GÜNEŞ!L15+[1]COMMERCIAL!L15+[1]ŞEKER!L15+[1]AVEON!L15+[1]GROUPAMA!L15+[1]ZİRVE!L15+[1]AKFİNANS!L15+[1]MAPFREE!L15+[1]DAĞLI!L15+[1]CREDİTWEST!L15+[1]GÜVEN!L15+[1]LİMASOL!L15+[1]ANADOLU!L15+[1]AXA!L15+'[1]TÜRK '!L15+[1]KIBRIS!L15+[1]ASCAN!L15+[1]SEGURE!L15</f>
        <v>13392011.95</v>
      </c>
      <c r="P15" s="17" t="n">
        <f aca="false">N15-O15</f>
        <v>0</v>
      </c>
    </row>
    <row r="16" customFormat="false" ht="15" hidden="false" customHeight="false" outlineLevel="0" collapsed="false">
      <c r="A16" s="11"/>
      <c r="B16" s="5" t="s">
        <v>8</v>
      </c>
      <c r="C16" s="18" t="s">
        <v>37</v>
      </c>
      <c r="D16" s="18"/>
      <c r="E16" s="18"/>
      <c r="F16" s="5"/>
      <c r="G16" s="6" t="n">
        <f aca="false">[1]UNİVERSAL!G16+[1]TOWER!G16+'[1]KIBRIS KAPİTAL INS.LTD.'!G16+[1]GOLD!G16+[1]ZURİCH!G16+'[1]AGI SİGORTA'!G16+[1]BEY!G16+[1]NORTHPRİME!G16+'[1]KIBRIS İKTİSAT'!G16+[1]GÜNEŞ!G16+[1]COMMERCIAL!G16+[1]ŞEKER!G16+[1]AVEON!G16+[1]GROUPAMA!G16+[1]ZİRVE!G16+[1]AKFİNANS!G16+[1]MAPFREE!G16+[1]DAĞLI!G16+[1]CREDİTWEST!G16+[1]GÜVEN!G16+[1]LİMASOL!G16+[1]ANADOLU!G16+[1]AXA!G16+'[1]TÜRK '!G16+[1]KIBRIS!G16+[1]ASCAN!G16+[1]SEGURE!G16</f>
        <v>42904419.59</v>
      </c>
      <c r="H16" s="14" t="n">
        <f aca="false">[1]UNİVERSAL!G16+[1]TOWER!G16+'[1]KIBRIS KAPİTAL INS.LTD.'!G16+[1]GOLD!G16+[1]ZURİCH!G16+'[1]AGI SİGORTA'!G16+[1]BEY!G16+[1]NORTHPRİME!G16+'[1]KIBRIS İKTİSAT'!G16+[1]GÜNEŞ!G16+[1]COMMERCIAL!G16+[1]ŞEKER!G16+[1]AVEON!G16+[1]GROUPAMA!G16+[1]ZİRVE!G16+[1]AKFİNANS!G16+[1]MAPFREE!G16+[1]DAĞLI!G16+[1]CREDİTWEST!G16+[1]GÜVEN!G16+[1]LİMASOL!G16+[1]ANADOLU!G16+[1]AXA!G16+'[1]TÜRK '!G16+[1]KIBRIS!G16+[1]ASCAN!G16+[1]SEGURE!G16</f>
        <v>42904419.59</v>
      </c>
      <c r="I16" s="13" t="n">
        <f aca="false">G16-H16</f>
        <v>0</v>
      </c>
      <c r="J16" s="15"/>
      <c r="K16" s="19" t="s">
        <v>12</v>
      </c>
      <c r="L16" s="9" t="s">
        <v>38</v>
      </c>
      <c r="M16" s="9"/>
      <c r="N16" s="6" t="n">
        <f aca="false">[1]UNİVERSAL!L16+[1]TOWER!L16+'[1]KIBRIS KAPİTAL INS.LTD.'!L16+[1]GOLD!L16+[1]ZURİCH!L16+'[1]AGI SİGORTA'!L16+[1]BEY!L16+[1]NORTHPRİME!L16+'[1]KIBRIS İKTİSAT'!L16+[1]GÜNEŞ!L16+[1]COMMERCIAL!L16+[1]ŞEKER!L16+[1]AVEON!L16+[1]GROUPAMA!L16+[1]ZİRVE!L16+[1]AKFİNANS!L16+[1]MAPFREE!L16+[1]DAĞLI!L16+[1]CREDİTWEST!L16+[1]GÜVEN!L16+[1]LİMASOL!L16+[1]ANADOLU!L16+[1]AXA!L16+'[1]TÜRK '!L16+[1]KIBRIS!L16+[1]ASCAN!L16+[1]SEGURE!L16</f>
        <v>0</v>
      </c>
      <c r="O16" s="14" t="n">
        <f aca="false">[1]UNİVERSAL!L16+[1]TOWER!L16+'[1]KIBRIS KAPİTAL INS.LTD.'!L16+[1]GOLD!L16+[1]ZURİCH!L16+'[1]AGI SİGORTA'!L16+[1]BEY!L16+[1]NORTHPRİME!L16+'[1]KIBRIS İKTİSAT'!L16+[1]GÜNEŞ!L16+[1]COMMERCIAL!L16+[1]ŞEKER!L16+[1]AVEON!L16+[1]GROUPAMA!L16+[1]ZİRVE!L16+[1]AKFİNANS!L16+[1]MAPFREE!L16+[1]DAĞLI!L16+[1]CREDİTWEST!L16+[1]GÜVEN!L16+[1]LİMASOL!L16+[1]ANADOLU!L16+[1]AXA!L16+'[1]TÜRK '!L16+[1]KIBRIS!L16+[1]ASCAN!L16+[1]SEGURE!L16</f>
        <v>0</v>
      </c>
      <c r="P16" s="17" t="n">
        <f aca="false">N16-O16</f>
        <v>0</v>
      </c>
    </row>
    <row r="17" customFormat="false" ht="15" hidden="false" customHeight="false" outlineLevel="0" collapsed="false">
      <c r="A17" s="11"/>
      <c r="B17" s="5"/>
      <c r="C17" s="18" t="s">
        <v>39</v>
      </c>
      <c r="D17" s="18"/>
      <c r="E17" s="18"/>
      <c r="F17" s="5" t="s">
        <v>28</v>
      </c>
      <c r="G17" s="6" t="n">
        <f aca="false">[1]UNİVERSAL!G17+[1]TOWER!G17+'[1]KIBRIS KAPİTAL INS.LTD.'!G17+[1]GOLD!G17+[1]ZURİCH!G17+'[1]AGI SİGORTA'!G17+[1]BEY!G17+[1]NORTHPRİME!G17+'[1]KIBRIS İKTİSAT'!G17+[1]GÜNEŞ!G17+[1]COMMERCIAL!G17+[1]ŞEKER!G17+[1]AVEON!G17+[1]GROUPAMA!G17+[1]ZİRVE!G17+[1]AKFİNANS!G17+[1]MAPFREE!G17+[1]DAĞLI!G17+[1]CREDİTWEST!G17+[1]GÜVEN!G17+[1]LİMASOL!G17+[1]ANADOLU!G17+[1]AXA!G17+'[1]TÜRK '!G17+[1]KIBRIS!G17+[1]ASCAN!G17+[1]SEGURE!G17</f>
        <v>1092897.5</v>
      </c>
      <c r="H17" s="14" t="n">
        <f aca="false">[1]UNİVERSAL!G17+[1]TOWER!G17+'[1]KIBRIS KAPİTAL INS.LTD.'!G17+[1]GOLD!G17+[1]ZURİCH!G17+'[1]AGI SİGORTA'!G17+[1]BEY!G17+[1]NORTHPRİME!G17+'[1]KIBRIS İKTİSAT'!G17+[1]GÜNEŞ!G17+[1]COMMERCIAL!G17+[1]ŞEKER!G17+[1]AVEON!G17+[1]GROUPAMA!G17+[1]ZİRVE!G17+[1]AKFİNANS!G17+[1]MAPFREE!G17+[1]DAĞLI!G17+[1]CREDİTWEST!G17+[1]GÜVEN!G17+[1]LİMASOL!G17+[1]ANADOLU!G17+[1]AXA!G17+'[1]TÜRK '!G17+[1]KIBRIS!G17+[1]ASCAN!G17+[1]SEGURE!G17</f>
        <v>1092897.5</v>
      </c>
      <c r="I17" s="13" t="n">
        <f aca="false">G17-H17</f>
        <v>0</v>
      </c>
      <c r="J17" s="15" t="s">
        <v>40</v>
      </c>
      <c r="K17" s="21" t="s">
        <v>41</v>
      </c>
      <c r="L17" s="21"/>
      <c r="M17" s="9"/>
      <c r="N17" s="6" t="n">
        <f aca="false">[1]UNİVERSAL!L17+[1]TOWER!L17+'[1]KIBRIS KAPİTAL INS.LTD.'!L17+[1]GOLD!L17+[1]ZURİCH!L17+'[1]AGI SİGORTA'!L17+[1]BEY!L17+[1]NORTHPRİME!L17+'[1]KIBRIS İKTİSAT'!L17+[1]GÜNEŞ!L17+[1]COMMERCIAL!L17+[1]ŞEKER!L17+[1]AVEON!L17+[1]GROUPAMA!L17+[1]ZİRVE!L17+[1]AKFİNANS!L17+[1]MAPFREE!L17+[1]DAĞLI!L17+[1]CREDİTWEST!L17+[1]GÜVEN!L17+[1]LİMASOL!L17+[1]ANADOLU!L17+[1]AXA!L17+'[1]TÜRK '!L17+[1]KIBRIS!L17+[1]ASCAN!L17+[1]SEGURE!L17</f>
        <v>1146378.6</v>
      </c>
      <c r="O17" s="14" t="n">
        <f aca="false">[1]UNİVERSAL!L17+[1]TOWER!L17+'[1]KIBRIS KAPİTAL INS.LTD.'!L17+[1]GOLD!L17+[1]ZURİCH!L17+'[1]AGI SİGORTA'!L17+[1]BEY!L17+[1]NORTHPRİME!L17+'[1]KIBRIS İKTİSAT'!L17+[1]GÜNEŞ!L17+[1]COMMERCIAL!L17+[1]ŞEKER!L17+[1]AVEON!L17+[1]GROUPAMA!L17+[1]ZİRVE!L17+[1]AKFİNANS!L17+[1]MAPFREE!L17+[1]DAĞLI!L17+[1]CREDİTWEST!L17+[1]GÜVEN!L17+[1]LİMASOL!L17+[1]ANADOLU!L17+[1]AXA!L17+'[1]TÜRK '!L17+[1]KIBRIS!L17+[1]ASCAN!L17+[1]SEGURE!L17</f>
        <v>1146378.6</v>
      </c>
      <c r="P17" s="17" t="n">
        <f aca="false">N17-O17</f>
        <v>0</v>
      </c>
    </row>
    <row r="18" customFormat="false" ht="15" hidden="false" customHeight="false" outlineLevel="0" collapsed="false">
      <c r="A18" s="11"/>
      <c r="B18" s="5" t="s">
        <v>12</v>
      </c>
      <c r="C18" s="18" t="s">
        <v>7</v>
      </c>
      <c r="D18" s="18"/>
      <c r="E18" s="18"/>
      <c r="F18" s="5"/>
      <c r="G18" s="6" t="n">
        <f aca="false">[1]UNİVERSAL!G18+[1]TOWER!G18+'[1]KIBRIS KAPİTAL INS.LTD.'!G18+[1]GOLD!G18+[1]ZURİCH!G18+'[1]AGI SİGORTA'!G18+[1]BEY!G18+[1]NORTHPRİME!G18+'[1]KIBRIS İKTİSAT'!G18+[1]GÜNEŞ!G18+[1]COMMERCIAL!G18+[1]ŞEKER!G18+[1]AVEON!G18+[1]GROUPAMA!G18+[1]ZİRVE!G18+[1]AKFİNANS!G18+[1]MAPFREE!G18+[1]DAĞLI!G18+[1]CREDİTWEST!G18+[1]GÜVEN!G18+[1]LİMASOL!G18+[1]ANADOLU!G18+[1]AXA!G18+'[1]TÜRK '!G18+[1]KIBRIS!G18+[1]ASCAN!G18+[1]SEGURE!G18</f>
        <v>14443937.15</v>
      </c>
      <c r="H18" s="14" t="n">
        <f aca="false">[1]UNİVERSAL!G18+[1]TOWER!G18+'[1]KIBRIS KAPİTAL INS.LTD.'!G18+[1]GOLD!G18+[1]ZURİCH!G18+'[1]AGI SİGORTA'!G18+[1]BEY!G18+[1]NORTHPRİME!G18+'[1]KIBRIS İKTİSAT'!G18+[1]GÜNEŞ!G18+[1]COMMERCIAL!G18+[1]ŞEKER!G18+[1]AVEON!G18+[1]GROUPAMA!G18+[1]ZİRVE!G18+[1]AKFİNANS!G18+[1]MAPFREE!G18+[1]DAĞLI!G18+[1]CREDİTWEST!G18+[1]GÜVEN!G18+[1]LİMASOL!G18+[1]ANADOLU!G18+[1]AXA!G18+'[1]TÜRK '!G18+[1]KIBRIS!G18+[1]ASCAN!G18+[1]SEGURE!G18</f>
        <v>14443937.15</v>
      </c>
      <c r="I18" s="13" t="n">
        <f aca="false">G18-H18</f>
        <v>0</v>
      </c>
      <c r="J18" s="15"/>
      <c r="K18" s="9"/>
      <c r="L18" s="9"/>
      <c r="M18" s="9"/>
      <c r="N18" s="6" t="n">
        <f aca="false">[1]UNİVERSAL!L18+[1]TOWER!L18+'[1]KIBRIS KAPİTAL INS.LTD.'!L18+[1]GOLD!L18+[1]ZURİCH!L18+'[1]AGI SİGORTA'!L18+[1]BEY!L18+[1]NORTHPRİME!L18+'[1]KIBRIS İKTİSAT'!L18+[1]GÜNEŞ!L18+[1]COMMERCIAL!L18+[1]ŞEKER!L18+[1]AVEON!L18+[1]GROUPAMA!L18+[1]ZİRVE!L18+[1]AKFİNANS!L18+[1]MAPFREE!L18+[1]DAĞLI!L18+[1]CREDİTWEST!L18+[1]GÜVEN!L18+[1]LİMASOL!L18+[1]ANADOLU!L18+[1]AXA!L18+'[1]TÜRK '!L18+[1]KIBRIS!L18+[1]ASCAN!L18+[1]SEGURE!L18</f>
        <v>0</v>
      </c>
      <c r="O18" s="14" t="n">
        <f aca="false">[1]UNİVERSAL!L18+[1]TOWER!L18+'[1]KIBRIS KAPİTAL INS.LTD.'!L18+[1]GOLD!L18+[1]ZURİCH!L18+'[1]AGI SİGORTA'!L18+[1]BEY!L18+[1]NORTHPRİME!L18+'[1]KIBRIS İKTİSAT'!L18+[1]GÜNEŞ!L18+[1]COMMERCIAL!L18+[1]ŞEKER!L18+[1]AVEON!L18+[1]GROUPAMA!L18+[1]ZİRVE!L18+[1]AKFİNANS!L18+[1]MAPFREE!L18+[1]DAĞLI!L18+[1]CREDİTWEST!L18+[1]GÜVEN!L18+[1]LİMASOL!L18+[1]ANADOLU!L18+[1]AXA!L18+'[1]TÜRK '!L18+[1]KIBRIS!L18+[1]ASCAN!L18+[1]SEGURE!L18</f>
        <v>0</v>
      </c>
      <c r="P18" s="17" t="n">
        <f aca="false">N18-O18</f>
        <v>0</v>
      </c>
    </row>
    <row r="19" customFormat="false" ht="15" hidden="false" customHeight="false" outlineLevel="0" collapsed="false">
      <c r="A19" s="11"/>
      <c r="B19" s="5" t="s">
        <v>15</v>
      </c>
      <c r="C19" s="18" t="s">
        <v>42</v>
      </c>
      <c r="D19" s="18"/>
      <c r="E19" s="18"/>
      <c r="F19" s="5"/>
      <c r="G19" s="6" t="n">
        <f aca="false">[1]UNİVERSAL!G19+[1]TOWER!G19+'[1]KIBRIS KAPİTAL INS.LTD.'!G19+[1]GOLD!G19+[1]ZURİCH!G19+'[1]AGI SİGORTA'!G19+[1]BEY!G19+[1]NORTHPRİME!G19+'[1]KIBRIS İKTİSAT'!G19+[1]GÜNEŞ!G19+[1]COMMERCIAL!G19+[1]ŞEKER!G19+[1]AVEON!G19+[1]GROUPAMA!G19+[1]ZİRVE!G19+[1]AKFİNANS!G19+[1]MAPFREE!G19+[1]DAĞLI!G19+[1]CREDİTWEST!G19+[1]GÜVEN!G19+[1]LİMASOL!G19+[1]ANADOLU!G19+[1]AXA!G19+'[1]TÜRK '!G19+[1]KIBRIS!G19+[1]ASCAN!G19+[1]SEGURE!G19</f>
        <v>1720.28</v>
      </c>
      <c r="H19" s="14" t="n">
        <f aca="false">[1]UNİVERSAL!G19+[1]TOWER!G19+'[1]KIBRIS KAPİTAL INS.LTD.'!G19+[1]GOLD!G19+[1]ZURİCH!G19+'[1]AGI SİGORTA'!G19+[1]BEY!G19+[1]NORTHPRİME!G19+'[1]KIBRIS İKTİSAT'!G19+[1]GÜNEŞ!G19+[1]COMMERCIAL!G19+[1]ŞEKER!G19+[1]AVEON!G19+[1]GROUPAMA!G19+[1]ZİRVE!G19+[1]AKFİNANS!G19+[1]MAPFREE!G19+[1]DAĞLI!G19+[1]CREDİTWEST!G19+[1]GÜVEN!G19+[1]LİMASOL!G19+[1]ANADOLU!G19+[1]AXA!G19+'[1]TÜRK '!G19+[1]KIBRIS!G19+[1]ASCAN!G19+[1]SEGURE!G19</f>
        <v>1720.28</v>
      </c>
      <c r="I19" s="13" t="n">
        <f aca="false">G19-H19</f>
        <v>0</v>
      </c>
      <c r="J19" s="15" t="s">
        <v>30</v>
      </c>
      <c r="K19" s="16" t="s">
        <v>43</v>
      </c>
      <c r="L19" s="16"/>
      <c r="M19" s="9"/>
      <c r="N19" s="6" t="n">
        <f aca="false">[1]UNİVERSAL!L19+[1]TOWER!L19+'[1]KIBRIS KAPİTAL INS.LTD.'!L19+[1]GOLD!L19+[1]ZURİCH!L19+'[1]AGI SİGORTA'!L19+[1]BEY!L19+[1]NORTHPRİME!L19+'[1]KIBRIS İKTİSAT'!L19+[1]GÜNEŞ!L19+[1]COMMERCIAL!L19+[1]ŞEKER!L19+[1]AVEON!L19+[1]GROUPAMA!L19+[1]ZİRVE!L19+[1]AKFİNANS!L19+[1]MAPFREE!L19+[1]DAĞLI!L19+[1]CREDİTWEST!L19+[1]GÜVEN!L19+[1]LİMASOL!L19+[1]ANADOLU!L19+[1]AXA!L19+'[1]TÜRK '!L19+[1]KIBRIS!L19+[1]ASCAN!L19+[1]SEGURE!L19</f>
        <v>5578693.61</v>
      </c>
      <c r="O19" s="14" t="n">
        <f aca="false">[1]UNİVERSAL!L19+[1]TOWER!L19+'[1]KIBRIS KAPİTAL INS.LTD.'!L19+[1]GOLD!L19+[1]ZURİCH!L19+'[1]AGI SİGORTA'!L19+[1]BEY!L19+[1]NORTHPRİME!L19+'[1]KIBRIS İKTİSAT'!L19+[1]GÜNEŞ!L19+[1]COMMERCIAL!L19+[1]ŞEKER!L19+[1]AVEON!L19+[1]GROUPAMA!L19+[1]ZİRVE!L19+[1]AKFİNANS!L19+[1]MAPFREE!L19+[1]DAĞLI!L19+[1]CREDİTWEST!L19+[1]GÜVEN!L19+[1]LİMASOL!L19+[1]ANADOLU!L19+[1]AXA!L19+'[1]TÜRK '!L19+[1]KIBRIS!L19+[1]ASCAN!L19+[1]SEGURE!L19</f>
        <v>5578693.61</v>
      </c>
      <c r="P19" s="17" t="n">
        <f aca="false">N19-O19</f>
        <v>0</v>
      </c>
    </row>
    <row r="20" customFormat="false" ht="15" hidden="false" customHeight="false" outlineLevel="0" collapsed="false">
      <c r="A20" s="11"/>
      <c r="B20" s="5" t="s">
        <v>18</v>
      </c>
      <c r="C20" s="18" t="s">
        <v>44</v>
      </c>
      <c r="D20" s="18"/>
      <c r="E20" s="18"/>
      <c r="F20" s="5"/>
      <c r="G20" s="6" t="n">
        <f aca="false">[1]UNİVERSAL!G20+[1]TOWER!G20+'[1]KIBRIS KAPİTAL INS.LTD.'!G20+[1]GOLD!G20+[1]ZURİCH!G20+'[1]AGI SİGORTA'!G20+[1]BEY!G20+[1]NORTHPRİME!G20+'[1]KIBRIS İKTİSAT'!G20+[1]GÜNEŞ!G20+[1]COMMERCIAL!G20+[1]ŞEKER!G20+[1]AVEON!G20+[1]GROUPAMA!G20+[1]ZİRVE!G20+[1]AKFİNANS!G20+[1]MAPFREE!G20+[1]DAĞLI!G20+[1]CREDİTWEST!G20+[1]GÜVEN!G20+[1]LİMASOL!G20+[1]ANADOLU!G20+[1]AXA!G20+'[1]TÜRK '!G20+[1]KIBRIS!G20+[1]ASCAN!G20+[1]SEGURE!G20</f>
        <v>4882476.05</v>
      </c>
      <c r="H20" s="14" t="n">
        <f aca="false">[1]UNİVERSAL!G20+[1]TOWER!G20+'[1]KIBRIS KAPİTAL INS.LTD.'!G20+[1]GOLD!G20+[1]ZURİCH!G20+'[1]AGI SİGORTA'!G20+[1]BEY!G20+[1]NORTHPRİME!G20+'[1]KIBRIS İKTİSAT'!G20+[1]GÜNEŞ!G20+[1]COMMERCIAL!G20+[1]ŞEKER!G20+[1]AVEON!G20+[1]GROUPAMA!G20+[1]ZİRVE!G20+[1]AKFİNANS!G20+[1]MAPFREE!G20+[1]DAĞLI!G20+[1]CREDİTWEST!G20+[1]GÜVEN!G20+[1]LİMASOL!G20+[1]ANADOLU!G20+[1]AXA!G20+'[1]TÜRK '!G20+[1]KIBRIS!G20+[1]ASCAN!G20+[1]SEGURE!G20</f>
        <v>4882476.05</v>
      </c>
      <c r="I20" s="13" t="n">
        <f aca="false">G20-H20</f>
        <v>0</v>
      </c>
      <c r="J20" s="15"/>
      <c r="K20" s="9"/>
      <c r="L20" s="9"/>
      <c r="M20" s="9"/>
      <c r="N20" s="10"/>
      <c r="O20" s="14" t="n">
        <f aca="false">[1]UNİVERSAL!L20+[1]TOWER!L20+'[1]KIBRIS KAPİTAL INS.LTD.'!L20+[1]GOLD!L20+[1]ZURİCH!L20+'[1]AGI SİGORTA'!L20+[1]BEY!L20+[1]NORTHPRİME!L20+'[1]KIBRIS İKTİSAT'!L20+[1]GÜNEŞ!L20+[1]COMMERCIAL!L20+[1]ŞEKER!L20+[1]AVEON!L20+[1]GROUPAMA!L20+[1]ZİRVE!L20+[1]AKFİNANS!L20+[1]MAPFREE!L20+[1]DAĞLI!L20+[1]CREDİTWEST!L20+[1]GÜVEN!L20+[1]LİMASOL!L20+[1]ANADOLU!L20+[1]AXA!L20+'[1]TÜRK '!L20+[1]KIBRIS!L20+[1]ASCAN!L20+[1]SEGURE!L20</f>
        <v>0</v>
      </c>
      <c r="P20" s="17" t="n">
        <f aca="false">N20-O20</f>
        <v>0</v>
      </c>
    </row>
    <row r="21" customFormat="false" ht="15" hidden="false" customHeight="false" outlineLevel="0" collapsed="false">
      <c r="A21" s="11"/>
      <c r="B21" s="5"/>
      <c r="C21" s="18"/>
      <c r="D21" s="18"/>
      <c r="E21" s="18"/>
      <c r="F21" s="5"/>
      <c r="G21" s="6"/>
      <c r="H21" s="14"/>
      <c r="I21" s="13" t="n">
        <f aca="false">G21-H21</f>
        <v>0</v>
      </c>
      <c r="J21" s="15" t="s">
        <v>45</v>
      </c>
      <c r="K21" s="16" t="s">
        <v>46</v>
      </c>
      <c r="L21" s="16"/>
      <c r="M21" s="9"/>
      <c r="N21" s="13" t="n">
        <f aca="false">(N23+N25+N26+N27+N28+N29+N30)-(N24+N31)</f>
        <v>103643319.58</v>
      </c>
      <c r="O21" s="14" t="n">
        <f aca="false">[1]UNİVERSAL!L21+[1]TOWER!L21+'[1]KIBRIS KAPİTAL INS.LTD.'!L21+[1]GOLD!L21+[1]ZURİCH!L21+'[1]AGI SİGORTA'!L21+[1]BEY!L21+[1]NORTHPRİME!L21+'[1]KIBRIS İKTİSAT'!L21+[1]GÜNEŞ!L21+[1]COMMERCIAL!L21+[1]ŞEKER!L21+[1]AVEON!L21+[1]GROUPAMA!L21+[1]ZİRVE!L21+[1]AKFİNANS!L21+[1]MAPFREE!L21+[1]DAĞLI!L21+[1]CREDİTWEST!L21+[1]GÜVEN!L21+[1]LİMASOL!L21+[1]ANADOLU!L21+[1]AXA!L21+'[1]TÜRK '!L21+[1]KIBRIS!L21+[1]ASCAN!L21+[1]SEGURE!L21</f>
        <v>103643319.58</v>
      </c>
      <c r="P21" s="17" t="n">
        <f aca="false">N21-O21</f>
        <v>0</v>
      </c>
    </row>
    <row r="22" customFormat="false" ht="15" hidden="false" customHeight="false" outlineLevel="0" collapsed="false">
      <c r="A22" s="11" t="s">
        <v>45</v>
      </c>
      <c r="B22" s="12" t="s">
        <v>47</v>
      </c>
      <c r="C22" s="12"/>
      <c r="D22" s="12"/>
      <c r="E22" s="12"/>
      <c r="F22" s="5"/>
      <c r="G22" s="13" t="n">
        <f aca="false">G23-G24</f>
        <v>3723477.82</v>
      </c>
      <c r="H22" s="14" t="n">
        <f aca="false">[1]UNİVERSAL!G22+[1]TOWER!G22+'[1]KIBRIS KAPİTAL INS.LTD.'!G22+[1]GOLD!G22+[1]ZURİCH!G22+'[1]AGI SİGORTA'!G22+[1]BEY!G22+[1]NORTHPRİME!G22+'[1]KIBRIS İKTİSAT'!G22+[1]GÜNEŞ!G22+[1]COMMERCIAL!G22+[1]ŞEKER!G22+[1]AVEON!G22+[1]GROUPAMA!G22+[1]ZİRVE!G22+[1]AKFİNANS!G22+[1]MAPFREE!G22+[1]DAĞLI!G22+[1]CREDİTWEST!G22+[1]GÜVEN!G22+[1]LİMASOL!G22+[1]ANADOLU!G22+[1]AXA!G22+'[1]TÜRK '!G22+[1]KIBRIS!G22+[1]ASCAN!G22+[1]SEGURE!G22</f>
        <v>3723477.82</v>
      </c>
      <c r="I22" s="13" t="n">
        <f aca="false">G22-H22</f>
        <v>0</v>
      </c>
      <c r="J22" s="15"/>
      <c r="K22" s="19" t="s">
        <v>5</v>
      </c>
      <c r="L22" s="9" t="s">
        <v>48</v>
      </c>
      <c r="M22" s="9"/>
      <c r="N22" s="6" t="n">
        <f aca="false">[1]UNİVERSAL!L22+[1]TOWER!L22+'[1]KIBRIS KAPİTAL INS.LTD.'!L22+[1]GOLD!L22+[1]ZURİCH!L22+'[1]AGI SİGORTA'!L22+[1]BEY!L22+[1]NORTHPRİME!L22+'[1]KIBRIS İKTİSAT'!L22+[1]GÜNEŞ!L22+[1]COMMERCIAL!L22+[1]ŞEKER!L22+[1]AVEON!L22+[1]GROUPAMA!L22+[1]ZİRVE!L22+[1]AKFİNANS!L22+[1]MAPFREE!L22+[1]DAĞLI!L22+[1]CREDİTWEST!L22+[1]GÜVEN!L22+[1]LİMASOL!L22+[1]ANADOLU!L22+[1]AXA!L22+'[1]TÜRK '!L22+[1]KIBRIS!L22+[1]ASCAN!L22+[1]SEGURE!L22</f>
        <v>98689190</v>
      </c>
      <c r="O22" s="14" t="n">
        <f aca="false">[1]UNİVERSAL!L22+[1]TOWER!L22+'[1]KIBRIS KAPİTAL INS.LTD.'!L22+[1]GOLD!L22+[1]ZURİCH!L22+'[1]AGI SİGORTA'!L22+[1]BEY!L22+[1]NORTHPRİME!L22+'[1]KIBRIS İKTİSAT'!L22+[1]GÜNEŞ!L22+[1]COMMERCIAL!L22+[1]ŞEKER!L22+[1]AVEON!L22+[1]GROUPAMA!L22+[1]ZİRVE!L22+[1]AKFİNANS!L22+[1]MAPFREE!L22+[1]DAĞLI!L22+[1]CREDİTWEST!L22+[1]GÜVEN!L22+[1]LİMASOL!L22+[1]ANADOLU!L22+[1]AXA!L22+'[1]TÜRK '!L22+[1]KIBRIS!L22+[1]ASCAN!L22+[1]SEGURE!L22</f>
        <v>98689190</v>
      </c>
      <c r="P22" s="17" t="n">
        <f aca="false">N22-O22</f>
        <v>0</v>
      </c>
    </row>
    <row r="23" customFormat="false" ht="15" hidden="false" customHeight="false" outlineLevel="0" collapsed="false">
      <c r="A23" s="11"/>
      <c r="B23" s="5" t="s">
        <v>5</v>
      </c>
      <c r="C23" s="18" t="s">
        <v>49</v>
      </c>
      <c r="D23" s="18"/>
      <c r="E23" s="18"/>
      <c r="F23" s="5"/>
      <c r="G23" s="6" t="n">
        <f aca="false">[1]UNİVERSAL!G23+[1]TOWER!G23+'[1]KIBRIS KAPİTAL INS.LTD.'!G23+[1]GOLD!G23+[1]ZURİCH!G23+'[1]AGI SİGORTA'!G23+[1]BEY!G23+[1]NORTHPRİME!G23+'[1]KIBRIS İKTİSAT'!G23+[1]GÜNEŞ!G23+[1]COMMERCIAL!G23+[1]ŞEKER!G23+[1]AVEON!G23+[1]GROUPAMA!G23+[1]ZİRVE!G23+[1]AKFİNANS!G23+[1]MAPFREE!G23+[1]DAĞLI!G23+[1]CREDİTWEST!G23+[1]GÜVEN!G23+[1]LİMASOL!G23+[1]ANADOLU!G23+[1]AXA!G23+'[1]TÜRK '!G23+[1]KIBRIS!G23+[1]ASCAN!G23+[1]SEGURE!G23</f>
        <v>6414070.75</v>
      </c>
      <c r="H23" s="14" t="n">
        <f aca="false">[1]UNİVERSAL!G23+[1]TOWER!G23+'[1]KIBRIS KAPİTAL INS.LTD.'!G23+[1]GOLD!G23+[1]ZURİCH!G23+'[1]AGI SİGORTA'!G23+[1]BEY!G23+[1]NORTHPRİME!G23+'[1]KIBRIS İKTİSAT'!G23+[1]GÜNEŞ!G23+[1]COMMERCIAL!G23+[1]ŞEKER!G23+[1]AVEON!G23+[1]GROUPAMA!G23+[1]ZİRVE!G23+[1]AKFİNANS!G23+[1]MAPFREE!G23+[1]DAĞLI!G23+[1]CREDİTWEST!G23+[1]GÜVEN!G23+[1]LİMASOL!G23+[1]ANADOLU!G23+[1]AXA!G23+'[1]TÜRK '!G23+[1]KIBRIS!G23+[1]ASCAN!G23+[1]SEGURE!G23</f>
        <v>6414070.75</v>
      </c>
      <c r="I23" s="13" t="n">
        <f aca="false">G23-H23</f>
        <v>0</v>
      </c>
      <c r="J23" s="15"/>
      <c r="K23" s="19"/>
      <c r="L23" s="9" t="s">
        <v>50</v>
      </c>
      <c r="M23" s="9"/>
      <c r="N23" s="6" t="n">
        <f aca="false">[1]UNİVERSAL!L23+[1]TOWER!L23+'[1]KIBRIS KAPİTAL INS.LTD.'!L23+[1]GOLD!L23+[1]ZURİCH!L23+'[1]AGI SİGORTA'!L23+[1]BEY!L23+[1]NORTHPRİME!L23+'[1]KIBRIS İKTİSAT'!L23+[1]GÜNEŞ!L23+[1]COMMERCIAL!L23+[1]ŞEKER!L23+[1]AVEON!L23+[1]GROUPAMA!L23+[1]ZİRVE!L23+[1]AKFİNANS!L23+[1]MAPFREE!L23+[1]DAĞLI!L23+[1]CREDİTWEST!L23+[1]GÜVEN!L23+[1]LİMASOL!L23+[1]ANADOLU!L23+[1]AXA!L23+'[1]TÜRK '!L23+[1]KIBRIS!L23+[1]ASCAN!L23+[1]SEGURE!L23</f>
        <v>90832550</v>
      </c>
      <c r="O23" s="14" t="n">
        <f aca="false">[1]UNİVERSAL!L23+[1]TOWER!L23+'[1]KIBRIS KAPİTAL INS.LTD.'!L23+[1]GOLD!L23+[1]ZURİCH!L23+'[1]AGI SİGORTA'!L23+[1]BEY!L23+[1]NORTHPRİME!L23+'[1]KIBRIS İKTİSAT'!L23+[1]GÜNEŞ!L23+[1]COMMERCIAL!L23+[1]ŞEKER!L23+[1]AVEON!L23+[1]GROUPAMA!L23+[1]ZİRVE!L23+[1]AKFİNANS!L23+[1]MAPFREE!L23+[1]DAĞLI!L23+[1]CREDİTWEST!L23+[1]GÜVEN!L23+[1]LİMASOL!L23+[1]ANADOLU!L23+[1]AXA!L23+'[1]TÜRK '!L23+[1]KIBRIS!L23+[1]ASCAN!L23+[1]SEGURE!L23</f>
        <v>90832550</v>
      </c>
      <c r="P23" s="17" t="n">
        <f aca="false">N23-O23</f>
        <v>0</v>
      </c>
    </row>
    <row r="24" customFormat="false" ht="15" hidden="false" customHeight="false" outlineLevel="0" collapsed="false">
      <c r="A24" s="11"/>
      <c r="B24" s="5"/>
      <c r="C24" s="18" t="s">
        <v>51</v>
      </c>
      <c r="D24" s="18"/>
      <c r="E24" s="18"/>
      <c r="F24" s="5" t="s">
        <v>28</v>
      </c>
      <c r="G24" s="6" t="n">
        <f aca="false">[1]UNİVERSAL!G24+[1]TOWER!G24+'[1]KIBRIS KAPİTAL INS.LTD.'!G24+[1]GOLD!G24+[1]ZURİCH!G24+'[1]AGI SİGORTA'!G24+[1]BEY!G24+[1]NORTHPRİME!G24+'[1]KIBRIS İKTİSAT'!G24+[1]GÜNEŞ!G24+[1]COMMERCIAL!G24+[1]ŞEKER!G24+[1]AVEON!G24+[1]GROUPAMA!G24+[1]ZİRVE!G24+[1]AKFİNANS!G24+[1]MAPFREE!G24+[1]DAĞLI!G24+[1]CREDİTWEST!G24+[1]GÜVEN!G24+[1]LİMASOL!G24+[1]ANADOLU!G24+[1]AXA!G24+'[1]TÜRK '!G24+[1]KIBRIS!G24+[1]ASCAN!G24+[1]SEGURE!G24</f>
        <v>2690592.93</v>
      </c>
      <c r="H24" s="14" t="n">
        <f aca="false">[1]UNİVERSAL!G24+[1]TOWER!G24+'[1]KIBRIS KAPİTAL INS.LTD.'!G24+[1]GOLD!G24+[1]ZURİCH!G24+'[1]AGI SİGORTA'!G24+[1]BEY!G24+[1]NORTHPRİME!G24+'[1]KIBRIS İKTİSAT'!G24+[1]GÜNEŞ!G24+[1]COMMERCIAL!G24+[1]ŞEKER!G24+[1]AVEON!G24+[1]GROUPAMA!G24+[1]ZİRVE!G24+[1]AKFİNANS!G24+[1]MAPFREE!G24+[1]DAĞLI!G24+[1]CREDİTWEST!G24+[1]GÜVEN!G24+[1]LİMASOL!G24+[1]ANADOLU!G24+[1]AXA!G24+'[1]TÜRK '!G24+[1]KIBRIS!G24+[1]ASCAN!G24+[1]SEGURE!G24</f>
        <v>2690592.93</v>
      </c>
      <c r="I24" s="13" t="n">
        <f aca="false">G24-H24</f>
        <v>0</v>
      </c>
      <c r="J24" s="15"/>
      <c r="K24" s="19"/>
      <c r="L24" s="9" t="s">
        <v>52</v>
      </c>
      <c r="M24" s="5" t="s">
        <v>28</v>
      </c>
      <c r="N24" s="22" t="n">
        <f aca="false">N23-N22</f>
        <v>-7856640</v>
      </c>
      <c r="O24" s="14" t="n">
        <f aca="false">[1]UNİVERSAL!L24+[1]TOWER!L24+'[1]KIBRIS KAPİTAL INS.LTD.'!L24+[1]GOLD!L24+[1]ZURİCH!L24+'[1]AGI SİGORTA'!L24+[1]BEY!L24+[1]NORTHPRİME!L24+'[1]KIBRIS İKTİSAT'!L24+[1]GÜNEŞ!L24+[1]COMMERCIAL!L24+[1]ŞEKER!L24+[1]AVEON!L24+[1]GROUPAMA!L24+[1]ZİRVE!L24+[1]AKFİNANS!L24+[1]MAPFREE!L24+[1]DAĞLI!L24+[1]CREDİTWEST!L24+[1]GÜVEN!L24+[1]LİMASOL!L24+[1]ANADOLU!L24+[1]AXA!L24+'[1]TÜRK '!L24+[1]KIBRIS!L24+[1]ASCAN!L24+[1]SEGURE!L24</f>
        <v>-7856640</v>
      </c>
      <c r="P24" s="17" t="n">
        <f aca="false">N24-O24</f>
        <v>0</v>
      </c>
    </row>
    <row r="25" customFormat="false" ht="15" hidden="false" customHeight="false" outlineLevel="0" collapsed="false">
      <c r="A25" s="11"/>
      <c r="B25" s="5"/>
      <c r="C25" s="18"/>
      <c r="D25" s="18"/>
      <c r="E25" s="18"/>
      <c r="F25" s="5"/>
      <c r="G25" s="6"/>
      <c r="H25" s="14" t="n">
        <f aca="false">[1]UNİVERSAL!G25+[1]TOWER!G25+'[1]KIBRIS KAPİTAL INS.LTD.'!G25+[1]GOLD!G25+[1]ZURİCH!G25+'[1]AGI SİGORTA'!G25+[1]BEY!G25+[1]NORTHPRİME!G25+'[1]KIBRIS İKTİSAT'!G25+[1]GÜNEŞ!G25+[1]COMMERCIAL!G25+[1]ŞEKER!G25+[1]AVEON!G25+[1]GROUPAMA!G25+[1]ZİRVE!G25+[1]AKFİNANS!G25+[1]MAPFREE!G25+[1]DAĞLI!G25+[1]CREDİTWEST!G25+[1]GÜVEN!G25+[1]LİMASOL!G25+[1]ANADOLU!G25+[1]AXA!G25+'[1]TÜRK '!G25+[1]KIBRIS!G25+[1]ASCAN!G25+[1]SEGURE!G25</f>
        <v>0</v>
      </c>
      <c r="I25" s="13" t="n">
        <f aca="false">G25-H25</f>
        <v>0</v>
      </c>
      <c r="J25" s="15"/>
      <c r="K25" s="19" t="s">
        <v>8</v>
      </c>
      <c r="L25" s="9" t="s">
        <v>53</v>
      </c>
      <c r="M25" s="9"/>
      <c r="N25" s="6" t="n">
        <f aca="false">[1]UNİVERSAL!L25+[1]TOWER!L25+'[1]KIBRIS KAPİTAL INS.LTD.'!L25+[1]GOLD!L25+[1]ZURİCH!L25+'[1]AGI SİGORTA'!L25+[1]BEY!L25+[1]NORTHPRİME!L25+'[1]KIBRIS İKTİSAT'!L25+[1]GÜNEŞ!L25+[1]COMMERCIAL!L25+[1]ŞEKER!L25+[1]AVEON!L25+[1]GROUPAMA!L25+[1]ZİRVE!L25+[1]AKFİNANS!L25+[1]MAPFREE!L25+[1]DAĞLI!L25+[1]CREDİTWEST!L25+[1]GÜVEN!L25+[1]LİMASOL!L25+[1]ANADOLU!L25+[1]AXA!L25+'[1]TÜRK '!L25+[1]KIBRIS!L25+[1]ASCAN!L25+[1]SEGURE!L25</f>
        <v>0</v>
      </c>
      <c r="O25" s="14" t="n">
        <f aca="false">[1]UNİVERSAL!L25+[1]TOWER!L25+'[1]KIBRIS KAPİTAL INS.LTD.'!L25+[1]GOLD!L25+[1]ZURİCH!L25+'[1]AGI SİGORTA'!L25+[1]BEY!L25+[1]NORTHPRİME!L25+'[1]KIBRIS İKTİSAT'!L25+[1]GÜNEŞ!L25+[1]COMMERCIAL!L25+[1]ŞEKER!L25+[1]AVEON!L25+[1]GROUPAMA!L25+[1]ZİRVE!L25+[1]AKFİNANS!L25+[1]MAPFREE!L25+[1]DAĞLI!L25+[1]CREDİTWEST!L25+[1]GÜVEN!L25+[1]LİMASOL!L25+[1]ANADOLU!L25+[1]AXA!L25+'[1]TÜRK '!L25+[1]KIBRIS!L25+[1]ASCAN!L25+[1]SEGURE!L25</f>
        <v>0</v>
      </c>
      <c r="P25" s="17" t="n">
        <f aca="false">N25-O25</f>
        <v>0</v>
      </c>
    </row>
    <row r="26" customFormat="false" ht="15" hidden="false" customHeight="false" outlineLevel="0" collapsed="false">
      <c r="A26" s="11" t="s">
        <v>54</v>
      </c>
      <c r="B26" s="12" t="s">
        <v>55</v>
      </c>
      <c r="C26" s="12"/>
      <c r="D26" s="12"/>
      <c r="E26" s="12"/>
      <c r="F26" s="5"/>
      <c r="G26" s="13" t="n">
        <f aca="false">G27-(G28+G29)</f>
        <v>700960</v>
      </c>
      <c r="H26" s="14" t="n">
        <f aca="false">[1]UNİVERSAL!G26+[1]TOWER!G26+'[1]KIBRIS KAPİTAL INS.LTD.'!G26+[1]GOLD!G26+[1]ZURİCH!G26+'[1]AGI SİGORTA'!G26+[1]BEY!G26+[1]NORTHPRİME!G26+'[1]KIBRIS İKTİSAT'!G26+[1]GÜNEŞ!G26+[1]COMMERCIAL!G26+[1]ŞEKER!G26+[1]AVEON!G26+[1]GROUPAMA!G26+[1]ZİRVE!G26+[1]AKFİNANS!G26+[1]MAPFREE!G26+[1]DAĞLI!G26+[1]CREDİTWEST!G26+[1]GÜVEN!G26+[1]LİMASOL!G26+[1]ANADOLU!G26+[1]AXA!G26+'[1]TÜRK '!G26+[1]KIBRIS!G26+[1]ASCAN!G26+[1]SEGURE!G26</f>
        <v>700960</v>
      </c>
      <c r="I26" s="13" t="n">
        <f aca="false">G26-H26</f>
        <v>0</v>
      </c>
      <c r="J26" s="15"/>
      <c r="K26" s="19" t="s">
        <v>12</v>
      </c>
      <c r="L26" s="9" t="s">
        <v>56</v>
      </c>
      <c r="M26" s="9"/>
      <c r="N26" s="6" t="n">
        <f aca="false">[1]UNİVERSAL!L26+[1]TOWER!L26+'[1]KIBRIS KAPİTAL INS.LTD.'!L26+[1]GOLD!L26+[1]ZURİCH!L26+'[1]AGI SİGORTA'!L26+[1]BEY!L26+[1]NORTHPRİME!L26+'[1]KIBRIS İKTİSAT'!L26+[1]GÜNEŞ!L26+[1]COMMERCIAL!L26+[1]ŞEKER!L26+[1]AVEON!L26+[1]GROUPAMA!L26+[1]ZİRVE!L26+[1]AKFİNANS!L26+[1]MAPFREE!L26+[1]DAĞLI!L26+[1]CREDİTWEST!L26+[1]GÜVEN!L26+[1]LİMASOL!L26+[1]ANADOLU!L26+[1]AXA!L26+'[1]TÜRK '!L26+[1]KIBRIS!L26+[1]ASCAN!L26+[1]SEGURE!L26</f>
        <v>0</v>
      </c>
      <c r="O26" s="14" t="n">
        <f aca="false">[1]UNİVERSAL!L26+[1]TOWER!L26+'[1]KIBRIS KAPİTAL INS.LTD.'!L26+[1]GOLD!L26+[1]ZURİCH!L26+'[1]AGI SİGORTA'!L26+[1]BEY!L26+[1]NORTHPRİME!L26+'[1]KIBRIS İKTİSAT'!L26+[1]GÜNEŞ!L26+[1]COMMERCIAL!L26+[1]ŞEKER!L26+[1]AVEON!L26+[1]GROUPAMA!L26+[1]ZİRVE!L26+[1]AKFİNANS!L26+[1]MAPFREE!L26+[1]DAĞLI!L26+[1]CREDİTWEST!L26+[1]GÜVEN!L26+[1]LİMASOL!L26+[1]ANADOLU!L26+[1]AXA!L26+'[1]TÜRK '!L26+[1]KIBRIS!L26+[1]ASCAN!L26+[1]SEGURE!L26</f>
        <v>0</v>
      </c>
      <c r="P26" s="17" t="n">
        <f aca="false">N26-O26</f>
        <v>0</v>
      </c>
    </row>
    <row r="27" customFormat="false" ht="15" hidden="false" customHeight="false" outlineLevel="0" collapsed="false">
      <c r="A27" s="11"/>
      <c r="B27" s="5"/>
      <c r="C27" s="23" t="s">
        <v>57</v>
      </c>
      <c r="D27" s="23"/>
      <c r="E27" s="23"/>
      <c r="F27" s="5"/>
      <c r="G27" s="6" t="n">
        <f aca="false">[1]UNİVERSAL!G27+[1]TOWER!G27+'[1]KIBRIS KAPİTAL INS.LTD.'!G27+[1]GOLD!G27+[1]ZURİCH!G27+'[1]AGI SİGORTA'!G27+[1]BEY!G27+[1]NORTHPRİME!G27+'[1]KIBRIS İKTİSAT'!G27+[1]GÜNEŞ!G27+[1]COMMERCIAL!G27+[1]ŞEKER!G27+[1]AVEON!G27+[1]GROUPAMA!G27+[1]ZİRVE!G27+[1]AKFİNANS!G27+[1]MAPFREE!G27+[1]DAĞLI!G27+[1]CREDİTWEST!G27+[1]GÜVEN!G27+[1]LİMASOL!G27+[1]ANADOLU!G27+[1]AXA!G27+'[1]TÜRK '!G27+[1]KIBRIS!G27+[1]ASCAN!G27+[1]SEGURE!G27</f>
        <v>700960</v>
      </c>
      <c r="H27" s="14" t="n">
        <f aca="false">[1]UNİVERSAL!G27+[1]TOWER!G27+'[1]KIBRIS KAPİTAL INS.LTD.'!G27+[1]GOLD!G27+[1]ZURİCH!G27+'[1]AGI SİGORTA'!G27+[1]BEY!G27+[1]NORTHPRİME!G27+'[1]KIBRIS İKTİSAT'!G27+[1]GÜNEŞ!G27+[1]COMMERCIAL!G27+[1]ŞEKER!G27+[1]AVEON!G27+[1]GROUPAMA!G27+[1]ZİRVE!G27+[1]AKFİNANS!G27+[1]MAPFREE!G27+[1]DAĞLI!G27+[1]CREDİTWEST!G27+[1]GÜVEN!G27+[1]LİMASOL!G27+[1]ANADOLU!G27+[1]AXA!G27+'[1]TÜRK '!G27+[1]KIBRIS!G27+[1]ASCAN!G27+[1]SEGURE!G27</f>
        <v>700960</v>
      </c>
      <c r="I27" s="13" t="n">
        <f aca="false">G27-H27</f>
        <v>0</v>
      </c>
      <c r="J27" s="15"/>
      <c r="K27" s="19" t="s">
        <v>15</v>
      </c>
      <c r="L27" s="9" t="s">
        <v>58</v>
      </c>
      <c r="M27" s="9"/>
      <c r="N27" s="6" t="n">
        <f aca="false">[1]UNİVERSAL!L27+[1]TOWER!L27+'[1]KIBRIS KAPİTAL INS.LTD.'!L27+[1]GOLD!L27+[1]ZURİCH!L27+'[1]AGI SİGORTA'!L27+[1]BEY!L27+[1]NORTHPRİME!L27+'[1]KIBRIS İKTİSAT'!L27+[1]GÜNEŞ!L27+[1]COMMERCIAL!L27+[1]ŞEKER!L27+[1]AVEON!L27+[1]GROUPAMA!L27+[1]ZİRVE!L27+[1]AKFİNANS!L27+[1]MAPFREE!L27+[1]DAĞLI!L27+[1]CREDİTWEST!L27+[1]GÜVEN!L27+[1]LİMASOL!L27+[1]ANADOLU!L27+[1]AXA!L27+'[1]TÜRK '!L27+[1]KIBRIS!L27+[1]ASCAN!L27+[1]SEGURE!L27</f>
        <v>4151644.31</v>
      </c>
      <c r="O27" s="14" t="n">
        <f aca="false">[1]UNİVERSAL!L27+[1]TOWER!L27+'[1]KIBRIS KAPİTAL INS.LTD.'!L27+[1]GOLD!L27+[1]ZURİCH!L27+'[1]AGI SİGORTA'!L27+[1]BEY!L27+[1]NORTHPRİME!L27+'[1]KIBRIS İKTİSAT'!L27+[1]GÜNEŞ!L27+[1]COMMERCIAL!L27+[1]ŞEKER!L27+[1]AVEON!L27+[1]GROUPAMA!L27+[1]ZİRVE!L27+[1]AKFİNANS!L27+[1]MAPFREE!L27+[1]DAĞLI!L27+[1]CREDİTWEST!L27+[1]GÜVEN!L27+[1]LİMASOL!L27+[1]ANADOLU!L27+[1]AXA!L27+'[1]TÜRK '!L27+[1]KIBRIS!L27+[1]ASCAN!L27+[1]SEGURE!L27</f>
        <v>4151644.31</v>
      </c>
      <c r="P27" s="17" t="n">
        <f aca="false">N27-O27</f>
        <v>0</v>
      </c>
    </row>
    <row r="28" customFormat="false" ht="15" hidden="false" customHeight="false" outlineLevel="0" collapsed="false">
      <c r="A28" s="11"/>
      <c r="B28" s="5"/>
      <c r="C28" s="23" t="s">
        <v>59</v>
      </c>
      <c r="D28" s="23"/>
      <c r="E28" s="23"/>
      <c r="F28" s="5" t="s">
        <v>28</v>
      </c>
      <c r="G28" s="6" t="n">
        <f aca="false">[1]UNİVERSAL!G28+[1]TOWER!G28+'[1]KIBRIS KAPİTAL INS.LTD.'!G28+[1]GOLD!G28+[1]ZURİCH!G28+'[1]AGI SİGORTA'!G28+[1]BEY!G28+[1]NORTHPRİME!G28+'[1]KIBRIS İKTİSAT'!G28+[1]GÜNEŞ!G28+[1]COMMERCIAL!G28+[1]ŞEKER!G28+[1]AVEON!G28+[1]GROUPAMA!G28+[1]ZİRVE!G28+[1]AKFİNANS!G28+[1]MAPFREE!G28+[1]DAĞLI!G28+[1]CREDİTWEST!G28+[1]GÜVEN!G28+[1]LİMASOL!G28+[1]ANADOLU!G28+[1]AXA!G28+'[1]TÜRK '!G28+[1]KIBRIS!G28+[1]ASCAN!G28+[1]SEGURE!G28</f>
        <v>0</v>
      </c>
      <c r="H28" s="14" t="n">
        <f aca="false">[1]UNİVERSAL!G28+[1]TOWER!G28+'[1]KIBRIS KAPİTAL INS.LTD.'!G28+[1]GOLD!G28+[1]ZURİCH!G28+'[1]AGI SİGORTA'!G28+[1]BEY!G28+[1]NORTHPRİME!G28+'[1]KIBRIS İKTİSAT'!G28+[1]GÜNEŞ!G28+[1]COMMERCIAL!G28+[1]ŞEKER!G28+[1]AVEON!G28+[1]GROUPAMA!G28+[1]ZİRVE!G28+[1]AKFİNANS!G28+[1]MAPFREE!G28+[1]DAĞLI!G28+[1]CREDİTWEST!G28+[1]GÜVEN!G28+[1]LİMASOL!G28+[1]ANADOLU!G28+[1]AXA!G28+'[1]TÜRK '!G28+[1]KIBRIS!G28+[1]ASCAN!G28+[1]SEGURE!G28</f>
        <v>0</v>
      </c>
      <c r="I28" s="13" t="n">
        <f aca="false">G28-H28</f>
        <v>0</v>
      </c>
      <c r="J28" s="15"/>
      <c r="K28" s="19" t="s">
        <v>18</v>
      </c>
      <c r="L28" s="9" t="s">
        <v>60</v>
      </c>
      <c r="M28" s="9"/>
      <c r="N28" s="6" t="n">
        <f aca="false">[1]UNİVERSAL!L28+[1]TOWER!L28+'[1]KIBRIS KAPİTAL INS.LTD.'!L28+[1]GOLD!L28+[1]ZURİCH!L28+'[1]AGI SİGORTA'!L28+[1]BEY!L28+[1]NORTHPRİME!L28+'[1]KIBRIS İKTİSAT'!L28+[1]GÜNEŞ!L28+[1]COMMERCIAL!L28+[1]ŞEKER!L28+[1]AVEON!L28+[1]GROUPAMA!L28+[1]ZİRVE!L28+[1]AKFİNANS!L28+[1]MAPFREE!L28+[1]DAĞLI!L28+[1]CREDİTWEST!L28+[1]GÜVEN!L28+[1]LİMASOL!L28+[1]ANADOLU!L28+[1]AXA!L28+'[1]TÜRK '!L28+[1]KIBRIS!L28+[1]ASCAN!L28+[1]SEGURE!L28</f>
        <v>0</v>
      </c>
      <c r="O28" s="14" t="n">
        <f aca="false">[1]UNİVERSAL!L28+[1]TOWER!L28+'[1]KIBRIS KAPİTAL INS.LTD.'!L28+[1]GOLD!L28+[1]ZURİCH!L28+'[1]AGI SİGORTA'!L28+[1]BEY!L28+[1]NORTHPRİME!L28+'[1]KIBRIS İKTİSAT'!L28+[1]GÜNEŞ!L28+[1]COMMERCIAL!L28+[1]ŞEKER!L28+[1]AVEON!L28+[1]GROUPAMA!L28+[1]ZİRVE!L28+[1]AKFİNANS!L28+[1]MAPFREE!L28+[1]DAĞLI!L28+[1]CREDİTWEST!L28+[1]GÜVEN!L28+[1]LİMASOL!L28+[1]ANADOLU!L28+[1]AXA!L28+'[1]TÜRK '!L28+[1]KIBRIS!L28+[1]ASCAN!L28+[1]SEGURE!L28</f>
        <v>0</v>
      </c>
      <c r="P28" s="17" t="n">
        <f aca="false">N28-O28</f>
        <v>0</v>
      </c>
    </row>
    <row r="29" customFormat="false" ht="15" hidden="false" customHeight="false" outlineLevel="0" collapsed="false">
      <c r="A29" s="11"/>
      <c r="B29" s="5"/>
      <c r="C29" s="23" t="s">
        <v>61</v>
      </c>
      <c r="D29" s="23"/>
      <c r="E29" s="23"/>
      <c r="F29" s="5" t="s">
        <v>28</v>
      </c>
      <c r="G29" s="6" t="n">
        <f aca="false">[1]UNİVERSAL!G29+[1]TOWER!G29+'[1]KIBRIS KAPİTAL INS.LTD.'!G29+[1]GOLD!G29+[1]ZURİCH!G29+'[1]AGI SİGORTA'!G29+[1]BEY!G29+[1]NORTHPRİME!G29+'[1]KIBRIS İKTİSAT'!G29+[1]GÜNEŞ!G29+[1]COMMERCIAL!G29+[1]ŞEKER!G29+[1]AVEON!G29+[1]GROUPAMA!G29+[1]ZİRVE!G29+[1]AKFİNANS!G29+[1]MAPFREE!G29+[1]DAĞLI!G29+[1]CREDİTWEST!G29+[1]GÜVEN!G29+[1]LİMASOL!G29+[1]ANADOLU!G29+[1]AXA!G29+'[1]TÜRK '!G29+[1]KIBRIS!G29+[1]ASCAN!G29+[1]SEGURE!G29</f>
        <v>0</v>
      </c>
      <c r="H29" s="14" t="n">
        <f aca="false">[1]UNİVERSAL!G29+[1]TOWER!G29+'[1]KIBRIS KAPİTAL INS.LTD.'!G29+[1]GOLD!G29+[1]ZURİCH!G29+'[1]AGI SİGORTA'!G29+[1]BEY!G29+[1]NORTHPRİME!G29+'[1]KIBRIS İKTİSAT'!G29+[1]GÜNEŞ!G29+[1]COMMERCIAL!G29+[1]ŞEKER!G29+[1]AVEON!G29+[1]GROUPAMA!G29+[1]ZİRVE!G29+[1]AKFİNANS!G29+[1]MAPFREE!G29+[1]DAĞLI!G29+[1]CREDİTWEST!G29+[1]GÜVEN!G29+[1]LİMASOL!G29+[1]ANADOLU!G29+[1]AXA!G29+'[1]TÜRK '!G29+[1]KIBRIS!G29+[1]ASCAN!G29+[1]SEGURE!G29</f>
        <v>0</v>
      </c>
      <c r="I29" s="13" t="n">
        <f aca="false">G29-H29</f>
        <v>0</v>
      </c>
      <c r="J29" s="15"/>
      <c r="K29" s="19" t="s">
        <v>62</v>
      </c>
      <c r="L29" s="9" t="s">
        <v>63</v>
      </c>
      <c r="M29" s="9"/>
      <c r="N29" s="6" t="n">
        <f aca="false">[1]UNİVERSAL!L29+[1]TOWER!L29+'[1]KIBRIS KAPİTAL INS.LTD.'!L29+[1]GOLD!L29+[1]ZURİCH!L29+'[1]AGI SİGORTA'!L29+[1]BEY!L29+[1]NORTHPRİME!L29+'[1]KIBRIS İKTİSAT'!L29+[1]GÜNEŞ!L29+[1]COMMERCIAL!L29+[1]ŞEKER!L29+[1]AVEON!L29+[1]GROUPAMA!L29+[1]ZİRVE!L29+[1]AKFİNANS!L29+[1]MAPFREE!L29+[1]DAĞLI!L29+[1]CREDİTWEST!L29+[1]GÜVEN!L29+[1]LİMASOL!L29+[1]ANADOLU!L29+[1]AXA!L29+'[1]TÜRK '!L29+[1]KIBRIS!L29+[1]ASCAN!L29+[1]SEGURE!L29</f>
        <v>2341581.46</v>
      </c>
      <c r="O29" s="14" t="n">
        <f aca="false">[1]UNİVERSAL!L29+[1]TOWER!L29+'[1]KIBRIS KAPİTAL INS.LTD.'!L29+[1]GOLD!L29+[1]ZURİCH!L29+'[1]AGI SİGORTA'!L29+[1]BEY!L29+[1]NORTHPRİME!L29+'[1]KIBRIS İKTİSAT'!L29+[1]GÜNEŞ!L29+[1]COMMERCIAL!L29+[1]ŞEKER!L29+[1]AVEON!L29+[1]GROUPAMA!L29+[1]ZİRVE!L29+[1]AKFİNANS!L29+[1]MAPFREE!L29+[1]DAĞLI!L29+[1]CREDİTWEST!L29+[1]GÜVEN!L29+[1]LİMASOL!L29+[1]ANADOLU!L29+[1]AXA!L29+'[1]TÜRK '!L29+[1]KIBRIS!L29+[1]ASCAN!L29+[1]SEGURE!L29</f>
        <v>2341581.46</v>
      </c>
      <c r="P29" s="17" t="n">
        <f aca="false">N29-O29</f>
        <v>0</v>
      </c>
    </row>
    <row r="30" customFormat="false" ht="15" hidden="false" customHeight="false" outlineLevel="0" collapsed="false">
      <c r="A30" s="11"/>
      <c r="B30" s="5"/>
      <c r="C30" s="23"/>
      <c r="D30" s="23"/>
      <c r="E30" s="23"/>
      <c r="F30" s="5"/>
      <c r="G30" s="6"/>
      <c r="H30" s="14" t="n">
        <f aca="false">[1]UNİVERSAL!G30+[1]TOWER!G30+'[1]KIBRIS KAPİTAL INS.LTD.'!G30+[1]GOLD!G30+[1]ZURİCH!G30+'[1]AGI SİGORTA'!G30+[1]BEY!G30+[1]NORTHPRİME!G30+'[1]KIBRIS İKTİSAT'!G30+[1]GÜNEŞ!G30+[1]COMMERCIAL!G30+[1]ŞEKER!G30+[1]AVEON!G30+[1]GROUPAMA!G30+[1]ZİRVE!G30+[1]AKFİNANS!G30+[1]MAPFREE!G30+[1]DAĞLI!G30+[1]CREDİTWEST!G30+[1]GÜVEN!G30+[1]LİMASOL!G30+[1]ANADOLU!G30+[1]AXA!G30+'[1]TÜRK '!G30+[1]KIBRIS!G30+[1]ASCAN!G30+[1]SEGURE!G30</f>
        <v>0</v>
      </c>
      <c r="I30" s="13" t="n">
        <f aca="false">G30-H30</f>
        <v>0</v>
      </c>
      <c r="J30" s="15"/>
      <c r="K30" s="19" t="s">
        <v>64</v>
      </c>
      <c r="L30" s="9" t="s">
        <v>65</v>
      </c>
      <c r="M30" s="9"/>
      <c r="N30" s="6" t="n">
        <f aca="false">[1]UNİVERSAL!L30+[1]TOWER!L30+'[1]KIBRIS KAPİTAL INS.LTD.'!L30+[1]GOLD!L30+[1]ZURİCH!L30+'[1]AGI SİGORTA'!L30+[1]BEY!L30+[1]NORTHPRİME!L30+'[1]KIBRIS İKTİSAT'!L30+[1]GÜNEŞ!L30+[1]COMMERCIAL!L30+[1]ŞEKER!L30+[1]AVEON!L30+[1]GROUPAMA!L30+[1]ZİRVE!L30+[1]AKFİNANS!L30+[1]MAPFREE!L30+[1]DAĞLI!L30+[1]CREDİTWEST!L30+[1]GÜVEN!L30+[1]LİMASOL!L30+[1]ANADOLU!L30+[1]AXA!L30+'[1]TÜRK '!L30+[1]KIBRIS!L30+[1]ASCAN!L30+[1]SEGURE!L30</f>
        <v>0</v>
      </c>
      <c r="O30" s="14" t="n">
        <f aca="false">[1]UNİVERSAL!L30+[1]TOWER!L30+'[1]KIBRIS KAPİTAL INS.LTD.'!L30+[1]GOLD!L30+[1]ZURİCH!L30+'[1]AGI SİGORTA'!L30+[1]BEY!L30+[1]NORTHPRİME!L30+'[1]KIBRIS İKTİSAT'!L30+[1]GÜNEŞ!L30+[1]COMMERCIAL!L30+[1]ŞEKER!L30+[1]AVEON!L30+[1]GROUPAMA!L30+[1]ZİRVE!L30+[1]AKFİNANS!L30+[1]MAPFREE!L30+[1]DAĞLI!L30+[1]CREDİTWEST!L30+[1]GÜVEN!L30+[1]LİMASOL!L30+[1]ANADOLU!L30+[1]AXA!L30+'[1]TÜRK '!L30+[1]KIBRIS!L30+[1]ASCAN!L30+[1]SEGURE!L30</f>
        <v>0</v>
      </c>
      <c r="P30" s="17" t="n">
        <f aca="false">N30-O30</f>
        <v>0</v>
      </c>
    </row>
    <row r="31" customFormat="false" ht="15" hidden="false" customHeight="false" outlineLevel="0" collapsed="false">
      <c r="A31" s="11" t="s">
        <v>66</v>
      </c>
      <c r="B31" s="12" t="s">
        <v>67</v>
      </c>
      <c r="C31" s="12"/>
      <c r="D31" s="12"/>
      <c r="E31" s="12"/>
      <c r="F31" s="5"/>
      <c r="G31" s="13" t="n">
        <f aca="false">G35+G32+G38</f>
        <v>13543748.64</v>
      </c>
      <c r="H31" s="14" t="n">
        <f aca="false">[1]UNİVERSAL!G31+[1]TOWER!G31+'[1]KIBRIS KAPİTAL INS.LTD.'!G31+[1]GOLD!G31+[1]ZURİCH!G31+'[1]AGI SİGORTA'!G31+[1]BEY!G31+[1]NORTHPRİME!G31+'[1]KIBRIS İKTİSAT'!G31+[1]GÜNEŞ!G31+[1]COMMERCIAL!G31+[1]ŞEKER!G31+[1]AVEON!G31+[1]GROUPAMA!G31+[1]ZİRVE!G31+[1]AKFİNANS!G31+[1]MAPFREE!G31+[1]DAĞLI!G31+[1]CREDİTWEST!G31+[1]GÜVEN!G31+[1]LİMASOL!G31+[1]ANADOLU!G31+[1]AXA!G31+'[1]TÜRK '!G31+[1]KIBRIS!G31+[1]ASCAN!G31+[1]SEGURE!G31</f>
        <v>13543748.64</v>
      </c>
      <c r="I31" s="13" t="n">
        <f aca="false">G31-H31</f>
        <v>0</v>
      </c>
      <c r="J31" s="15"/>
      <c r="K31" s="19" t="s">
        <v>68</v>
      </c>
      <c r="L31" s="9" t="s">
        <v>69</v>
      </c>
      <c r="M31" s="5" t="s">
        <v>28</v>
      </c>
      <c r="N31" s="6" t="n">
        <f aca="false">[1]UNİVERSAL!L31+[1]TOWER!L31+'[1]KIBRIS KAPİTAL INS.LTD.'!L31+[1]GOLD!L31+[1]ZURİCH!L31+'[1]AGI SİGORTA'!L31+[1]BEY!L31+[1]NORTHPRİME!L31+'[1]KIBRIS İKTİSAT'!L31+[1]GÜNEŞ!L31+[1]COMMERCIAL!L31+[1]ŞEKER!L31+[1]AVEON!L31+[1]GROUPAMA!L31+[1]ZİRVE!L31+[1]AKFİNANS!L31+[1]MAPFREE!L31+[1]DAĞLI!L31+[1]CREDİTWEST!L31+[1]GÜVEN!L31+[1]LİMASOL!L31+[1]ANADOLU!L31+[1]AXA!L31+'[1]TÜRK '!L31+[1]KIBRIS!L31+[1]ASCAN!L31+[1]SEGURE!L31</f>
        <v>1539096.19</v>
      </c>
      <c r="O31" s="14" t="n">
        <f aca="false">[1]UNİVERSAL!L31+[1]TOWER!L31+'[1]KIBRIS KAPİTAL INS.LTD.'!L31+[1]GOLD!L31+[1]ZURİCH!L31+'[1]AGI SİGORTA'!L31+[1]BEY!L31+[1]NORTHPRİME!L31+'[1]KIBRIS İKTİSAT'!L31+[1]GÜNEŞ!L31+[1]COMMERCIAL!L31+[1]ŞEKER!L31+[1]AVEON!L31+[1]GROUPAMA!L31+[1]ZİRVE!L31+[1]AKFİNANS!L31+[1]MAPFREE!L31+[1]DAĞLI!L31+[1]CREDİTWEST!L31+[1]GÜVEN!L31+[1]LİMASOL!L31+[1]ANADOLU!L31+[1]AXA!L31+'[1]TÜRK '!L31+[1]KIBRIS!L31+[1]ASCAN!L31+[1]SEGURE!L31</f>
        <v>1539096.19</v>
      </c>
      <c r="P31" s="17" t="n">
        <f aca="false">N31-O31</f>
        <v>0</v>
      </c>
    </row>
    <row r="32" customFormat="false" ht="15" hidden="false" customHeight="false" outlineLevel="0" collapsed="false">
      <c r="A32" s="11"/>
      <c r="B32" s="24" t="s">
        <v>5</v>
      </c>
      <c r="C32" s="23" t="s">
        <v>70</v>
      </c>
      <c r="D32" s="23"/>
      <c r="E32" s="23"/>
      <c r="F32" s="5"/>
      <c r="G32" s="13" t="n">
        <f aca="false">G33-G34</f>
        <v>2628034.73</v>
      </c>
      <c r="H32" s="14" t="n">
        <f aca="false">[1]UNİVERSAL!G32+[1]TOWER!G32+'[1]KIBRIS KAPİTAL INS.LTD.'!G32+[1]GOLD!G32+[1]ZURİCH!G32+'[1]AGI SİGORTA'!G32+[1]BEY!G32+[1]NORTHPRİME!G32+'[1]KIBRIS İKTİSAT'!G32+[1]GÜNEŞ!G32+[1]COMMERCIAL!G32+[1]ŞEKER!G32+[1]AVEON!G32+[1]GROUPAMA!G32+[1]ZİRVE!G32+[1]AKFİNANS!G32+[1]MAPFREE!G32+[1]DAĞLI!G32+[1]CREDİTWEST!G32+[1]GÜVEN!G32+[1]LİMASOL!G32+[1]ANADOLU!G32+[1]AXA!G32+'[1]TÜRK '!G32+[1]KIBRIS!G32+[1]ASCAN!G32+[1]SEGURE!G32</f>
        <v>2628034.73</v>
      </c>
      <c r="I32" s="13" t="n">
        <f aca="false">G32-H32</f>
        <v>0</v>
      </c>
      <c r="J32" s="15"/>
      <c r="K32" s="9"/>
      <c r="L32" s="9" t="s">
        <v>71</v>
      </c>
      <c r="M32" s="5" t="s">
        <v>28</v>
      </c>
      <c r="N32" s="6" t="n">
        <f aca="false">[1]UNİVERSAL!L32+[1]TOWER!L32+'[1]KIBRIS KAPİTAL INS.LTD.'!L32+[1]GOLD!L32+[1]ZURİCH!L32+'[1]AGI SİGORTA'!L32+[1]BEY!L32+[1]NORTHPRİME!L32+'[1]KIBRIS İKTİSAT'!L32+[1]GÜNEŞ!L32+[1]COMMERCIAL!L32+[1]ŞEKER!L32+[1]AVEON!L32+[1]GROUPAMA!L32+[1]ZİRVE!L32+[1]AKFİNANS!L32+[1]MAPFREE!L32+[1]DAĞLI!L32+[1]CREDİTWEST!L32+[1]GÜVEN!L32+[1]LİMASOL!L32+[1]ANADOLU!L32+[1]AXA!L32+'[1]TÜRK '!L32+[1]KIBRIS!L32+[1]ASCAN!L32+[1]SEGURE!L32</f>
        <v>498196.27</v>
      </c>
      <c r="O32" s="14" t="n">
        <f aca="false">[1]UNİVERSAL!L32+[1]TOWER!L32+'[1]KIBRIS KAPİTAL INS.LTD.'!L32+[1]GOLD!L32+[1]ZURİCH!L32+'[1]AGI SİGORTA'!L32+[1]BEY!L32+[1]NORTHPRİME!L32+'[1]KIBRIS İKTİSAT'!L32+[1]GÜNEŞ!L32+[1]COMMERCIAL!L32+[1]ŞEKER!L32+[1]AVEON!L32+[1]GROUPAMA!L32+[1]ZİRVE!L32+[1]AKFİNANS!L32+[1]MAPFREE!L32+[1]DAĞLI!L32+[1]CREDİTWEST!L32+[1]GÜVEN!L32+[1]LİMASOL!L32+[1]ANADOLU!L32+[1]AXA!L32+'[1]TÜRK '!L32+[1]KIBRIS!L32+[1]ASCAN!L32+[1]SEGURE!L32</f>
        <v>498196.27</v>
      </c>
      <c r="P32" s="17" t="n">
        <f aca="false">N32-O32</f>
        <v>0</v>
      </c>
    </row>
    <row r="33" customFormat="false" ht="15" hidden="false" customHeight="false" outlineLevel="0" collapsed="false">
      <c r="A33" s="20"/>
      <c r="B33" s="5"/>
      <c r="C33" s="23" t="s">
        <v>70</v>
      </c>
      <c r="D33" s="23"/>
      <c r="E33" s="23"/>
      <c r="F33" s="20"/>
      <c r="G33" s="6" t="n">
        <f aca="false">[1]UNİVERSAL!G33+[1]TOWER!G33+'[1]KIBRIS KAPİTAL INS.LTD.'!G33+[1]GOLD!G33+[1]ZURİCH!G33+'[1]AGI SİGORTA'!G33+[1]BEY!G33+[1]NORTHPRİME!G33+'[1]KIBRIS İKTİSAT'!G33+[1]GÜNEŞ!G33+[1]COMMERCIAL!G33+[1]ŞEKER!G33+[1]AVEON!G33+[1]GROUPAMA!G33+[1]ZİRVE!G33+[1]AKFİNANS!G33+[1]MAPFREE!G33+[1]DAĞLI!G33+[1]CREDİTWEST!G33+[1]GÜVEN!G33+[1]LİMASOL!G33+[1]ANADOLU!G33+[1]AXA!G33+'[1]TÜRK '!G33+[1]KIBRIS!G33+[1]ASCAN!G33+[1]SEGURE!G33</f>
        <v>8654579.31</v>
      </c>
      <c r="H33" s="14" t="n">
        <f aca="false">[1]UNİVERSAL!G33+[1]TOWER!G33+'[1]KIBRIS KAPİTAL INS.LTD.'!G33+[1]GOLD!G33+[1]ZURİCH!G33+'[1]AGI SİGORTA'!G33+[1]BEY!G33+[1]NORTHPRİME!G33+'[1]KIBRIS İKTİSAT'!G33+[1]GÜNEŞ!G33+[1]COMMERCIAL!G33+[1]ŞEKER!G33+[1]AVEON!G33+[1]GROUPAMA!G33+[1]ZİRVE!G33+[1]AKFİNANS!G33+[1]MAPFREE!G33+[1]DAĞLI!G33+[1]CREDİTWEST!G33+[1]GÜVEN!G33+[1]LİMASOL!G33+[1]ANADOLU!G33+[1]AXA!G33+'[1]TÜRK '!G33+[1]KIBRIS!G33+[1]ASCAN!G33+[1]SEGURE!G33</f>
        <v>8654579.31</v>
      </c>
      <c r="I33" s="13" t="n">
        <f aca="false">G33-H33</f>
        <v>0</v>
      </c>
      <c r="J33" s="15"/>
      <c r="K33" s="9"/>
      <c r="L33" s="9" t="s">
        <v>72</v>
      </c>
      <c r="M33" s="5" t="s">
        <v>28</v>
      </c>
      <c r="N33" s="6" t="n">
        <f aca="false">[1]UNİVERSAL!L33+[1]TOWER!L33+'[1]KIBRIS KAPİTAL INS.LTD.'!L33+[1]GOLD!L33+[1]ZURİCH!L33+'[1]AGI SİGORTA'!L33+[1]BEY!L33+[1]NORTHPRİME!L33+'[1]KIBRIS İKTİSAT'!L33+[1]GÜNEŞ!L33+[1]COMMERCIAL!L33+[1]ŞEKER!L33+[1]AVEON!L33+[1]GROUPAMA!L33+[1]ZİRVE!L33+[1]AKFİNANS!L33+[1]MAPFREE!L33+[1]DAĞLI!L33+[1]CREDİTWEST!L33+[1]GÜVEN!L33+[1]LİMASOL!L33+[1]ANADOLU!L33+[1]AXA!L33+'[1]TÜRK '!L33+[1]KIBRIS!L33+[1]ASCAN!L33+[1]SEGURE!L33</f>
        <v>1040899.92</v>
      </c>
      <c r="O33" s="14" t="n">
        <f aca="false">[1]UNİVERSAL!L33+[1]TOWER!L33+'[1]KIBRIS KAPİTAL INS.LTD.'!L33+[1]GOLD!L33+[1]ZURİCH!L33+'[1]AGI SİGORTA'!L33+[1]BEY!L33+[1]NORTHPRİME!L33+'[1]KIBRIS İKTİSAT'!L33+[1]GÜNEŞ!L33+[1]COMMERCIAL!L33+[1]ŞEKER!L33+[1]AVEON!L33+[1]GROUPAMA!L33+[1]ZİRVE!L33+[1]AKFİNANS!L33+[1]MAPFREE!L33+[1]DAĞLI!L33+[1]CREDİTWEST!L33+[1]GÜVEN!L33+[1]LİMASOL!L33+[1]ANADOLU!L33+[1]AXA!L33+'[1]TÜRK '!L33+[1]KIBRIS!L33+[1]ASCAN!L33+[1]SEGURE!L33</f>
        <v>1040899.92</v>
      </c>
      <c r="P33" s="17" t="n">
        <f aca="false">N33-O33</f>
        <v>0</v>
      </c>
    </row>
    <row r="34" customFormat="false" ht="15" hidden="false" customHeight="false" outlineLevel="0" collapsed="false">
      <c r="A34" s="9"/>
      <c r="B34" s="19"/>
      <c r="C34" s="23" t="s">
        <v>73</v>
      </c>
      <c r="D34" s="23"/>
      <c r="E34" s="23"/>
      <c r="F34" s="5" t="s">
        <v>28</v>
      </c>
      <c r="G34" s="6" t="n">
        <f aca="false">[1]UNİVERSAL!G34+[1]TOWER!G34+'[1]KIBRIS KAPİTAL INS.LTD.'!G34+[1]GOLD!G34+[1]ZURİCH!G34+'[1]AGI SİGORTA'!G34+[1]BEY!G34+[1]NORTHPRİME!G34+'[1]KIBRIS İKTİSAT'!G34+[1]GÜNEŞ!G34+[1]COMMERCIAL!G34+[1]ŞEKER!G34+[1]AVEON!G34+[1]GROUPAMA!G34+[1]ZİRVE!G34+[1]AKFİNANS!G34+[1]MAPFREE!G34+[1]DAĞLI!G34+[1]CREDİTWEST!G34+[1]GÜVEN!G34+[1]LİMASOL!G34+[1]ANADOLU!G34+[1]AXA!G34+'[1]TÜRK '!G34+[1]KIBRIS!G34+[1]ASCAN!G34+[1]SEGURE!G34</f>
        <v>6026544.58</v>
      </c>
      <c r="H34" s="14" t="n">
        <f aca="false">[1]UNİVERSAL!G34+[1]TOWER!G34+'[1]KIBRIS KAPİTAL INS.LTD.'!G34+[1]GOLD!G34+[1]ZURİCH!G34+'[1]AGI SİGORTA'!G34+[1]BEY!G34+[1]NORTHPRİME!G34+'[1]KIBRIS İKTİSAT'!G34+[1]GÜNEŞ!G34+[1]COMMERCIAL!G34+[1]ŞEKER!G34+[1]AVEON!G34+[1]GROUPAMA!G34+[1]ZİRVE!G34+[1]AKFİNANS!G34+[1]MAPFREE!G34+[1]DAĞLI!G34+[1]CREDİTWEST!G34+[1]GÜVEN!G34+[1]LİMASOL!G34+[1]ANADOLU!G34+[1]AXA!G34+'[1]TÜRK '!G34+[1]KIBRIS!G34+[1]ASCAN!G34+[1]SEGURE!G34</f>
        <v>6026544.58</v>
      </c>
      <c r="I34" s="13" t="n">
        <f aca="false">G34-H34</f>
        <v>0</v>
      </c>
      <c r="J34" s="15"/>
      <c r="K34" s="16"/>
      <c r="L34" s="16"/>
      <c r="M34" s="9"/>
      <c r="N34" s="10"/>
      <c r="O34" s="14" t="n">
        <f aca="false">[1]UNİVERSAL!L34+[1]TOWER!L34+'[1]KIBRIS KAPİTAL INS.LTD.'!L34+[1]GOLD!L34+[1]ZURİCH!L34+'[1]AGI SİGORTA'!L34+[1]BEY!L34+[1]NORTHPRİME!L34+'[1]KIBRIS İKTİSAT'!L34+[1]GÜNEŞ!L34+[1]COMMERCIAL!L34+[1]ŞEKER!L34+[1]AVEON!L34+[1]GROUPAMA!L34+[1]ZİRVE!L34+[1]AKFİNANS!L34+[1]MAPFREE!L34+[1]DAĞLI!L34+[1]CREDİTWEST!L34+[1]GÜVEN!L34+[1]LİMASOL!L34+[1]ANADOLU!L34+[1]AXA!L34+'[1]TÜRK '!L34+[1]KIBRIS!L34+[1]ASCAN!L34+[1]SEGURE!L34</f>
        <v>0</v>
      </c>
      <c r="P34" s="17" t="n">
        <f aca="false">N34-O34</f>
        <v>0</v>
      </c>
    </row>
    <row r="35" customFormat="false" ht="15" hidden="false" customHeight="false" outlineLevel="0" collapsed="false">
      <c r="A35" s="9"/>
      <c r="B35" s="19" t="s">
        <v>8</v>
      </c>
      <c r="C35" s="23" t="s">
        <v>74</v>
      </c>
      <c r="D35" s="23"/>
      <c r="E35" s="23"/>
      <c r="F35" s="9"/>
      <c r="G35" s="6" t="n">
        <f aca="false">[1]UNİVERSAL!G35+[1]TOWER!G35+'[1]KIBRIS KAPİTAL INS.LTD.'!G35+[1]GOLD!G35+[1]ZURİCH!G35+'[1]AGI SİGORTA'!G35+[1]BEY!G35+[1]NORTHPRİME!G35+'[1]KIBRIS İKTİSAT'!G35+[1]GÜNEŞ!G35+[1]COMMERCIAL!G35+[1]ŞEKER!G35+[1]AVEON!G35+[1]GROUPAMA!G35+[1]ZİRVE!G35+[1]AKFİNANS!G35+[1]MAPFREE!G35+[1]DAĞLI!G35+[1]CREDİTWEST!G35+[1]GÜVEN!G35+[1]LİMASOL!G35+[1]ANADOLU!G35+[1]AXA!G35+'[1]TÜRK '!G35+[1]KIBRIS!G35+[1]ASCAN!G35+[1]SEGURE!G35</f>
        <v>10915713.59</v>
      </c>
      <c r="H35" s="14" t="n">
        <f aca="false">[1]UNİVERSAL!G35+[1]TOWER!G35+'[1]KIBRIS KAPİTAL INS.LTD.'!G35+[1]GOLD!G35+[1]ZURİCH!G35+'[1]AGI SİGORTA'!G35+[1]BEY!G35+[1]NORTHPRİME!G35+'[1]KIBRIS İKTİSAT'!G35+[1]GÜNEŞ!G35+[1]COMMERCIAL!G35+[1]ŞEKER!G35+[1]AVEON!G35+[1]GROUPAMA!G35+[1]ZİRVE!G35+[1]AKFİNANS!G35+[1]MAPFREE!G35+[1]DAĞLI!G35+[1]CREDİTWEST!G35+[1]GÜVEN!G35+[1]LİMASOL!G35+[1]ANADOLU!G35+[1]AXA!G35+'[1]TÜRK '!G35+[1]KIBRIS!G35+[1]ASCAN!G35+[1]SEGURE!G35</f>
        <v>10915713.59</v>
      </c>
      <c r="I35" s="13" t="n">
        <f aca="false">G35-H35</f>
        <v>0</v>
      </c>
      <c r="J35" s="15" t="s">
        <v>54</v>
      </c>
      <c r="K35" s="16" t="s">
        <v>75</v>
      </c>
      <c r="L35" s="16"/>
      <c r="M35" s="9"/>
      <c r="N35" s="13" t="n">
        <f aca="false">N36+N37+N38+N39</f>
        <v>22655243.03</v>
      </c>
      <c r="O35" s="14" t="n">
        <f aca="false">[1]UNİVERSAL!L35+[1]TOWER!L35+'[1]KIBRIS KAPİTAL INS.LTD.'!L35+[1]GOLD!L35+[1]ZURİCH!L35+'[1]AGI SİGORTA'!L35+[1]BEY!L35+[1]NORTHPRİME!L35+'[1]KIBRIS İKTİSAT'!L35+[1]GÜNEŞ!L35+[1]COMMERCIAL!L35+[1]ŞEKER!L35+[1]AVEON!L35+[1]GROUPAMA!L35+[1]ZİRVE!L35+[1]AKFİNANS!L35+[1]MAPFREE!L35+[1]DAĞLI!L35+[1]CREDİTWEST!L35+[1]GÜVEN!L35+[1]LİMASOL!L35+[1]ANADOLU!L35+[1]AXA!L35+'[1]TÜRK '!L35+[1]KIBRIS!L35+[1]ASCAN!L35+[1]SEGURE!L35</f>
        <v>22655243.03</v>
      </c>
      <c r="P35" s="17" t="n">
        <f aca="false">N35-O35</f>
        <v>0</v>
      </c>
    </row>
    <row r="36" customFormat="false" ht="15" hidden="false" customHeight="false" outlineLevel="0" collapsed="false">
      <c r="A36" s="9"/>
      <c r="B36" s="19"/>
      <c r="C36" s="23" t="s">
        <v>74</v>
      </c>
      <c r="D36" s="23"/>
      <c r="E36" s="23"/>
      <c r="F36" s="9"/>
      <c r="G36" s="6" t="n">
        <f aca="false">[1]UNİVERSAL!G36+[1]TOWER!G36+'[1]KIBRIS KAPİTAL INS.LTD.'!G36+[1]GOLD!G36+[1]ZURİCH!G36+'[1]AGI SİGORTA'!G36+[1]BEY!G36+[1]NORTHPRİME!G36+'[1]KIBRIS İKTİSAT'!G36+[1]GÜNEŞ!G36+[1]COMMERCIAL!G36+[1]ŞEKER!G36+[1]AVEON!G36+[1]GROUPAMA!G36+[1]ZİRVE!G36+[1]AKFİNANS!G36+[1]MAPFREE!G36+[1]DAĞLI!G36+[1]CREDİTWEST!G36+[1]GÜVEN!G36+[1]LİMASOL!G36+[1]ANADOLU!G36+[1]AXA!G36+'[1]TÜRK '!G36+[1]KIBRIS!G36+[1]ASCAN!G36+[1]SEGURE!G36</f>
        <v>13333415.98</v>
      </c>
      <c r="H36" s="14" t="n">
        <f aca="false">[1]UNİVERSAL!G36+[1]TOWER!G36+'[1]KIBRIS KAPİTAL INS.LTD.'!G36+[1]GOLD!G36+[1]ZURİCH!G36+'[1]AGI SİGORTA'!G36+[1]BEY!G36+[1]NORTHPRİME!G36+'[1]KIBRIS İKTİSAT'!G36+[1]GÜNEŞ!G36+[1]COMMERCIAL!G36+[1]ŞEKER!G36+[1]AVEON!G36+[1]GROUPAMA!G36+[1]ZİRVE!G36+[1]AKFİNANS!G36+[1]MAPFREE!G36+[1]DAĞLI!G36+[1]CREDİTWEST!G36+[1]GÜVEN!G36+[1]LİMASOL!G36+[1]ANADOLU!G36+[1]AXA!G36+'[1]TÜRK '!G36+[1]KIBRIS!G36+[1]ASCAN!G36+[1]SEGURE!G36</f>
        <v>13333415.98</v>
      </c>
      <c r="I36" s="13" t="n">
        <f aca="false">G36-H36</f>
        <v>0</v>
      </c>
      <c r="J36" s="15"/>
      <c r="K36" s="19" t="s">
        <v>5</v>
      </c>
      <c r="L36" s="9" t="s">
        <v>76</v>
      </c>
      <c r="M36" s="9"/>
      <c r="N36" s="6" t="n">
        <f aca="false">[1]UNİVERSAL!L36+[1]TOWER!L36+'[1]KIBRIS KAPİTAL INS.LTD.'!L36+[1]GOLD!L36+[1]ZURİCH!L36+'[1]AGI SİGORTA'!L36+[1]BEY!L36+[1]NORTHPRİME!L36+'[1]KIBRIS İKTİSAT'!L36+[1]GÜNEŞ!L36+[1]COMMERCIAL!L36+[1]ŞEKER!L36+[1]AVEON!L36+[1]GROUPAMA!L36+[1]ZİRVE!L36+[1]AKFİNANS!L36+[1]MAPFREE!L36+[1]DAĞLI!L36+[1]CREDİTWEST!L36+[1]GÜVEN!L36+[1]LİMASOL!L36+[1]ANADOLU!L36+[1]AXA!L36+'[1]TÜRK '!L36+[1]KIBRIS!L36+[1]ASCAN!L36+[1]SEGURE!L36</f>
        <v>18526291.32</v>
      </c>
      <c r="O36" s="14" t="n">
        <f aca="false">[1]UNİVERSAL!L36+[1]TOWER!L36+'[1]KIBRIS KAPİTAL INS.LTD.'!L36+[1]GOLD!L36+[1]ZURİCH!L36+'[1]AGI SİGORTA'!L36+[1]BEY!L36+[1]NORTHPRİME!L36+'[1]KIBRIS İKTİSAT'!L36+[1]GÜNEŞ!L36+[1]COMMERCIAL!L36+[1]ŞEKER!L36+[1]AVEON!L36+[1]GROUPAMA!L36+[1]ZİRVE!L36+[1]AKFİNANS!L36+[1]MAPFREE!L36+[1]DAĞLI!L36+[1]CREDİTWEST!L36+[1]GÜVEN!L36+[1]LİMASOL!L36+[1]ANADOLU!L36+[1]AXA!L36+'[1]TÜRK '!L36+[1]KIBRIS!L36+[1]ASCAN!L36+[1]SEGURE!L36</f>
        <v>18526291.32</v>
      </c>
      <c r="P36" s="17" t="n">
        <f aca="false">N36-O36</f>
        <v>0</v>
      </c>
    </row>
    <row r="37" customFormat="false" ht="15" hidden="false" customHeight="false" outlineLevel="0" collapsed="false">
      <c r="A37" s="9"/>
      <c r="B37" s="19"/>
      <c r="C37" s="23" t="s">
        <v>77</v>
      </c>
      <c r="D37" s="23"/>
      <c r="E37" s="23"/>
      <c r="F37" s="5" t="s">
        <v>28</v>
      </c>
      <c r="G37" s="6" t="n">
        <f aca="false">[1]UNİVERSAL!G37+[1]TOWER!G37+'[1]KIBRIS KAPİTAL INS.LTD.'!G37+[1]GOLD!G37+[1]ZURİCH!G37+'[1]AGI SİGORTA'!G37+[1]BEY!G37+[1]NORTHPRİME!G37+'[1]KIBRIS İKTİSAT'!G37+[1]GÜNEŞ!G37+[1]COMMERCIAL!G37+[1]ŞEKER!G37+[1]AVEON!G37+[1]GROUPAMA!G37+[1]ZİRVE!G37+[1]AKFİNANS!G37+[1]MAPFREE!G37+[1]DAĞLI!G37+[1]CREDİTWEST!G37+[1]GÜVEN!G37+[1]LİMASOL!G37+[1]ANADOLU!G37+[1]AXA!G37+'[1]TÜRK '!G37+[1]KIBRIS!G37+[1]ASCAN!G37+[1]SEGURE!G37</f>
        <v>2417702.39</v>
      </c>
      <c r="H37" s="14" t="n">
        <f aca="false">[1]UNİVERSAL!G37+[1]TOWER!G37+'[1]KIBRIS KAPİTAL INS.LTD.'!G37+[1]GOLD!G37+[1]ZURİCH!G37+'[1]AGI SİGORTA'!G37+[1]BEY!G37+[1]NORTHPRİME!G37+'[1]KIBRIS İKTİSAT'!G37+[1]GÜNEŞ!G37+[1]COMMERCIAL!G37+[1]ŞEKER!G37+[1]AVEON!G37+[1]GROUPAMA!G37+[1]ZİRVE!G37+[1]AKFİNANS!G37+[1]MAPFREE!G37+[1]DAĞLI!G37+[1]CREDİTWEST!G37+[1]GÜVEN!G37+[1]LİMASOL!G37+[1]ANADOLU!G37+[1]AXA!G37+'[1]TÜRK '!G37+[1]KIBRIS!G37+[1]ASCAN!G37+[1]SEGURE!G37</f>
        <v>2417702.39</v>
      </c>
      <c r="I37" s="13" t="n">
        <f aca="false">G37-H37</f>
        <v>0</v>
      </c>
      <c r="J37" s="15"/>
      <c r="K37" s="9" t="s">
        <v>8</v>
      </c>
      <c r="L37" s="9" t="s">
        <v>78</v>
      </c>
      <c r="M37" s="9"/>
      <c r="N37" s="6" t="n">
        <f aca="false">[1]UNİVERSAL!L37+[1]TOWER!L37+'[1]KIBRIS KAPİTAL INS.LTD.'!L37+[1]GOLD!L37+[1]ZURİCH!L37+'[1]AGI SİGORTA'!L37+[1]BEY!L37+[1]NORTHPRİME!L37+'[1]KIBRIS İKTİSAT'!L37+[1]GÜNEŞ!L37+[1]COMMERCIAL!L37+[1]ŞEKER!L37+[1]AVEON!L37+[1]GROUPAMA!L37+[1]ZİRVE!L37+[1]AKFİNANS!L37+[1]MAPFREE!L37+[1]DAĞLI!L37+[1]CREDİTWEST!L37+[1]GÜVEN!L37+[1]LİMASOL!L37+[1]ANADOLU!L37+[1]AXA!L37+'[1]TÜRK '!L37+[1]KIBRIS!L37+[1]ASCAN!L37+[1]SEGURE!L37</f>
        <v>4128951.71</v>
      </c>
      <c r="O37" s="14" t="n">
        <f aca="false">[1]UNİVERSAL!L37+[1]TOWER!L37+'[1]KIBRIS KAPİTAL INS.LTD.'!L37+[1]GOLD!L37+[1]ZURİCH!L37+'[1]AGI SİGORTA'!L37+[1]BEY!L37+[1]NORTHPRİME!L37+'[1]KIBRIS İKTİSAT'!L37+[1]GÜNEŞ!L37+[1]COMMERCIAL!L37+[1]ŞEKER!L37+[1]AVEON!L37+[1]GROUPAMA!L37+[1]ZİRVE!L37+[1]AKFİNANS!L37+[1]MAPFREE!L37+[1]DAĞLI!L37+[1]CREDİTWEST!L37+[1]GÜVEN!L37+[1]LİMASOL!L37+[1]ANADOLU!L37+[1]AXA!L37+'[1]TÜRK '!L37+[1]KIBRIS!L37+[1]ASCAN!L37+[1]SEGURE!L37</f>
        <v>4128951.71</v>
      </c>
      <c r="P37" s="17" t="n">
        <f aca="false">N37-O37</f>
        <v>0</v>
      </c>
    </row>
    <row r="38" customFormat="false" ht="15" hidden="false" customHeight="false" outlineLevel="0" collapsed="false">
      <c r="A38" s="9"/>
      <c r="B38" s="19" t="s">
        <v>12</v>
      </c>
      <c r="C38" s="23" t="s">
        <v>79</v>
      </c>
      <c r="D38" s="23"/>
      <c r="E38" s="23"/>
      <c r="F38" s="9"/>
      <c r="G38" s="13" t="n">
        <f aca="false">G39-G40</f>
        <v>0.319999999999709</v>
      </c>
      <c r="H38" s="14" t="n">
        <f aca="false">[1]UNİVERSAL!G38+[1]TOWER!G38+'[1]KIBRIS KAPİTAL INS.LTD.'!G38+[1]GOLD!G38+[1]ZURİCH!G38+'[1]AGI SİGORTA'!G38+[1]BEY!G38+[1]NORTHPRİME!G38+'[1]KIBRIS İKTİSAT'!G38+[1]GÜNEŞ!G38+[1]COMMERCIAL!G38+[1]ŞEKER!G38+[1]AVEON!G38+[1]GROUPAMA!G38+[1]ZİRVE!G38+[1]AKFİNANS!G38+[1]MAPFREE!G38+[1]DAĞLI!G38+[1]CREDİTWEST!G38+[1]GÜVEN!G38+[1]LİMASOL!G38+[1]ANADOLU!G38+[1]AXA!G38+'[1]TÜRK '!G38+[1]KIBRIS!G38+[1]ASCAN!G38+[1]SEGURE!G38</f>
        <v>0.319999999999709</v>
      </c>
      <c r="I38" s="13" t="n">
        <f aca="false">G38-H38</f>
        <v>0</v>
      </c>
      <c r="J38" s="15"/>
      <c r="K38" s="9"/>
      <c r="L38" s="9"/>
      <c r="M38" s="9"/>
      <c r="N38" s="6" t="n">
        <f aca="false">[1]UNİVERSAL!L38+[1]TOWER!L38+'[1]KIBRIS KAPİTAL INS.LTD.'!L38+[1]GOLD!L38+[1]ZURİCH!L38+'[1]AGI SİGORTA'!L38+[1]BEY!L38+[1]NORTHPRİME!L38+'[1]KIBRIS İKTİSAT'!L38+[1]GÜNEŞ!L38+[1]COMMERCIAL!L38+[1]ŞEKER!L38+[1]AVEON!L38+[1]GROUPAMA!L38+[1]ZİRVE!L38+[1]AKFİNANS!L38+[1]MAPFREE!L38+[1]DAĞLI!L38+[1]CREDİTWEST!L38+[1]GÜVEN!L38+[1]LİMASOL!L38+[1]ANADOLU!L38+[1]AXA!L38+'[1]TÜRK '!L38+[1]KIBRIS!L38+[1]ASCAN!L38+[1]SEGURE!L38</f>
        <v>0</v>
      </c>
      <c r="O38" s="14" t="n">
        <f aca="false">[1]UNİVERSAL!L38+[1]TOWER!L38+'[1]KIBRIS KAPİTAL INS.LTD.'!L38+[1]GOLD!L38+[1]ZURİCH!L38+'[1]AGI SİGORTA'!L38+[1]BEY!L38+[1]NORTHPRİME!L38+'[1]KIBRIS İKTİSAT'!L38+[1]GÜNEŞ!L38+[1]COMMERCIAL!L38+[1]ŞEKER!L38+[1]AVEON!L38+[1]GROUPAMA!L38+[1]ZİRVE!L38+[1]AKFİNANS!L38+[1]MAPFREE!L38+[1]DAĞLI!L38+[1]CREDİTWEST!L38+[1]GÜVEN!L38+[1]LİMASOL!L38+[1]ANADOLU!L38+[1]AXA!L38+'[1]TÜRK '!L38+[1]KIBRIS!L38+[1]ASCAN!L38+[1]SEGURE!L38</f>
        <v>0</v>
      </c>
      <c r="P38" s="17" t="n">
        <f aca="false">N38-O38</f>
        <v>0</v>
      </c>
    </row>
    <row r="39" customFormat="false" ht="15" hidden="false" customHeight="false" outlineLevel="0" collapsed="false">
      <c r="A39" s="9"/>
      <c r="B39" s="19"/>
      <c r="C39" s="23" t="s">
        <v>79</v>
      </c>
      <c r="D39" s="23"/>
      <c r="E39" s="23"/>
      <c r="F39" s="9"/>
      <c r="G39" s="6" t="n">
        <f aca="false">[1]UNİVERSAL!G39+[1]TOWER!G39+'[1]KIBRIS KAPİTAL INS.LTD.'!G39+[1]GOLD!G39+[1]ZURİCH!G39+'[1]AGI SİGORTA'!G39+[1]BEY!G39+[1]NORTHPRİME!G39+'[1]KIBRIS İKTİSAT'!G39+[1]GÜNEŞ!G39+[1]COMMERCIAL!G39+[1]ŞEKER!G39+[1]AVEON!G39+[1]GROUPAMA!G39+[1]ZİRVE!G39+[1]AKFİNANS!G39+[1]MAPFREE!G39+[1]DAĞLI!G39+[1]CREDİTWEST!G39+[1]GÜVEN!G39+[1]LİMASOL!G39+[1]ANADOLU!G39+[1]AXA!G39+'[1]TÜRK '!G39+[1]KIBRIS!G39+[1]ASCAN!G39+[1]SEGURE!G39</f>
        <v>6590</v>
      </c>
      <c r="H39" s="14" t="n">
        <f aca="false">[1]UNİVERSAL!G39+[1]TOWER!G39+'[1]KIBRIS KAPİTAL INS.LTD.'!G39+[1]GOLD!G39+[1]ZURİCH!G39+'[1]AGI SİGORTA'!G39+[1]BEY!G39+[1]NORTHPRİME!G39+'[1]KIBRIS İKTİSAT'!G39+[1]GÜNEŞ!G39+[1]COMMERCIAL!G39+[1]ŞEKER!G39+[1]AVEON!G39+[1]GROUPAMA!G39+[1]ZİRVE!G39+[1]AKFİNANS!G39+[1]MAPFREE!G39+[1]DAĞLI!G39+[1]CREDİTWEST!G39+[1]GÜVEN!G39+[1]LİMASOL!G39+[1]ANADOLU!G39+[1]AXA!G39+'[1]TÜRK '!G39+[1]KIBRIS!G39+[1]ASCAN!G39+[1]SEGURE!G39</f>
        <v>6590</v>
      </c>
      <c r="I39" s="13" t="n">
        <f aca="false">G39-H39</f>
        <v>0</v>
      </c>
      <c r="J39" s="15"/>
      <c r="K39" s="25"/>
      <c r="L39" s="25"/>
      <c r="M39" s="9"/>
      <c r="N39" s="6" t="n">
        <f aca="false">[1]UNİVERSAL!L39+[1]TOWER!L39+'[1]KIBRIS KAPİTAL INS.LTD.'!L39+[1]GOLD!L39+[1]ZURİCH!L39+'[1]AGI SİGORTA'!L39+[1]BEY!L39+[1]NORTHPRİME!L39+'[1]KIBRIS İKTİSAT'!L39+[1]GÜNEŞ!L39+[1]COMMERCIAL!L39+[1]ŞEKER!L39+[1]AVEON!L39+[1]GROUPAMA!L39+[1]ZİRVE!L39+[1]AKFİNANS!L39+[1]MAPFREE!L39+[1]DAĞLI!L39+[1]CREDİTWEST!L39+[1]GÜVEN!L39+[1]LİMASOL!L39+[1]ANADOLU!L39+[1]AXA!L39+'[1]TÜRK '!L39+[1]KIBRIS!L39+[1]ASCAN!L39+[1]SEGURE!L39</f>
        <v>0</v>
      </c>
      <c r="O39" s="14" t="n">
        <f aca="false">[1]UNİVERSAL!L39+[1]TOWER!L39+'[1]KIBRIS KAPİTAL INS.LTD.'!L39+[1]GOLD!L39+[1]ZURİCH!L39+'[1]AGI SİGORTA'!L39+[1]BEY!L39+[1]NORTHPRİME!L39+'[1]KIBRIS İKTİSAT'!L39+[1]GÜNEŞ!L39+[1]COMMERCIAL!L39+[1]ŞEKER!L39+[1]AVEON!L39+[1]GROUPAMA!L39+[1]ZİRVE!L39+[1]AKFİNANS!L39+[1]MAPFREE!L39+[1]DAĞLI!L39+[1]CREDİTWEST!L39+[1]GÜVEN!L39+[1]LİMASOL!L39+[1]ANADOLU!L39+[1]AXA!L39+'[1]TÜRK '!L39+[1]KIBRIS!L39+[1]ASCAN!L39+[1]SEGURE!L39</f>
        <v>0</v>
      </c>
      <c r="P39" s="17" t="n">
        <f aca="false">N39-O39</f>
        <v>0</v>
      </c>
    </row>
    <row r="40" customFormat="false" ht="15" hidden="false" customHeight="false" outlineLevel="0" collapsed="false">
      <c r="A40" s="9"/>
      <c r="B40" s="19"/>
      <c r="C40" s="23" t="s">
        <v>80</v>
      </c>
      <c r="D40" s="23"/>
      <c r="E40" s="23"/>
      <c r="F40" s="5" t="s">
        <v>28</v>
      </c>
      <c r="G40" s="6" t="n">
        <f aca="false">[1]UNİVERSAL!G40+[1]TOWER!G40+'[1]KIBRIS KAPİTAL INS.LTD.'!G40+[1]GOLD!G40+[1]ZURİCH!G40+'[1]AGI SİGORTA'!G40+[1]BEY!G40+[1]NORTHPRİME!G40+'[1]KIBRIS İKTİSAT'!G40+[1]GÜNEŞ!G40+[1]COMMERCIAL!G40+[1]ŞEKER!G40+[1]AVEON!G40+[1]GROUPAMA!G40+[1]ZİRVE!G40+[1]AKFİNANS!G40+[1]MAPFREE!G40+[1]DAĞLI!G40+[1]CREDİTWEST!G40+[1]GÜVEN!G40+[1]LİMASOL!G40+[1]ANADOLU!G40+[1]AXA!G40+'[1]TÜRK '!G40+[1]KIBRIS!G40+[1]ASCAN!G40+[1]SEGURE!G40</f>
        <v>6589.68</v>
      </c>
      <c r="H40" s="14" t="n">
        <f aca="false">[1]UNİVERSAL!G40+[1]TOWER!G40+'[1]KIBRIS KAPİTAL INS.LTD.'!G40+[1]GOLD!G40+[1]ZURİCH!G40+'[1]AGI SİGORTA'!G40+[1]BEY!G40+[1]NORTHPRİME!G40+'[1]KIBRIS İKTİSAT'!G40+[1]GÜNEŞ!G40+[1]COMMERCIAL!G40+[1]ŞEKER!G40+[1]AVEON!G40+[1]GROUPAMA!G40+[1]ZİRVE!G40+[1]AKFİNANS!G40+[1]MAPFREE!G40+[1]DAĞLI!G40+[1]CREDİTWEST!G40+[1]GÜVEN!G40+[1]LİMASOL!G40+[1]ANADOLU!G40+[1]AXA!G40+'[1]TÜRK '!G40+[1]KIBRIS!G40+[1]ASCAN!G40+[1]SEGURE!G40</f>
        <v>6589.68</v>
      </c>
      <c r="I40" s="13" t="n">
        <f aca="false">G40-H40</f>
        <v>0</v>
      </c>
      <c r="J40" s="15"/>
      <c r="K40" s="9"/>
      <c r="L40" s="9"/>
      <c r="M40" s="9"/>
      <c r="N40" s="6" t="n">
        <f aca="false">[1]UNİVERSAL!L40+[1]TOWER!L40+'[1]KIBRIS KAPİTAL INS.LTD.'!L40+[1]GOLD!L40+[1]ZURİCH!L40+'[1]AGI SİGORTA'!L40+[1]BEY!L40+[1]NORTHPRİME!L40+'[1]KIBRIS İKTİSAT'!L40+[1]GÜNEŞ!L40+[1]COMMERCIAL!L40+[1]ŞEKER!L40+[1]AVEON!L40+[1]GROUPAMA!L40+[1]ZİRVE!L40+[1]AKFİNANS!L40+[1]MAPFREE!L40+[1]DAĞLI!L40+[1]CREDİTWEST!L40+[1]GÜVEN!L40+[1]LİMASOL!L40+[1]ANADOLU!L40+[1]AXA!L40+'[1]TÜRK '!L40+[1]KIBRIS!L40+[1]ASCAN!L40+[1]SEGURE!L40</f>
        <v>0</v>
      </c>
      <c r="O40" s="14" t="n">
        <f aca="false">[1]UNİVERSAL!L40+[1]TOWER!L40+'[1]KIBRIS KAPİTAL INS.LTD.'!L40+[1]GOLD!L40+[1]ZURİCH!L40+'[1]AGI SİGORTA'!L40+[1]BEY!L40+[1]NORTHPRİME!L40+'[1]KIBRIS İKTİSAT'!L40+[1]GÜNEŞ!L40+[1]COMMERCIAL!L40+[1]ŞEKER!L40+[1]AVEON!L40+[1]GROUPAMA!L40+[1]ZİRVE!L40+[1]AKFİNANS!L40+[1]MAPFREE!L40+[1]DAĞLI!L40+[1]CREDİTWEST!L40+[1]GÜVEN!L40+[1]LİMASOL!L40+[1]ANADOLU!L40+[1]AXA!L40+'[1]TÜRK '!L40+[1]KIBRIS!L40+[1]ASCAN!L40+[1]SEGURE!L40</f>
        <v>0</v>
      </c>
      <c r="P40" s="17" t="n">
        <f aca="false">N40-O40</f>
        <v>0</v>
      </c>
    </row>
    <row r="41" customFormat="false" ht="15" hidden="false" customHeight="false" outlineLevel="0" collapsed="false">
      <c r="A41" s="9"/>
      <c r="B41" s="19"/>
      <c r="C41" s="23"/>
      <c r="D41" s="23"/>
      <c r="E41" s="23"/>
      <c r="F41" s="9"/>
      <c r="G41" s="6" t="n">
        <f aca="false">[1]UNİVERSAL!G41+[1]TOWER!G41+'[1]KIBRIS KAPİTAL INS.LTD.'!G41+[1]GOLD!G41+[1]ZURİCH!G41+'[1]AGI SİGORTA'!G41+[1]BEY!G41+[1]NORTHPRİME!G41+'[1]KIBRIS İKTİSAT'!G41+[1]GÜNEŞ!G41+[1]COMMERCIAL!G41+[1]ŞEKER!G41+[1]AVEON!G41+[1]GROUPAMA!G41+[1]ZİRVE!G41+[1]AKFİNANS!G41+[1]MAPFREE!G41+[1]DAĞLI!G41+[1]CREDİTWEST!G41+[1]GÜVEN!G41+[1]LİMASOL!G41+[1]ANADOLU!G41+[1]AXA!G41+'[1]TÜRK '!G41+[1]KIBRIS!G41+[1]ASCAN!G41+[1]SEGURE!G41</f>
        <v>0</v>
      </c>
      <c r="H41" s="14" t="n">
        <f aca="false">[1]UNİVERSAL!G41+[1]TOWER!G41+'[1]KIBRIS KAPİTAL INS.LTD.'!G41+[1]GOLD!G41+[1]ZURİCH!G41+'[1]AGI SİGORTA'!G41+[1]BEY!G41+[1]NORTHPRİME!G41+'[1]KIBRIS İKTİSAT'!G41+[1]GÜNEŞ!G41+[1]COMMERCIAL!G41+[1]ŞEKER!G41+[1]AVEON!G41+[1]GROUPAMA!G41+[1]ZİRVE!G41+[1]AKFİNANS!G41+[1]MAPFREE!G41+[1]DAĞLI!G41+[1]CREDİTWEST!G41+[1]GÜVEN!G41+[1]LİMASOL!G41+[1]ANADOLU!G41+[1]AXA!G41+'[1]TÜRK '!G41+[1]KIBRIS!G41+[1]ASCAN!G41+[1]SEGURE!G41</f>
        <v>0</v>
      </c>
      <c r="I41" s="13" t="n">
        <f aca="false">G41-H41</f>
        <v>0</v>
      </c>
      <c r="J41" s="15"/>
      <c r="K41" s="9"/>
      <c r="L41" s="9"/>
      <c r="M41" s="9"/>
      <c r="N41" s="6" t="n">
        <f aca="false">[1]UNİVERSAL!L41+[1]TOWER!L41+'[1]KIBRIS KAPİTAL INS.LTD.'!L41+[1]GOLD!L41+[1]ZURİCH!L41+'[1]AGI SİGORTA'!L41+[1]BEY!L41+[1]NORTHPRİME!L41+'[1]KIBRIS İKTİSAT'!L41+[1]GÜNEŞ!L41+[1]COMMERCIAL!L41+[1]ŞEKER!L41+[1]AVEON!L41+[1]GROUPAMA!L41+[1]ZİRVE!L41+[1]AKFİNANS!L41+[1]MAPFREE!L41+[1]DAĞLI!L41+[1]CREDİTWEST!L41+[1]GÜVEN!L41+[1]LİMASOL!L41+[1]ANADOLU!L41+[1]AXA!L41+'[1]TÜRK '!L41+[1]KIBRIS!L41+[1]ASCAN!L41+[1]SEGURE!L41</f>
        <v>0</v>
      </c>
      <c r="O41" s="14" t="n">
        <f aca="false">[1]UNİVERSAL!L41+[1]TOWER!L41+'[1]KIBRIS KAPİTAL INS.LTD.'!L41+[1]GOLD!L41+[1]ZURİCH!L41+'[1]AGI SİGORTA'!L41+[1]BEY!L41+[1]NORTHPRİME!L41+'[1]KIBRIS İKTİSAT'!L41+[1]GÜNEŞ!L41+[1]COMMERCIAL!L41+[1]ŞEKER!L41+[1]AVEON!L41+[1]GROUPAMA!L41+[1]ZİRVE!L41+[1]AKFİNANS!L41+[1]MAPFREE!L41+[1]DAĞLI!L41+[1]CREDİTWEST!L41+[1]GÜVEN!L41+[1]LİMASOL!L41+[1]ANADOLU!L41+[1]AXA!L41+'[1]TÜRK '!L41+[1]KIBRIS!L41+[1]ASCAN!L41+[1]SEGURE!L41</f>
        <v>0</v>
      </c>
      <c r="P41" s="17" t="n">
        <f aca="false">N41-O41</f>
        <v>0</v>
      </c>
    </row>
    <row r="42" customFormat="false" ht="15" hidden="false" customHeight="false" outlineLevel="0" collapsed="false">
      <c r="A42" s="15" t="s">
        <v>81</v>
      </c>
      <c r="B42" s="16" t="s">
        <v>82</v>
      </c>
      <c r="C42" s="16"/>
      <c r="D42" s="16"/>
      <c r="E42" s="16"/>
      <c r="F42" s="9"/>
      <c r="G42" s="6" t="n">
        <f aca="false">[1]UNİVERSAL!G42+[1]TOWER!G42+'[1]KIBRIS KAPİTAL INS.LTD.'!G42+[1]GOLD!G42+[1]ZURİCH!G42+'[1]AGI SİGORTA'!G42+[1]BEY!G42+[1]NORTHPRİME!G42+'[1]KIBRIS İKTİSAT'!G42+[1]GÜNEŞ!G42+[1]COMMERCIAL!G42+[1]ŞEKER!G42+[1]AVEON!G42+[1]GROUPAMA!G42+[1]ZİRVE!G42+[1]AKFİNANS!G42+[1]MAPFREE!G42+[1]DAĞLI!G42+[1]CREDİTWEST!G42+[1]GÜVEN!G42+[1]LİMASOL!G42+[1]ANADOLU!G42+[1]AXA!G42+'[1]TÜRK '!G42+[1]KIBRIS!G42+[1]ASCAN!G42+[1]SEGURE!G42</f>
        <v>20969221.3</v>
      </c>
      <c r="H42" s="14" t="n">
        <f aca="false">[1]UNİVERSAL!G42+[1]TOWER!G42+'[1]KIBRIS KAPİTAL INS.LTD.'!G42+[1]GOLD!G42+[1]ZURİCH!G42+'[1]AGI SİGORTA'!G42+[1]BEY!G42+[1]NORTHPRİME!G42+'[1]KIBRIS İKTİSAT'!G42+[1]GÜNEŞ!G42+[1]COMMERCIAL!G42+[1]ŞEKER!G42+[1]AVEON!G42+[1]GROUPAMA!G42+[1]ZİRVE!G42+[1]AKFİNANS!G42+[1]MAPFREE!G42+[1]DAĞLI!G42+[1]CREDİTWEST!G42+[1]GÜVEN!G42+[1]LİMASOL!G42+[1]ANADOLU!G42+[1]AXA!G42+'[1]TÜRK '!G42+[1]KIBRIS!G42+[1]ASCAN!G42+[1]SEGURE!G42</f>
        <v>20969221.3</v>
      </c>
      <c r="I42" s="13" t="n">
        <f aca="false">G42-H42</f>
        <v>0</v>
      </c>
      <c r="J42" s="15"/>
      <c r="K42" s="9"/>
      <c r="L42" s="9"/>
      <c r="M42" s="9"/>
      <c r="N42" s="6" t="n">
        <f aca="false">[1]UNİVERSAL!L42+[1]TOWER!L42+'[1]KIBRIS KAPİTAL INS.LTD.'!L42+[1]GOLD!L42+[1]ZURİCH!L42+'[1]AGI SİGORTA'!L42+[1]BEY!L42+[1]NORTHPRİME!L42+'[1]KIBRIS İKTİSAT'!L42+[1]GÜNEŞ!L42+[1]COMMERCIAL!L42+[1]ŞEKER!L42+[1]AVEON!L42+[1]GROUPAMA!L42+[1]ZİRVE!L42+[1]AKFİNANS!L42+[1]MAPFREE!L42+[1]DAĞLI!L42+[1]CREDİTWEST!L42+[1]GÜVEN!L42+[1]LİMASOL!L42+[1]ANADOLU!L42+[1]AXA!L42+'[1]TÜRK '!L42+[1]KIBRIS!L42+[1]ASCAN!L42+[1]SEGURE!L42</f>
        <v>0</v>
      </c>
      <c r="O42" s="14" t="n">
        <f aca="false">[1]UNİVERSAL!L42+[1]TOWER!L42+'[1]KIBRIS KAPİTAL INS.LTD.'!L42+[1]GOLD!L42+[1]ZURİCH!L42+'[1]AGI SİGORTA'!L42+[1]BEY!L42+[1]NORTHPRİME!L42+'[1]KIBRIS İKTİSAT'!L42+[1]GÜNEŞ!L42+[1]COMMERCIAL!L42+[1]ŞEKER!L42+[1]AVEON!L42+[1]GROUPAMA!L42+[1]ZİRVE!L42+[1]AKFİNANS!L42+[1]MAPFREE!L42+[1]DAĞLI!L42+[1]CREDİTWEST!L42+[1]GÜVEN!L42+[1]LİMASOL!L42+[1]ANADOLU!L42+[1]AXA!L42+'[1]TÜRK '!L42+[1]KIBRIS!L42+[1]ASCAN!L42+[1]SEGURE!L42</f>
        <v>0</v>
      </c>
      <c r="P42" s="17" t="n">
        <f aca="false">N42-O42</f>
        <v>0</v>
      </c>
    </row>
    <row r="43" customFormat="false" ht="15" hidden="false" customHeight="false" outlineLevel="0" collapsed="false">
      <c r="A43" s="9"/>
      <c r="B43" s="19"/>
      <c r="C43" s="23"/>
      <c r="D43" s="23"/>
      <c r="E43" s="23"/>
      <c r="F43" s="9"/>
      <c r="G43" s="10"/>
      <c r="H43" s="14" t="n">
        <f aca="false">[1]UNİVERSAL!G43+[1]TOWER!G43+'[1]KIBRIS KAPİTAL INS.LTD.'!G43+[1]GOLD!G43+[1]ZURİCH!G43+'[1]AGI SİGORTA'!G43+[1]BEY!G43+[1]NORTHPRİME!G43+'[1]KIBRIS İKTİSAT'!G43+[1]GÜNEŞ!G43+[1]COMMERCIAL!G43+[1]ŞEKER!G43+[1]AVEON!G43+[1]GROUPAMA!G43+[1]ZİRVE!G43+[1]AKFİNANS!G43+[1]MAPFREE!G43+[1]DAĞLI!G43+[1]CREDİTWEST!G43+[1]GÜVEN!G43+[1]LİMASOL!G43+[1]ANADOLU!G43+[1]AXA!G43+'[1]TÜRK '!G43+[1]KIBRIS!G43+[1]ASCAN!G43+[1]SEGURE!G43</f>
        <v>0</v>
      </c>
      <c r="I43" s="13" t="n">
        <f aca="false">G43-H43</f>
        <v>0</v>
      </c>
      <c r="J43" s="15"/>
      <c r="K43" s="9"/>
      <c r="L43" s="9"/>
      <c r="M43" s="9"/>
      <c r="N43" s="10"/>
      <c r="O43" s="14" t="n">
        <f aca="false">[1]UNİVERSAL!L43+[1]TOWER!L43+'[1]KIBRIS KAPİTAL INS.LTD.'!L43+[1]GOLD!L43+[1]ZURİCH!L43+'[1]AGI SİGORTA'!L43+[1]BEY!L43+[1]NORTHPRİME!L43+'[1]KIBRIS İKTİSAT'!L43+[1]GÜNEŞ!L43+[1]COMMERCIAL!L43+[1]ŞEKER!L43+[1]AVEON!L43+[1]GROUPAMA!L43+[1]ZİRVE!L43+[1]AKFİNANS!L43+[1]MAPFREE!L43+[1]DAĞLI!L43+[1]CREDİTWEST!L43+[1]GÜVEN!L43+[1]LİMASOL!L43+[1]ANADOLU!L43+[1]AXA!L43+'[1]TÜRK '!L43+[1]KIBRIS!L43+[1]ASCAN!L43+[1]SEGURE!L43</f>
        <v>0</v>
      </c>
      <c r="P43" s="17" t="n">
        <f aca="false">N43-O43</f>
        <v>0</v>
      </c>
    </row>
    <row r="44" customFormat="false" ht="15" hidden="false" customHeight="false" outlineLevel="0" collapsed="false">
      <c r="A44" s="15" t="s">
        <v>83</v>
      </c>
      <c r="B44" s="15"/>
      <c r="C44" s="15"/>
      <c r="D44" s="15"/>
      <c r="E44" s="15"/>
      <c r="F44" s="9"/>
      <c r="G44" s="26" t="n">
        <f aca="false">G42+G31+G26+G22+G13+G9+G2</f>
        <v>253729448.67</v>
      </c>
      <c r="H44" s="14" t="n">
        <f aca="false">[1]UNİVERSAL!G44+[1]TOWER!G44+'[1]KIBRIS KAPİTAL INS.LTD.'!G44+[1]GOLD!G44+[1]ZURİCH!G44+'[1]AGI SİGORTA'!G44+[1]BEY!G44+[1]NORTHPRİME!G44+'[1]KIBRIS İKTİSAT'!G44+[1]GÜNEŞ!G44+[1]COMMERCIAL!G44+[1]ŞEKER!G44+[1]AVEON!G44+[1]GROUPAMA!G44+[1]ZİRVE!G44+[1]AKFİNANS!G44+[1]MAPFREE!G44+[1]DAĞLI!G44+[1]CREDİTWEST!G44+[1]GÜVEN!G44+[1]LİMASOL!G44+[1]ANADOLU!G44+[1]AXA!G44+'[1]TÜRK '!G44+[1]KIBRIS!G44+[1]ASCAN!G44+[1]SEGURE!G44</f>
        <v>253729448.67</v>
      </c>
      <c r="I44" s="13" t="n">
        <f aca="false">G44-H44</f>
        <v>0</v>
      </c>
      <c r="J44" s="15" t="s">
        <v>84</v>
      </c>
      <c r="K44" s="15"/>
      <c r="L44" s="15"/>
      <c r="M44" s="9"/>
      <c r="N44" s="26" t="n">
        <f aca="false">N2+N9+N19+N21+N35</f>
        <v>253729448.67</v>
      </c>
      <c r="O44" s="14" t="n">
        <f aca="false">[1]UNİVERSAL!L44+[1]TOWER!L44+'[1]KIBRIS KAPİTAL INS.LTD.'!L44+[1]GOLD!L44+[1]ZURİCH!L44+'[1]AGI SİGORTA'!L44+[1]BEY!L44+[1]NORTHPRİME!L44+'[1]KIBRIS İKTİSAT'!L44+[1]GÜNEŞ!L44+[1]COMMERCIAL!L44+[1]ŞEKER!L44+[1]AVEON!L44+[1]GROUPAMA!L44+[1]ZİRVE!L44+[1]AKFİNANS!L44+[1]MAPFREE!L44+[1]DAĞLI!L44+[1]CREDİTWEST!L44+[1]GÜVEN!L44+[1]LİMASOL!L44+[1]ANADOLU!L44+[1]AXA!L44+'[1]TÜRK '!L44+[1]KIBRIS!L44+[1]ASCAN!L44+[1]SEGURE!L44</f>
        <v>253729448.67</v>
      </c>
      <c r="P44" s="17" t="n">
        <f aca="false">N44-O44</f>
        <v>0</v>
      </c>
    </row>
    <row r="45" customFormat="false" ht="15" hidden="false" customHeight="false" outlineLevel="0" collapsed="false">
      <c r="A45" s="9"/>
      <c r="B45" s="19"/>
      <c r="C45" s="23"/>
      <c r="D45" s="23"/>
      <c r="E45" s="23"/>
      <c r="F45" s="9"/>
      <c r="G45" s="10"/>
      <c r="H45" s="10"/>
      <c r="I45" s="10"/>
      <c r="J45" s="15"/>
      <c r="K45" s="9"/>
      <c r="L45" s="9"/>
      <c r="M45" s="9"/>
      <c r="N45" s="10"/>
      <c r="O45" s="9"/>
    </row>
    <row r="46" customFormat="false" ht="15" hidden="false" customHeight="false" outlineLevel="0" collapsed="false">
      <c r="A46" s="9"/>
      <c r="B46" s="19"/>
      <c r="C46" s="23"/>
      <c r="D46" s="23"/>
      <c r="E46" s="23"/>
      <c r="F46" s="9"/>
      <c r="G46" s="10"/>
      <c r="H46" s="10"/>
      <c r="I46" s="10"/>
      <c r="J46" s="15"/>
      <c r="K46" s="9"/>
      <c r="L46" s="9"/>
      <c r="M46" s="9"/>
      <c r="N46" s="10"/>
      <c r="O46" s="9"/>
    </row>
    <row r="47" customFormat="false" ht="15" hidden="false" customHeight="false" outlineLevel="0" collapsed="false">
      <c r="A47" s="9"/>
      <c r="B47" s="19"/>
      <c r="C47" s="23"/>
      <c r="D47" s="23"/>
      <c r="E47" s="23"/>
      <c r="F47" s="9"/>
      <c r="G47" s="10"/>
      <c r="H47" s="10"/>
      <c r="I47" s="10"/>
      <c r="J47" s="15"/>
      <c r="K47" s="9"/>
      <c r="L47" s="9"/>
      <c r="M47" s="9"/>
      <c r="N47" s="10" t="n">
        <f aca="false">G44-N44</f>
        <v>0</v>
      </c>
      <c r="O47" s="9"/>
    </row>
    <row r="48" customFormat="false" ht="15" hidden="false" customHeight="false" outlineLevel="0" collapsed="false">
      <c r="A48" s="9"/>
      <c r="B48" s="19"/>
      <c r="C48" s="9"/>
      <c r="D48" s="9"/>
      <c r="E48" s="9"/>
      <c r="F48" s="9"/>
      <c r="G48" s="10"/>
      <c r="H48" s="10"/>
      <c r="I48" s="10"/>
      <c r="J48" s="15"/>
      <c r="K48" s="9"/>
      <c r="L48" s="9"/>
      <c r="M48" s="9"/>
      <c r="N48" s="10"/>
      <c r="O48" s="9"/>
    </row>
  </sheetData>
  <mergeCells count="56">
    <mergeCell ref="A1:E1"/>
    <mergeCell ref="J1:L1"/>
    <mergeCell ref="B2:E2"/>
    <mergeCell ref="K2:L2"/>
    <mergeCell ref="C3:E3"/>
    <mergeCell ref="C4:E4"/>
    <mergeCell ref="C5:E5"/>
    <mergeCell ref="C6:E6"/>
    <mergeCell ref="C7:E7"/>
    <mergeCell ref="C8:E8"/>
    <mergeCell ref="K8:L8"/>
    <mergeCell ref="B9:E9"/>
    <mergeCell ref="K9:L9"/>
    <mergeCell ref="C10:E10"/>
    <mergeCell ref="C11:E11"/>
    <mergeCell ref="C12:E12"/>
    <mergeCell ref="B13:E13"/>
    <mergeCell ref="C14:E14"/>
    <mergeCell ref="C15:E15"/>
    <mergeCell ref="C16:E16"/>
    <mergeCell ref="C17:E17"/>
    <mergeCell ref="K17:L17"/>
    <mergeCell ref="C18:E18"/>
    <mergeCell ref="C19:E19"/>
    <mergeCell ref="K19:L19"/>
    <mergeCell ref="C20:E20"/>
    <mergeCell ref="C21:E21"/>
    <mergeCell ref="K21:L21"/>
    <mergeCell ref="B22:E22"/>
    <mergeCell ref="C23:E23"/>
    <mergeCell ref="C24:E24"/>
    <mergeCell ref="C25:E25"/>
    <mergeCell ref="B26:E26"/>
    <mergeCell ref="C27:E27"/>
    <mergeCell ref="C28:E28"/>
    <mergeCell ref="C29:E29"/>
    <mergeCell ref="C30:E30"/>
    <mergeCell ref="B31:E31"/>
    <mergeCell ref="C32:E32"/>
    <mergeCell ref="C33:E33"/>
    <mergeCell ref="C34:E34"/>
    <mergeCell ref="C35:E35"/>
    <mergeCell ref="K35:L35"/>
    <mergeCell ref="C36:E36"/>
    <mergeCell ref="C37:E37"/>
    <mergeCell ref="C38:E38"/>
    <mergeCell ref="C39:E39"/>
    <mergeCell ref="C40:E40"/>
    <mergeCell ref="C41:E41"/>
    <mergeCell ref="B42:E42"/>
    <mergeCell ref="C43:E43"/>
    <mergeCell ref="A44:E44"/>
    <mergeCell ref="J44:L44"/>
    <mergeCell ref="C45:E45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6T07:59:47Z</dcterms:modified>
  <cp:revision>0</cp:revision>
  <dc:subject/>
  <dc:title/>
</cp:coreProperties>
</file>