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YANGIN</t>
  </si>
  <si>
    <t xml:space="preserve">NAKLİYAT</t>
  </si>
  <si>
    <t xml:space="preserve">OTO KAZA</t>
  </si>
  <si>
    <t xml:space="preserve">SAİR KAZA</t>
  </si>
  <si>
    <t xml:space="preserve">MAK MONTAJ</t>
  </si>
  <si>
    <t xml:space="preserve">DOLU</t>
  </si>
  <si>
    <t xml:space="preserve">HAY HAYAT</t>
  </si>
  <si>
    <t xml:space="preserve">HASTALIK</t>
  </si>
  <si>
    <t xml:space="preserve">GENEL TOPLAM</t>
  </si>
  <si>
    <t xml:space="preserve">I</t>
  </si>
  <si>
    <t xml:space="preserve">TEKNİK GELİRLER</t>
  </si>
  <si>
    <t xml:space="preserve">A</t>
  </si>
  <si>
    <t xml:space="preserve">Alınan Primler</t>
  </si>
  <si>
    <t xml:space="preserve">B</t>
  </si>
  <si>
    <t xml:space="preserve">Alınan Komisyonlar</t>
  </si>
  <si>
    <t xml:space="preserve">C</t>
  </si>
  <si>
    <t xml:space="preserve">Ödenen Tazminatta Reasürer Payı</t>
  </si>
  <si>
    <t xml:space="preserve">D</t>
  </si>
  <si>
    <t xml:space="preserve">Devreden Teknik Karşılıklar ( Net )</t>
  </si>
  <si>
    <t xml:space="preserve">a) Cari Rizikolar Karşılığı</t>
  </si>
  <si>
    <t xml:space="preserve">b) Muallak Hasar Karşılığı</t>
  </si>
  <si>
    <t xml:space="preserve">c) Hayat Matematik Karşılığı</t>
  </si>
  <si>
    <t xml:space="preserve">d) Hayat Muallak Taz Karşılığı</t>
  </si>
  <si>
    <t xml:space="preserve">e) Hayat Kar Payı Karşılığı</t>
  </si>
  <si>
    <t xml:space="preserve">f) Diğer Teknik Karşılıklar</t>
  </si>
  <si>
    <t xml:space="preserve">E</t>
  </si>
  <si>
    <t xml:space="preserve">Ayrılan Teknik Karş.Reas.Payı</t>
  </si>
  <si>
    <t xml:space="preserve">a) Cari Rizikolar Karş Reas Payı</t>
  </si>
  <si>
    <t xml:space="preserve">b) Muallak Hasar Karş Reas Payı</t>
  </si>
  <si>
    <t xml:space="preserve">c) Hayat Matematik Karş Reas Payı</t>
  </si>
  <si>
    <t xml:space="preserve">d) Hayat Muallak Taz Karş Reas Payı</t>
  </si>
  <si>
    <t xml:space="preserve">e) Hayat Kar Payı Karş Reas Payı</t>
  </si>
  <si>
    <t xml:space="preserve">f) Diğer Teknik Karş Reas Payı</t>
  </si>
  <si>
    <t xml:space="preserve">F</t>
  </si>
  <si>
    <t xml:space="preserve">Diğer Gelirler</t>
  </si>
  <si>
    <t xml:space="preserve">II</t>
  </si>
  <si>
    <t xml:space="preserve">TEKNİK GİDERLER</t>
  </si>
  <si>
    <t xml:space="preserve">Reasürerlere Verilen Primler</t>
  </si>
  <si>
    <t xml:space="preserve">Ödenen Komisyonlar</t>
  </si>
  <si>
    <t xml:space="preserve">Ödenen Tazminatlar</t>
  </si>
  <si>
    <t xml:space="preserve">Ayrılan Teknik Karşılıklar</t>
  </si>
  <si>
    <t xml:space="preserve">c) Deprem Hasar Karşılığı</t>
  </si>
  <si>
    <t xml:space="preserve">d) Hayat Matematik Karşılığı</t>
  </si>
  <si>
    <t xml:space="preserve">e) Hayat Muallak Taz Karşılığı</t>
  </si>
  <si>
    <t xml:space="preserve">f) Hayat Kar Payı Karşılığı</t>
  </si>
  <si>
    <t xml:space="preserve">g) Diğer Teknik Karşılıklar</t>
  </si>
  <si>
    <t xml:space="preserve">Diğer Giderler</t>
  </si>
  <si>
    <t xml:space="preserve">III</t>
  </si>
  <si>
    <t xml:space="preserve">TEKNİK KAR/ZARAR ( I - II )</t>
  </si>
  <si>
    <t xml:space="preserve">IV</t>
  </si>
  <si>
    <t xml:space="preserve">GENEL GİDERLER</t>
  </si>
  <si>
    <t xml:space="preserve">Personel Giderleri</t>
  </si>
  <si>
    <t xml:space="preserve">Genel İdare Giderleri</t>
  </si>
  <si>
    <t xml:space="preserve">Vergi ve Yükümlülükler</t>
  </si>
  <si>
    <t xml:space="preserve">Amortisman Giderleri</t>
  </si>
  <si>
    <t xml:space="preserve">Karşılık Giderleri</t>
  </si>
  <si>
    <t xml:space="preserve">V</t>
  </si>
  <si>
    <t xml:space="preserve">MALİ GELİRLER</t>
  </si>
  <si>
    <t xml:space="preserve">Faiz Gelirleri</t>
  </si>
  <si>
    <t xml:space="preserve">Kar Payı Gelirleri</t>
  </si>
  <si>
    <t xml:space="preserve">Satış Karları</t>
  </si>
  <si>
    <t xml:space="preserve">Kira Geliri</t>
  </si>
  <si>
    <t xml:space="preserve">Kambiyo Karları</t>
  </si>
  <si>
    <t xml:space="preserve">VI</t>
  </si>
  <si>
    <t xml:space="preserve">MALİ GİDERLER</t>
  </si>
  <si>
    <t xml:space="preserve">Faiz Giderleri</t>
  </si>
  <si>
    <t xml:space="preserve">Satış Zararları</t>
  </si>
  <si>
    <t xml:space="preserve">Kambiyo Zararları</t>
  </si>
  <si>
    <t xml:space="preserve">VERGİ ÖNCESİ DÖNEM KAR/ZARAR ( III - IV+ V - VI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₺_-;\-* #,##0.00\ _₺_-;_-* \-??\ _₺_-;_-@_-"/>
    <numFmt numFmtId="166" formatCode="_-* #,##0.00\ _T_L_-;\-* #,##0.00\ _T_L_-;_-* \-??\ _T_L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%20KAR%20ZARAR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FİNANS "/>
      <sheetName val="AGI SİGORTA A.Ş."/>
      <sheetName val="ANADOLU"/>
      <sheetName val="AS-CAN"/>
      <sheetName val="Sayfa1"/>
      <sheetName val="EUROCİTY"/>
      <sheetName val="AXA"/>
      <sheetName val="BEY"/>
      <sheetName val="KIBRIS KAPİTAL INS."/>
      <sheetName val="COMMERCIAL"/>
      <sheetName val="CREDİTWEST"/>
      <sheetName val="DAĞLI"/>
      <sheetName val="CAN SİGORTA"/>
      <sheetName val="GOLD"/>
      <sheetName val="GROUPAMA"/>
      <sheetName val="GÜNEŞ"/>
      <sheetName val="GÜVEN"/>
      <sheetName val="İKTİSAT"/>
      <sheetName val="NORTHPRİME"/>
      <sheetName val="KIBRIS"/>
      <sheetName val="LİMASOL"/>
      <sheetName val="AVEON"/>
      <sheetName val="SEGURE"/>
      <sheetName val="ŞEKER"/>
      <sheetName val="TOWER"/>
      <sheetName val="TÜRK"/>
      <sheetName val="ÜNİVERSAL"/>
      <sheetName val="ZİRVE"/>
      <sheetName val="MAPFREE"/>
      <sheetName val="ZURİCH"/>
      <sheetName val="KONSOLİDE"/>
      <sheetName val="Sayfa2"/>
    </sheetNames>
    <sheetDataSet>
      <sheetData sheetId="0">
        <row r="4">
          <cell r="F4">
            <v>1127333.63</v>
          </cell>
        </row>
        <row r="5">
          <cell r="F5">
            <v>282016.07</v>
          </cell>
        </row>
        <row r="6">
          <cell r="F6">
            <v>132300.45</v>
          </cell>
        </row>
        <row r="8">
          <cell r="F8">
            <v>307468.23</v>
          </cell>
        </row>
        <row r="9">
          <cell r="F9">
            <v>43377.46</v>
          </cell>
        </row>
        <row r="15">
          <cell r="F15">
            <v>291618</v>
          </cell>
        </row>
        <row r="16">
          <cell r="F16">
            <v>52671.11</v>
          </cell>
        </row>
        <row r="21">
          <cell r="F21">
            <v>372296.49</v>
          </cell>
        </row>
        <row r="24">
          <cell r="F24">
            <v>233655.93</v>
          </cell>
        </row>
        <row r="25">
          <cell r="F25">
            <v>261500.88</v>
          </cell>
        </row>
        <row r="27">
          <cell r="F27">
            <v>606196.98</v>
          </cell>
        </row>
        <row r="28">
          <cell r="F28">
            <v>105342.2</v>
          </cell>
        </row>
        <row r="34">
          <cell r="F34">
            <v>204484.68</v>
          </cell>
        </row>
        <row r="37">
          <cell r="L37">
            <v>218246.25</v>
          </cell>
        </row>
        <row r="38">
          <cell r="L38">
            <v>328282.26</v>
          </cell>
        </row>
        <row r="40">
          <cell r="L40">
            <v>65818.05</v>
          </cell>
        </row>
        <row r="44">
          <cell r="L44">
            <v>65338.79</v>
          </cell>
        </row>
        <row r="48">
          <cell r="L48">
            <v>18942.62</v>
          </cell>
        </row>
        <row r="51">
          <cell r="L51">
            <v>3540.86</v>
          </cell>
        </row>
      </sheetData>
      <sheetData sheetId="1">
        <row r="3">
          <cell r="G3">
            <v>1230059.57</v>
          </cell>
        </row>
        <row r="13">
          <cell r="H13">
            <v>0</v>
          </cell>
        </row>
        <row r="21">
          <cell r="H21">
            <v>0</v>
          </cell>
        </row>
        <row r="22">
          <cell r="G22">
            <v>85480.44</v>
          </cell>
        </row>
        <row r="23">
          <cell r="G23">
            <v>448012.41</v>
          </cell>
        </row>
        <row r="24">
          <cell r="G24">
            <v>46528.51</v>
          </cell>
        </row>
        <row r="25">
          <cell r="H25">
            <v>0</v>
          </cell>
        </row>
        <row r="26">
          <cell r="G26">
            <v>370272.61</v>
          </cell>
        </row>
        <row r="27">
          <cell r="G27">
            <v>3740.64</v>
          </cell>
        </row>
        <row r="34">
          <cell r="H34">
            <v>0</v>
          </cell>
        </row>
        <row r="36">
          <cell r="L36">
            <v>161208.99</v>
          </cell>
        </row>
        <row r="37">
          <cell r="L37">
            <v>175223.87</v>
          </cell>
        </row>
        <row r="39">
          <cell r="L39">
            <v>3294.84</v>
          </cell>
        </row>
        <row r="43">
          <cell r="L43">
            <v>307983.5</v>
          </cell>
        </row>
        <row r="47">
          <cell r="L47">
            <v>416.44</v>
          </cell>
        </row>
        <row r="48">
          <cell r="L48">
            <v>45144</v>
          </cell>
        </row>
        <row r="52">
          <cell r="L52">
            <v>65302.16</v>
          </cell>
        </row>
      </sheetData>
      <sheetData sheetId="2">
        <row r="3">
          <cell r="D3">
            <v>5303342</v>
          </cell>
          <cell r="E3">
            <v>1198678</v>
          </cell>
          <cell r="F3">
            <v>13980309</v>
          </cell>
          <cell r="G3">
            <v>311815</v>
          </cell>
          <cell r="H3">
            <v>665763</v>
          </cell>
        </row>
        <row r="3">
          <cell r="K3">
            <v>3935151</v>
          </cell>
        </row>
        <row r="4">
          <cell r="D4">
            <v>1075644</v>
          </cell>
          <cell r="E4">
            <v>243953</v>
          </cell>
          <cell r="F4">
            <v>2973439</v>
          </cell>
          <cell r="G4">
            <v>61748</v>
          </cell>
          <cell r="H4">
            <v>130704</v>
          </cell>
        </row>
        <row r="4">
          <cell r="K4">
            <v>744154</v>
          </cell>
        </row>
        <row r="5">
          <cell r="D5">
            <v>2109021</v>
          </cell>
          <cell r="E5">
            <v>236681</v>
          </cell>
          <cell r="F5">
            <v>6318760</v>
          </cell>
          <cell r="G5">
            <v>9167</v>
          </cell>
          <cell r="H5">
            <v>503719</v>
          </cell>
        </row>
        <row r="5">
          <cell r="K5">
            <v>1418053</v>
          </cell>
        </row>
        <row r="13">
          <cell r="H13">
            <v>784128.23</v>
          </cell>
        </row>
        <row r="14">
          <cell r="D14">
            <v>2855374</v>
          </cell>
          <cell r="E14">
            <v>445271</v>
          </cell>
          <cell r="F14">
            <v>7781241</v>
          </cell>
          <cell r="G14">
            <v>172309</v>
          </cell>
          <cell r="H14">
            <v>351101</v>
          </cell>
        </row>
        <row r="14">
          <cell r="K14">
            <v>2089606</v>
          </cell>
        </row>
        <row r="15">
          <cell r="D15">
            <v>385241.39</v>
          </cell>
          <cell r="E15">
            <v>42182.88</v>
          </cell>
          <cell r="F15">
            <v>4559693.28</v>
          </cell>
        </row>
        <row r="15">
          <cell r="H15">
            <v>433027.23</v>
          </cell>
        </row>
        <row r="15">
          <cell r="K15">
            <v>11645.91</v>
          </cell>
        </row>
        <row r="20">
          <cell r="D20">
            <v>36</v>
          </cell>
          <cell r="E20">
            <v>3</v>
          </cell>
          <cell r="F20">
            <v>15</v>
          </cell>
        </row>
        <row r="20">
          <cell r="H20">
            <v>47</v>
          </cell>
        </row>
        <row r="21">
          <cell r="H21">
            <v>2056157.63</v>
          </cell>
        </row>
        <row r="22">
          <cell r="D22">
            <v>5303342</v>
          </cell>
          <cell r="E22">
            <v>1198678</v>
          </cell>
          <cell r="F22">
            <v>13980309.3</v>
          </cell>
          <cell r="G22">
            <v>311815</v>
          </cell>
          <cell r="H22">
            <v>665763.4</v>
          </cell>
        </row>
        <row r="22">
          <cell r="K22">
            <v>3935151</v>
          </cell>
        </row>
        <row r="23">
          <cell r="D23">
            <v>760712</v>
          </cell>
          <cell r="E23">
            <v>130386</v>
          </cell>
          <cell r="F23">
            <v>2380548</v>
          </cell>
          <cell r="G23">
            <v>54559</v>
          </cell>
          <cell r="H23">
            <v>102533</v>
          </cell>
        </row>
        <row r="23">
          <cell r="K23">
            <v>480256</v>
          </cell>
        </row>
        <row r="24">
          <cell r="D24">
            <v>2109021</v>
          </cell>
          <cell r="E24">
            <v>236681</v>
          </cell>
          <cell r="F24">
            <v>6318760</v>
          </cell>
          <cell r="G24">
            <v>9167</v>
          </cell>
          <cell r="H24">
            <v>503719</v>
          </cell>
        </row>
        <row r="24">
          <cell r="K24">
            <v>1418053</v>
          </cell>
        </row>
        <row r="25">
          <cell r="H25">
            <v>784128.23</v>
          </cell>
        </row>
        <row r="26">
          <cell r="D26">
            <v>2855374</v>
          </cell>
          <cell r="E26">
            <v>445271</v>
          </cell>
          <cell r="F26">
            <v>7781241</v>
          </cell>
          <cell r="G26">
            <v>172309</v>
          </cell>
          <cell r="H26">
            <v>351101</v>
          </cell>
        </row>
        <row r="26">
          <cell r="K26">
            <v>2089606</v>
          </cell>
        </row>
        <row r="27">
          <cell r="D27">
            <v>385241.39</v>
          </cell>
          <cell r="E27">
            <v>42182.88</v>
          </cell>
          <cell r="F27">
            <v>4559693.28</v>
          </cell>
        </row>
        <row r="27">
          <cell r="H27">
            <v>433027.23</v>
          </cell>
        </row>
        <row r="27">
          <cell r="K27">
            <v>11645.91</v>
          </cell>
        </row>
        <row r="33">
          <cell r="D33">
            <v>116061</v>
          </cell>
          <cell r="E33">
            <v>3755</v>
          </cell>
          <cell r="F33">
            <v>112778</v>
          </cell>
          <cell r="G33">
            <v>93</v>
          </cell>
          <cell r="H33">
            <v>14</v>
          </cell>
        </row>
        <row r="33">
          <cell r="K33">
            <v>21817</v>
          </cell>
        </row>
        <row r="34">
          <cell r="H34">
            <v>28203.6000000001</v>
          </cell>
        </row>
        <row r="36">
          <cell r="L36">
            <v>1338461.96</v>
          </cell>
        </row>
        <row r="37">
          <cell r="L37">
            <v>463305.54</v>
          </cell>
        </row>
        <row r="38">
          <cell r="L38">
            <v>27808.94</v>
          </cell>
        </row>
        <row r="39">
          <cell r="L39">
            <v>29341.69</v>
          </cell>
        </row>
        <row r="40">
          <cell r="L40">
            <v>10422.04</v>
          </cell>
        </row>
        <row r="43">
          <cell r="L43">
            <v>556219.38</v>
          </cell>
        </row>
        <row r="44">
          <cell r="L44">
            <v>0</v>
          </cell>
        </row>
        <row r="47">
          <cell r="L47">
            <v>643195.4</v>
          </cell>
        </row>
        <row r="48">
          <cell r="L48">
            <v>10965.08</v>
          </cell>
        </row>
        <row r="52">
          <cell r="L52">
            <v>339464.37</v>
          </cell>
        </row>
      </sheetData>
      <sheetData sheetId="3">
        <row r="3">
          <cell r="D3">
            <v>600221.52</v>
          </cell>
          <cell r="E3">
            <v>326667.21</v>
          </cell>
          <cell r="F3">
            <v>2434669.43</v>
          </cell>
          <cell r="G3">
            <v>196560.13</v>
          </cell>
          <cell r="H3">
            <v>13635.2</v>
          </cell>
        </row>
        <row r="4">
          <cell r="D4">
            <v>138385.78</v>
          </cell>
          <cell r="E4">
            <v>65333.66</v>
          </cell>
          <cell r="F4">
            <v>279988.42</v>
          </cell>
          <cell r="G4">
            <v>37300.55</v>
          </cell>
          <cell r="H4">
            <v>2719.53</v>
          </cell>
        </row>
        <row r="5">
          <cell r="D5">
            <v>72646.05</v>
          </cell>
          <cell r="E5">
            <v>57708.5</v>
          </cell>
          <cell r="F5">
            <v>844153.15</v>
          </cell>
          <cell r="G5">
            <v>44936</v>
          </cell>
          <cell r="H5">
            <v>875</v>
          </cell>
        </row>
        <row r="7">
          <cell r="D7">
            <v>140793.91</v>
          </cell>
          <cell r="E7">
            <v>26291.36</v>
          </cell>
          <cell r="F7">
            <v>785794.38</v>
          </cell>
          <cell r="G7">
            <v>25634.05</v>
          </cell>
          <cell r="H7">
            <v>3449.77</v>
          </cell>
        </row>
        <row r="8">
          <cell r="D8">
            <v>375</v>
          </cell>
        </row>
        <row r="8">
          <cell r="F8">
            <v>105025</v>
          </cell>
        </row>
        <row r="13">
          <cell r="H13">
            <v>4174.76</v>
          </cell>
        </row>
        <row r="14">
          <cell r="D14">
            <v>157605.41</v>
          </cell>
          <cell r="E14">
            <v>25016.76</v>
          </cell>
          <cell r="F14">
            <v>631524.2</v>
          </cell>
          <cell r="G14">
            <v>25590.26</v>
          </cell>
          <cell r="H14">
            <v>4174.76</v>
          </cell>
        </row>
        <row r="15">
          <cell r="D15">
            <v>187.5</v>
          </cell>
        </row>
        <row r="15">
          <cell r="F15">
            <v>71075</v>
          </cell>
          <cell r="G15">
            <v>32750</v>
          </cell>
        </row>
        <row r="20">
          <cell r="D20">
            <v>75738.41</v>
          </cell>
          <cell r="E20">
            <v>43942.76</v>
          </cell>
          <cell r="F20">
            <v>521431.42</v>
          </cell>
          <cell r="G20">
            <v>23634.36</v>
          </cell>
          <cell r="H20">
            <v>3648.46</v>
          </cell>
        </row>
        <row r="21">
          <cell r="H21">
            <v>20491.39</v>
          </cell>
        </row>
        <row r="22">
          <cell r="D22">
            <v>383971.56</v>
          </cell>
          <cell r="E22">
            <v>163333.85</v>
          </cell>
          <cell r="F22">
            <v>1379030.52</v>
          </cell>
          <cell r="G22">
            <v>105030.39</v>
          </cell>
          <cell r="H22">
            <v>6836.46</v>
          </cell>
        </row>
        <row r="23">
          <cell r="D23">
            <v>15500.06</v>
          </cell>
          <cell r="E23">
            <v>378.33</v>
          </cell>
          <cell r="F23">
            <v>18006.57</v>
          </cell>
          <cell r="G23">
            <v>23401.1</v>
          </cell>
        </row>
        <row r="24">
          <cell r="D24">
            <v>142597.53</v>
          </cell>
          <cell r="E24">
            <v>115417</v>
          </cell>
          <cell r="F24">
            <v>1688206.3</v>
          </cell>
          <cell r="G24">
            <v>89872</v>
          </cell>
          <cell r="H24">
            <v>1750</v>
          </cell>
        </row>
        <row r="25">
          <cell r="H25">
            <v>10245.88</v>
          </cell>
        </row>
        <row r="26">
          <cell r="D26">
            <v>318770.88</v>
          </cell>
          <cell r="E26">
            <v>53450.73</v>
          </cell>
          <cell r="F26">
            <v>1422479.58</v>
          </cell>
          <cell r="G26">
            <v>52464.63</v>
          </cell>
          <cell r="H26">
            <v>10245.88</v>
          </cell>
        </row>
        <row r="27">
          <cell r="D27">
            <v>375</v>
          </cell>
        </row>
        <row r="27">
          <cell r="F27">
            <v>142150</v>
          </cell>
          <cell r="G27">
            <v>65500</v>
          </cell>
        </row>
        <row r="33">
          <cell r="D33">
            <v>60828.67</v>
          </cell>
          <cell r="E33">
            <v>12177.02</v>
          </cell>
          <cell r="F33">
            <v>333410.08</v>
          </cell>
          <cell r="G33">
            <v>11615.37</v>
          </cell>
          <cell r="H33">
            <v>1659.05</v>
          </cell>
        </row>
        <row r="34">
          <cell r="H34">
            <v>8011.33000000001</v>
          </cell>
        </row>
        <row r="36">
          <cell r="L36">
            <v>514077.17</v>
          </cell>
        </row>
        <row r="37">
          <cell r="L37">
            <v>542595.91</v>
          </cell>
        </row>
        <row r="39">
          <cell r="L39">
            <v>55854.2</v>
          </cell>
        </row>
        <row r="41">
          <cell r="L41">
            <v>100456.42</v>
          </cell>
        </row>
        <row r="43">
          <cell r="L43">
            <v>444046.19</v>
          </cell>
        </row>
        <row r="47">
          <cell r="L47">
            <v>14933.68</v>
          </cell>
        </row>
        <row r="48">
          <cell r="L48">
            <v>35500</v>
          </cell>
        </row>
        <row r="52">
          <cell r="L52">
            <v>16060.51</v>
          </cell>
        </row>
      </sheetData>
      <sheetData sheetId="4"/>
      <sheetData sheetId="5">
        <row r="3">
          <cell r="D3">
            <v>445236.97</v>
          </cell>
          <cell r="E3">
            <v>69505.46</v>
          </cell>
          <cell r="F3">
            <v>3228824.58</v>
          </cell>
          <cell r="G3">
            <v>633364.82</v>
          </cell>
          <cell r="H3">
            <v>46646.45</v>
          </cell>
        </row>
        <row r="4">
          <cell r="D4">
            <v>78439.84</v>
          </cell>
          <cell r="E4">
            <v>12406.04</v>
          </cell>
          <cell r="F4">
            <v>1551975.25</v>
          </cell>
          <cell r="G4">
            <v>172506.8</v>
          </cell>
          <cell r="H4">
            <v>12269.81</v>
          </cell>
        </row>
        <row r="5">
          <cell r="D5">
            <v>15415</v>
          </cell>
          <cell r="E5">
            <v>297.51</v>
          </cell>
          <cell r="F5">
            <v>1624350.59</v>
          </cell>
          <cell r="G5">
            <v>164597.29</v>
          </cell>
          <cell r="H5">
            <v>230.31</v>
          </cell>
        </row>
        <row r="7">
          <cell r="D7">
            <v>86437.75</v>
          </cell>
          <cell r="E7">
            <v>3707.45</v>
          </cell>
          <cell r="F7">
            <v>548085.02</v>
          </cell>
          <cell r="G7">
            <v>78394.19</v>
          </cell>
          <cell r="H7">
            <v>5177.5</v>
          </cell>
        </row>
        <row r="8">
          <cell r="D8">
            <v>43160.79</v>
          </cell>
          <cell r="E8">
            <v>558</v>
          </cell>
          <cell r="F8">
            <v>92117.79</v>
          </cell>
          <cell r="G8">
            <v>35328.85</v>
          </cell>
        </row>
        <row r="13">
          <cell r="H13">
            <v>14551.38</v>
          </cell>
        </row>
        <row r="14">
          <cell r="D14">
            <v>185449.33</v>
          </cell>
          <cell r="E14">
            <v>5847.18</v>
          </cell>
          <cell r="F14">
            <v>1213210.67</v>
          </cell>
          <cell r="G14">
            <v>241604.03</v>
          </cell>
          <cell r="H14">
            <v>14551.38</v>
          </cell>
        </row>
        <row r="15">
          <cell r="D15">
            <v>46094.38</v>
          </cell>
          <cell r="E15">
            <v>11453.76</v>
          </cell>
          <cell r="F15">
            <v>214217.04</v>
          </cell>
          <cell r="G15">
            <v>19368.88</v>
          </cell>
        </row>
        <row r="20">
          <cell r="D20">
            <v>156057.8</v>
          </cell>
          <cell r="E20">
            <v>22897.87</v>
          </cell>
          <cell r="F20">
            <v>1675591.34</v>
          </cell>
          <cell r="G20">
            <v>273969.87</v>
          </cell>
          <cell r="H20">
            <v>18334.23</v>
          </cell>
        </row>
        <row r="21">
          <cell r="H21">
            <v>84783.83</v>
          </cell>
        </row>
        <row r="22">
          <cell r="D22">
            <v>313938</v>
          </cell>
          <cell r="E22">
            <v>47454.08</v>
          </cell>
          <cell r="F22">
            <v>2375442.17</v>
          </cell>
          <cell r="G22">
            <v>474408.57</v>
          </cell>
          <cell r="H22">
            <v>36121.88</v>
          </cell>
        </row>
        <row r="23">
          <cell r="D23">
            <v>131207.66</v>
          </cell>
          <cell r="E23">
            <v>27613.02</v>
          </cell>
          <cell r="F23">
            <v>1055443.13</v>
          </cell>
          <cell r="G23">
            <v>228231.73</v>
          </cell>
          <cell r="H23">
            <v>16263.76</v>
          </cell>
        </row>
        <row r="24">
          <cell r="D24">
            <v>24044</v>
          </cell>
          <cell r="E24">
            <v>425</v>
          </cell>
          <cell r="F24">
            <v>2320490.76</v>
          </cell>
          <cell r="G24">
            <v>292242.34</v>
          </cell>
          <cell r="H24">
            <v>329</v>
          </cell>
        </row>
        <row r="25">
          <cell r="H25">
            <v>24934.67</v>
          </cell>
        </row>
        <row r="26">
          <cell r="D26">
            <v>290955.08</v>
          </cell>
          <cell r="E26">
            <v>10573.46</v>
          </cell>
          <cell r="F26">
            <v>2135900.66</v>
          </cell>
          <cell r="G26">
            <v>353368.36</v>
          </cell>
          <cell r="H26">
            <v>24934.67</v>
          </cell>
        </row>
        <row r="27">
          <cell r="D27">
            <v>80611.97</v>
          </cell>
          <cell r="E27">
            <v>16059.32</v>
          </cell>
          <cell r="F27">
            <v>306024.32</v>
          </cell>
          <cell r="G27">
            <v>43373.91</v>
          </cell>
        </row>
        <row r="33">
          <cell r="D33">
            <v>106380.46</v>
          </cell>
          <cell r="E33">
            <v>4098.97</v>
          </cell>
          <cell r="F33">
            <v>634387.53</v>
          </cell>
          <cell r="G33">
            <v>163513.13</v>
          </cell>
          <cell r="H33">
            <v>7134.52</v>
          </cell>
        </row>
        <row r="34">
          <cell r="H34">
            <v>12425.85</v>
          </cell>
        </row>
        <row r="36">
          <cell r="L36">
            <v>1081207.98</v>
          </cell>
        </row>
        <row r="37">
          <cell r="L37">
            <v>453777.97</v>
          </cell>
        </row>
        <row r="38">
          <cell r="L38">
            <v>0</v>
          </cell>
        </row>
        <row r="39">
          <cell r="L39">
            <v>33194.56</v>
          </cell>
        </row>
        <row r="41">
          <cell r="L41">
            <v>15622.61</v>
          </cell>
        </row>
        <row r="43">
          <cell r="L43">
            <v>68427.36</v>
          </cell>
        </row>
        <row r="47">
          <cell r="L47">
            <v>532862.8</v>
          </cell>
        </row>
        <row r="48">
          <cell r="L48">
            <v>44648.99</v>
          </cell>
        </row>
        <row r="50">
          <cell r="L50">
            <v>74985.97</v>
          </cell>
        </row>
        <row r="52">
          <cell r="L52">
            <v>413574.95</v>
          </cell>
        </row>
      </sheetData>
      <sheetData sheetId="6">
        <row r="3">
          <cell r="D3">
            <v>1141924</v>
          </cell>
          <cell r="E3">
            <v>79903</v>
          </cell>
          <cell r="F3">
            <v>912525</v>
          </cell>
        </row>
        <row r="3">
          <cell r="H3">
            <v>115010</v>
          </cell>
        </row>
        <row r="3">
          <cell r="K3">
            <v>12716</v>
          </cell>
        </row>
        <row r="4">
          <cell r="D4">
            <v>-1895</v>
          </cell>
        </row>
        <row r="4">
          <cell r="F4">
            <v>32862</v>
          </cell>
        </row>
        <row r="4">
          <cell r="H4">
            <v>646</v>
          </cell>
        </row>
        <row r="5">
          <cell r="D5">
            <v>8088</v>
          </cell>
        </row>
        <row r="5">
          <cell r="F5">
            <v>70</v>
          </cell>
        </row>
        <row r="5">
          <cell r="H5">
            <v>19624</v>
          </cell>
        </row>
        <row r="7">
          <cell r="D7">
            <v>745706</v>
          </cell>
          <cell r="E7">
            <v>12327</v>
          </cell>
          <cell r="F7">
            <v>1075500</v>
          </cell>
        </row>
        <row r="7">
          <cell r="H7">
            <v>83468</v>
          </cell>
        </row>
        <row r="7">
          <cell r="K7">
            <v>6553</v>
          </cell>
        </row>
        <row r="8">
          <cell r="D8">
            <v>-5776</v>
          </cell>
          <cell r="E8">
            <v>-165</v>
          </cell>
          <cell r="F8">
            <v>892439</v>
          </cell>
        </row>
        <row r="8">
          <cell r="H8">
            <v>55579</v>
          </cell>
        </row>
        <row r="8">
          <cell r="K8">
            <v>-1234</v>
          </cell>
        </row>
        <row r="12">
          <cell r="D12">
            <v>-157628</v>
          </cell>
          <cell r="E12">
            <v>-2660</v>
          </cell>
          <cell r="F12">
            <v>-337000</v>
          </cell>
        </row>
        <row r="12">
          <cell r="H12">
            <v>-16356</v>
          </cell>
        </row>
        <row r="12">
          <cell r="K12">
            <v>-1358</v>
          </cell>
        </row>
        <row r="13">
          <cell r="H13">
            <v>11511</v>
          </cell>
        </row>
        <row r="14">
          <cell r="D14">
            <v>27342</v>
          </cell>
        </row>
        <row r="14">
          <cell r="F14">
            <v>12474</v>
          </cell>
        </row>
        <row r="14">
          <cell r="H14">
            <v>14895</v>
          </cell>
        </row>
        <row r="15">
          <cell r="D15">
            <v>-195</v>
          </cell>
          <cell r="E15">
            <v>-10</v>
          </cell>
          <cell r="F15">
            <v>16498</v>
          </cell>
        </row>
        <row r="15">
          <cell r="H15">
            <v>257</v>
          </cell>
        </row>
        <row r="15">
          <cell r="K15">
            <v>-40</v>
          </cell>
        </row>
        <row r="19">
          <cell r="D19">
            <v>-8197</v>
          </cell>
        </row>
        <row r="19">
          <cell r="F19">
            <v>-3372</v>
          </cell>
        </row>
        <row r="19">
          <cell r="H19">
            <v>-3641</v>
          </cell>
        </row>
        <row r="20">
          <cell r="D20">
            <v>3814</v>
          </cell>
          <cell r="E20">
            <v>9525</v>
          </cell>
          <cell r="F20">
            <v>56927</v>
          </cell>
        </row>
        <row r="21">
          <cell r="H21">
            <v>252675</v>
          </cell>
        </row>
        <row r="22">
          <cell r="D22">
            <v>204770</v>
          </cell>
          <cell r="E22">
            <v>4978</v>
          </cell>
          <cell r="F22">
            <v>124136</v>
          </cell>
        </row>
        <row r="22">
          <cell r="H22">
            <v>14351</v>
          </cell>
        </row>
        <row r="22">
          <cell r="K22">
            <v>59</v>
          </cell>
        </row>
        <row r="23">
          <cell r="D23">
            <v>176512</v>
          </cell>
          <cell r="E23">
            <v>17421</v>
          </cell>
          <cell r="F23">
            <v>139740</v>
          </cell>
        </row>
        <row r="23">
          <cell r="H23">
            <v>3517</v>
          </cell>
        </row>
        <row r="23">
          <cell r="K23">
            <v>2273</v>
          </cell>
        </row>
        <row r="24">
          <cell r="D24">
            <v>95786</v>
          </cell>
          <cell r="E24">
            <v>13887</v>
          </cell>
          <cell r="F24">
            <v>351030</v>
          </cell>
        </row>
        <row r="24">
          <cell r="H24">
            <v>121886</v>
          </cell>
        </row>
        <row r="24">
          <cell r="K24">
            <v>155095</v>
          </cell>
        </row>
        <row r="25">
          <cell r="H25">
            <v>112921</v>
          </cell>
        </row>
        <row r="26">
          <cell r="D26">
            <v>867111</v>
          </cell>
          <cell r="E26">
            <v>7524</v>
          </cell>
          <cell r="F26">
            <v>526995</v>
          </cell>
        </row>
        <row r="26">
          <cell r="H26">
            <v>119724</v>
          </cell>
        </row>
        <row r="26">
          <cell r="K26">
            <v>5058</v>
          </cell>
        </row>
        <row r="27">
          <cell r="D27">
            <v>109862</v>
          </cell>
          <cell r="E27">
            <v>-62</v>
          </cell>
          <cell r="F27">
            <v>1211667</v>
          </cell>
        </row>
        <row r="27">
          <cell r="H27">
            <v>946</v>
          </cell>
        </row>
        <row r="27">
          <cell r="K27">
            <v>-2397</v>
          </cell>
        </row>
        <row r="29">
          <cell r="F29">
            <v>3148</v>
          </cell>
        </row>
        <row r="32">
          <cell r="D32">
            <v>-114717</v>
          </cell>
          <cell r="E32">
            <v>-1669</v>
          </cell>
          <cell r="F32">
            <v>-94790</v>
          </cell>
        </row>
        <row r="32">
          <cell r="H32">
            <v>-7749</v>
          </cell>
        </row>
        <row r="32">
          <cell r="K32">
            <v>-885</v>
          </cell>
        </row>
        <row r="33">
          <cell r="D33">
            <v>462</v>
          </cell>
        </row>
        <row r="33">
          <cell r="F33">
            <v>-1121</v>
          </cell>
        </row>
        <row r="33">
          <cell r="K33">
            <v>11</v>
          </cell>
        </row>
        <row r="34">
          <cell r="H34">
            <v>16807</v>
          </cell>
        </row>
        <row r="36">
          <cell r="L36">
            <v>235169</v>
          </cell>
        </row>
        <row r="37">
          <cell r="L37">
            <v>118699</v>
          </cell>
        </row>
        <row r="38">
          <cell r="L38">
            <v>17333</v>
          </cell>
        </row>
        <row r="40">
          <cell r="L40">
            <v>52373</v>
          </cell>
        </row>
        <row r="41">
          <cell r="L41">
            <v>59599</v>
          </cell>
        </row>
        <row r="43">
          <cell r="L43">
            <v>612024</v>
          </cell>
        </row>
        <row r="47">
          <cell r="L47">
            <v>66684</v>
          </cell>
        </row>
        <row r="50">
          <cell r="L50">
            <v>12263</v>
          </cell>
        </row>
      </sheetData>
      <sheetData sheetId="7">
        <row r="3">
          <cell r="D3">
            <v>8801.16</v>
          </cell>
        </row>
        <row r="3">
          <cell r="F3">
            <v>131030.9</v>
          </cell>
          <cell r="G3">
            <v>128.05</v>
          </cell>
        </row>
        <row r="4">
          <cell r="D4">
            <v>2615.03</v>
          </cell>
        </row>
        <row r="4">
          <cell r="F4">
            <v>31000.81</v>
          </cell>
          <cell r="G4">
            <v>26.89</v>
          </cell>
        </row>
        <row r="5">
          <cell r="F5">
            <v>29725.11</v>
          </cell>
        </row>
        <row r="7">
          <cell r="D7">
            <v>2974.5</v>
          </cell>
        </row>
        <row r="7">
          <cell r="F7">
            <v>54803.97</v>
          </cell>
          <cell r="G7">
            <v>102.61</v>
          </cell>
        </row>
        <row r="8">
          <cell r="F8">
            <v>11319.87</v>
          </cell>
        </row>
        <row r="13">
          <cell r="H13">
            <v>0</v>
          </cell>
        </row>
        <row r="14">
          <cell r="D14">
            <v>3412.44</v>
          </cell>
        </row>
        <row r="14">
          <cell r="F14">
            <v>36793.67</v>
          </cell>
          <cell r="G14">
            <v>72.11</v>
          </cell>
        </row>
        <row r="15">
          <cell r="F15">
            <v>21595.1</v>
          </cell>
        </row>
        <row r="20">
          <cell r="D20">
            <v>2203.49</v>
          </cell>
        </row>
        <row r="20">
          <cell r="F20">
            <v>125126.95</v>
          </cell>
          <cell r="G20">
            <v>55.99</v>
          </cell>
        </row>
        <row r="21">
          <cell r="H21">
            <v>0</v>
          </cell>
        </row>
        <row r="22">
          <cell r="D22">
            <v>5280.7</v>
          </cell>
        </row>
        <row r="22">
          <cell r="F22">
            <v>108420.54</v>
          </cell>
          <cell r="G22">
            <v>76.83</v>
          </cell>
        </row>
        <row r="24">
          <cell r="F24">
            <v>49541.86</v>
          </cell>
        </row>
        <row r="25">
          <cell r="H25">
            <v>0</v>
          </cell>
        </row>
        <row r="26">
          <cell r="D26">
            <v>6256.55</v>
          </cell>
        </row>
        <row r="26">
          <cell r="F26">
            <v>66882.32</v>
          </cell>
          <cell r="G26">
            <v>132.3</v>
          </cell>
        </row>
        <row r="27">
          <cell r="F27">
            <v>34091</v>
          </cell>
        </row>
        <row r="33">
          <cell r="D33">
            <v>1270.59</v>
          </cell>
        </row>
        <row r="33">
          <cell r="F33">
            <v>7358.71</v>
          </cell>
          <cell r="G33">
            <v>25.24</v>
          </cell>
        </row>
        <row r="34">
          <cell r="H34">
            <v>0</v>
          </cell>
        </row>
        <row r="36">
          <cell r="L36">
            <v>166621.17</v>
          </cell>
        </row>
        <row r="37">
          <cell r="L37">
            <v>156799.3</v>
          </cell>
        </row>
        <row r="39">
          <cell r="L39">
            <v>8662.51</v>
          </cell>
        </row>
        <row r="41">
          <cell r="L41">
            <v>3613.24</v>
          </cell>
        </row>
        <row r="43">
          <cell r="L43">
            <v>175299.78</v>
          </cell>
        </row>
        <row r="47">
          <cell r="L47">
            <v>493176.67</v>
          </cell>
        </row>
        <row r="52">
          <cell r="L52">
            <v>16147.08</v>
          </cell>
        </row>
      </sheetData>
      <sheetData sheetId="8">
        <row r="3">
          <cell r="D3">
            <v>73421.11</v>
          </cell>
        </row>
        <row r="3">
          <cell r="F3">
            <v>281018.27</v>
          </cell>
          <cell r="G3">
            <v>2309510.6</v>
          </cell>
        </row>
        <row r="4">
          <cell r="D4">
            <v>14255.68</v>
          </cell>
        </row>
        <row r="4">
          <cell r="F4">
            <v>61557.2</v>
          </cell>
          <cell r="G4">
            <v>187438.15</v>
          </cell>
        </row>
        <row r="5">
          <cell r="F5">
            <v>22266.76</v>
          </cell>
        </row>
        <row r="7">
          <cell r="D7">
            <v>14591.32</v>
          </cell>
        </row>
        <row r="7">
          <cell r="F7">
            <v>60482.52</v>
          </cell>
          <cell r="G7">
            <v>872556.13</v>
          </cell>
        </row>
        <row r="13">
          <cell r="H13">
            <v>0</v>
          </cell>
        </row>
        <row r="14">
          <cell r="D14">
            <v>22195.34</v>
          </cell>
        </row>
        <row r="14">
          <cell r="F14">
            <v>16106.92</v>
          </cell>
          <cell r="G14">
            <v>195562.15</v>
          </cell>
        </row>
        <row r="15">
          <cell r="F15">
            <v>1600</v>
          </cell>
        </row>
        <row r="20">
          <cell r="D20">
            <v>33009.64</v>
          </cell>
        </row>
        <row r="20">
          <cell r="F20">
            <v>195826.04</v>
          </cell>
          <cell r="G20">
            <v>1138336.59</v>
          </cell>
        </row>
        <row r="21">
          <cell r="H21">
            <v>0</v>
          </cell>
        </row>
        <row r="22">
          <cell r="D22">
            <v>49123.76</v>
          </cell>
        </row>
        <row r="22">
          <cell r="F22">
            <v>20542.76</v>
          </cell>
          <cell r="G22">
            <v>333811.05</v>
          </cell>
        </row>
        <row r="23">
          <cell r="D23">
            <v>20759.71</v>
          </cell>
        </row>
        <row r="23">
          <cell r="F23">
            <v>153645.41</v>
          </cell>
          <cell r="G23">
            <v>1164297.96</v>
          </cell>
        </row>
        <row r="24">
          <cell r="F24">
            <v>73261.98</v>
          </cell>
          <cell r="G24">
            <v>96910</v>
          </cell>
        </row>
        <row r="25">
          <cell r="H25">
            <v>0</v>
          </cell>
        </row>
        <row r="26">
          <cell r="D26">
            <v>50384.66</v>
          </cell>
        </row>
        <row r="26">
          <cell r="F26">
            <v>203104.59</v>
          </cell>
          <cell r="G26">
            <v>1379392.37</v>
          </cell>
        </row>
        <row r="27">
          <cell r="F27">
            <v>9236.4</v>
          </cell>
          <cell r="G27">
            <v>12700</v>
          </cell>
        </row>
        <row r="33">
          <cell r="D33">
            <v>10241.17</v>
          </cell>
        </row>
        <row r="33">
          <cell r="F33">
            <v>41674.81</v>
          </cell>
          <cell r="G33">
            <v>264118.67</v>
          </cell>
        </row>
        <row r="34">
          <cell r="H34">
            <v>0</v>
          </cell>
        </row>
        <row r="36">
          <cell r="L36">
            <v>424356.11</v>
          </cell>
        </row>
        <row r="37">
          <cell r="L37">
            <v>130482.86</v>
          </cell>
        </row>
        <row r="38">
          <cell r="L38">
            <v>2250</v>
          </cell>
        </row>
        <row r="39">
          <cell r="L39">
            <v>70920.75</v>
          </cell>
        </row>
        <row r="41">
          <cell r="L41">
            <v>13898.04</v>
          </cell>
        </row>
        <row r="43">
          <cell r="L43">
            <v>403939.78</v>
          </cell>
        </row>
        <row r="47">
          <cell r="L47">
            <v>170632.17</v>
          </cell>
        </row>
        <row r="48">
          <cell r="L48">
            <v>23490.09</v>
          </cell>
        </row>
        <row r="50">
          <cell r="L50">
            <v>1338.81</v>
          </cell>
        </row>
        <row r="52">
          <cell r="L52">
            <v>210112.3</v>
          </cell>
        </row>
      </sheetData>
      <sheetData sheetId="9">
        <row r="3">
          <cell r="D3">
            <v>821292.71</v>
          </cell>
          <cell r="E3">
            <v>315907.23</v>
          </cell>
          <cell r="F3">
            <v>7258741.02</v>
          </cell>
          <cell r="G3">
            <v>209860.42</v>
          </cell>
          <cell r="H3">
            <v>3346.22</v>
          </cell>
        </row>
        <row r="4">
          <cell r="D4">
            <v>209310.9</v>
          </cell>
          <cell r="E4">
            <v>80448.8</v>
          </cell>
          <cell r="F4">
            <v>1255677.74</v>
          </cell>
          <cell r="G4">
            <v>54460.26</v>
          </cell>
          <cell r="H4">
            <v>815.48</v>
          </cell>
        </row>
        <row r="5">
          <cell r="D5">
            <v>83899.62</v>
          </cell>
          <cell r="E5">
            <v>82716.22</v>
          </cell>
          <cell r="F5">
            <v>2731695.32</v>
          </cell>
          <cell r="G5">
            <v>15181.21</v>
          </cell>
          <cell r="H5">
            <v>3542.2</v>
          </cell>
        </row>
        <row r="7">
          <cell r="D7">
            <v>128104.28</v>
          </cell>
          <cell r="E7">
            <v>22601.58</v>
          </cell>
          <cell r="F7">
            <v>2222212.08</v>
          </cell>
          <cell r="G7">
            <v>53335.17</v>
          </cell>
          <cell r="H7">
            <v>869.5</v>
          </cell>
        </row>
        <row r="8">
          <cell r="D8">
            <v>772102.59</v>
          </cell>
          <cell r="E8">
            <v>224209.69</v>
          </cell>
          <cell r="F8">
            <v>1207066.08</v>
          </cell>
          <cell r="G8">
            <v>9126.4</v>
          </cell>
        </row>
        <row r="13">
          <cell r="H13">
            <v>167.73</v>
          </cell>
        </row>
        <row r="14">
          <cell r="D14">
            <v>270350.85</v>
          </cell>
          <cell r="E14">
            <v>60744.37</v>
          </cell>
          <cell r="F14">
            <v>2208575.23</v>
          </cell>
          <cell r="G14">
            <v>46871.68</v>
          </cell>
          <cell r="H14">
            <v>167.73</v>
          </cell>
        </row>
        <row r="15">
          <cell r="D15">
            <v>144095.58</v>
          </cell>
          <cell r="E15">
            <v>10281.01</v>
          </cell>
          <cell r="F15">
            <v>1655597.68</v>
          </cell>
          <cell r="G15">
            <v>1196.3</v>
          </cell>
        </row>
        <row r="20">
          <cell r="D20">
            <v>197752.59</v>
          </cell>
          <cell r="E20">
            <v>168275.6</v>
          </cell>
          <cell r="F20">
            <v>3436389.25</v>
          </cell>
          <cell r="G20">
            <v>91569.96</v>
          </cell>
          <cell r="H20">
            <v>496.8</v>
          </cell>
        </row>
        <row r="21">
          <cell r="H21">
            <v>10076.92</v>
          </cell>
        </row>
        <row r="22">
          <cell r="D22">
            <v>935491.22</v>
          </cell>
          <cell r="E22">
            <v>258972.56</v>
          </cell>
          <cell r="F22">
            <v>6150778.29</v>
          </cell>
          <cell r="G22">
            <v>168749.85</v>
          </cell>
          <cell r="H22">
            <v>2964.68</v>
          </cell>
        </row>
        <row r="23">
          <cell r="D23">
            <v>100158.35</v>
          </cell>
          <cell r="E23">
            <v>57690.77</v>
          </cell>
          <cell r="F23">
            <v>1852085.53</v>
          </cell>
          <cell r="G23">
            <v>41356.28</v>
          </cell>
          <cell r="H23">
            <v>622.95</v>
          </cell>
        </row>
        <row r="24">
          <cell r="D24">
            <v>118881.55</v>
          </cell>
          <cell r="E24">
            <v>291096.13</v>
          </cell>
          <cell r="F24">
            <v>4048337.86</v>
          </cell>
          <cell r="G24">
            <v>19911.76</v>
          </cell>
          <cell r="H24">
            <v>5837</v>
          </cell>
        </row>
        <row r="25">
          <cell r="H25">
            <v>310.92</v>
          </cell>
        </row>
        <row r="26">
          <cell r="D26">
            <v>447265.25</v>
          </cell>
          <cell r="E26">
            <v>111243.07</v>
          </cell>
          <cell r="F26">
            <v>4437808.23</v>
          </cell>
          <cell r="G26">
            <v>85763.61</v>
          </cell>
          <cell r="H26">
            <v>310.92</v>
          </cell>
        </row>
        <row r="27">
          <cell r="D27">
            <v>618925.93</v>
          </cell>
          <cell r="E27">
            <v>45629.04</v>
          </cell>
          <cell r="F27">
            <v>2577830.17</v>
          </cell>
          <cell r="G27">
            <v>306785</v>
          </cell>
        </row>
        <row r="33">
          <cell r="D33">
            <v>127656.63</v>
          </cell>
          <cell r="E33">
            <v>34217.4</v>
          </cell>
          <cell r="F33">
            <v>1669076.42</v>
          </cell>
          <cell r="G33">
            <v>87422.71</v>
          </cell>
          <cell r="H33">
            <v>341.37</v>
          </cell>
        </row>
        <row r="34">
          <cell r="H34">
            <v>-838.990000000003</v>
          </cell>
        </row>
        <row r="36">
          <cell r="L36">
            <v>923674.22</v>
          </cell>
        </row>
        <row r="37">
          <cell r="L37">
            <v>512318.58</v>
          </cell>
        </row>
        <row r="39">
          <cell r="L39">
            <v>45886.6</v>
          </cell>
        </row>
        <row r="41">
          <cell r="L41">
            <v>132700.09</v>
          </cell>
        </row>
        <row r="43">
          <cell r="L43">
            <v>377545.09</v>
          </cell>
        </row>
        <row r="45">
          <cell r="L45">
            <v>20968.98</v>
          </cell>
        </row>
        <row r="47">
          <cell r="L47">
            <v>739956.99</v>
          </cell>
        </row>
        <row r="48">
          <cell r="L48">
            <v>27704.84</v>
          </cell>
        </row>
        <row r="52">
          <cell r="L52">
            <v>385727.27</v>
          </cell>
        </row>
      </sheetData>
      <sheetData sheetId="10">
        <row r="3">
          <cell r="D3">
            <v>1003273.16</v>
          </cell>
          <cell r="E3">
            <v>17980.36</v>
          </cell>
          <cell r="F3">
            <v>3436101.05</v>
          </cell>
          <cell r="G3">
            <v>5347347.59</v>
          </cell>
          <cell r="H3">
            <v>25120.56</v>
          </cell>
        </row>
        <row r="4">
          <cell r="D4">
            <v>166336.69</v>
          </cell>
          <cell r="E4">
            <v>2963.66</v>
          </cell>
          <cell r="F4">
            <v>322139.21</v>
          </cell>
          <cell r="G4">
            <v>658375.43</v>
          </cell>
          <cell r="H4">
            <v>7536.17</v>
          </cell>
        </row>
        <row r="5">
          <cell r="D5">
            <v>200636.62</v>
          </cell>
          <cell r="E5">
            <v>0</v>
          </cell>
          <cell r="F5">
            <v>2030087.26</v>
          </cell>
          <cell r="G5">
            <v>365189.02</v>
          </cell>
        </row>
        <row r="7">
          <cell r="D7">
            <v>238139.09</v>
          </cell>
          <cell r="E7">
            <v>77.12</v>
          </cell>
          <cell r="F7">
            <v>1049765.76</v>
          </cell>
          <cell r="G7">
            <v>2050584.33</v>
          </cell>
          <cell r="H7">
            <v>191.48</v>
          </cell>
        </row>
        <row r="8">
          <cell r="D8">
            <v>2.05</v>
          </cell>
        </row>
        <row r="8">
          <cell r="F8">
            <v>1448658.79</v>
          </cell>
          <cell r="G8">
            <v>3.08</v>
          </cell>
        </row>
        <row r="13">
          <cell r="H13">
            <v>0</v>
          </cell>
        </row>
        <row r="14">
          <cell r="D14">
            <v>318294.77</v>
          </cell>
          <cell r="E14">
            <v>296.58</v>
          </cell>
          <cell r="F14">
            <v>1056719.75</v>
          </cell>
          <cell r="G14">
            <v>762535.28</v>
          </cell>
        </row>
        <row r="15">
          <cell r="D15">
            <v>3.53</v>
          </cell>
        </row>
        <row r="15">
          <cell r="F15">
            <v>2225827.81</v>
          </cell>
          <cell r="G15">
            <v>0.02</v>
          </cell>
        </row>
        <row r="20">
          <cell r="D20">
            <v>264281.68</v>
          </cell>
          <cell r="E20">
            <v>4800.15</v>
          </cell>
          <cell r="F20">
            <v>2286735.35</v>
          </cell>
          <cell r="G20">
            <v>1305081.82</v>
          </cell>
          <cell r="H20">
            <v>831.5</v>
          </cell>
        </row>
        <row r="21">
          <cell r="H21">
            <v>25198.81</v>
          </cell>
        </row>
        <row r="22">
          <cell r="D22">
            <v>642758.86</v>
          </cell>
          <cell r="E22">
            <v>10776.95</v>
          </cell>
          <cell r="F22">
            <v>2385801.31</v>
          </cell>
          <cell r="G22">
            <v>1436096.81</v>
          </cell>
          <cell r="H22">
            <v>25120.56</v>
          </cell>
        </row>
        <row r="23">
          <cell r="D23">
            <v>89194.32</v>
          </cell>
        </row>
        <row r="23">
          <cell r="F23">
            <v>393412.23</v>
          </cell>
          <cell r="G23">
            <v>2853853.35</v>
          </cell>
        </row>
        <row r="24">
          <cell r="D24">
            <v>317691</v>
          </cell>
        </row>
        <row r="24">
          <cell r="F24">
            <v>3181000.33</v>
          </cell>
          <cell r="G24">
            <v>604609.81</v>
          </cell>
        </row>
        <row r="25">
          <cell r="H25">
            <v>0</v>
          </cell>
        </row>
        <row r="26">
          <cell r="D26">
            <v>567435.24</v>
          </cell>
          <cell r="E26">
            <v>625.67</v>
          </cell>
          <cell r="F26">
            <v>2011493.48</v>
          </cell>
          <cell r="G26">
            <v>2531607.9</v>
          </cell>
        </row>
        <row r="27">
          <cell r="D27">
            <v>5.46</v>
          </cell>
        </row>
        <row r="27">
          <cell r="F27">
            <v>3449627.45</v>
          </cell>
          <cell r="G27">
            <v>2.11</v>
          </cell>
        </row>
        <row r="33">
          <cell r="D33">
            <v>126021.75</v>
          </cell>
          <cell r="E33">
            <v>81.56</v>
          </cell>
          <cell r="F33">
            <v>535887.49</v>
          </cell>
          <cell r="G33">
            <v>1369424.12</v>
          </cell>
          <cell r="H33">
            <v>78.25</v>
          </cell>
        </row>
        <row r="34">
          <cell r="H34">
            <v>8480.90000000001</v>
          </cell>
        </row>
        <row r="36">
          <cell r="L36">
            <v>1210554.05</v>
          </cell>
        </row>
        <row r="37">
          <cell r="L37">
            <v>342244.88</v>
          </cell>
        </row>
        <row r="39">
          <cell r="L39">
            <v>257891.04</v>
          </cell>
        </row>
        <row r="40">
          <cell r="L40">
            <v>44214.64</v>
          </cell>
        </row>
        <row r="41">
          <cell r="L41">
            <v>10.1</v>
          </cell>
        </row>
        <row r="43">
          <cell r="L43">
            <v>542586.05</v>
          </cell>
        </row>
        <row r="46">
          <cell r="L46">
            <v>60000</v>
          </cell>
        </row>
        <row r="47">
          <cell r="L47">
            <v>137430.11</v>
          </cell>
        </row>
        <row r="48">
          <cell r="L48">
            <v>98091.05</v>
          </cell>
        </row>
        <row r="51">
          <cell r="L51">
            <v>4148.95</v>
          </cell>
        </row>
        <row r="52">
          <cell r="L52">
            <v>132794.8</v>
          </cell>
        </row>
      </sheetData>
      <sheetData sheetId="11">
        <row r="3">
          <cell r="D3">
            <v>793970.79</v>
          </cell>
          <cell r="E3">
            <v>213182.72</v>
          </cell>
          <cell r="F3">
            <v>4767518.12</v>
          </cell>
          <cell r="G3">
            <v>47445.71</v>
          </cell>
          <cell r="H3">
            <v>17978.01</v>
          </cell>
        </row>
        <row r="4">
          <cell r="D4">
            <v>63190.45</v>
          </cell>
          <cell r="E4">
            <v>12197.6</v>
          </cell>
          <cell r="F4">
            <v>315252.4</v>
          </cell>
          <cell r="G4">
            <v>3428.57</v>
          </cell>
          <cell r="H4">
            <v>1258.46</v>
          </cell>
        </row>
        <row r="5">
          <cell r="D5">
            <v>22391.09</v>
          </cell>
          <cell r="E5">
            <v>3905.45</v>
          </cell>
          <cell r="F5">
            <v>484555.86</v>
          </cell>
          <cell r="G5">
            <v>7817.8</v>
          </cell>
          <cell r="H5">
            <v>706.4</v>
          </cell>
        </row>
        <row r="7">
          <cell r="D7">
            <v>295291.1</v>
          </cell>
          <cell r="E7">
            <v>18457.61</v>
          </cell>
          <cell r="F7">
            <v>1953487.63</v>
          </cell>
          <cell r="G7">
            <v>24600.52</v>
          </cell>
          <cell r="H7">
            <v>2378.94</v>
          </cell>
        </row>
        <row r="8">
          <cell r="D8">
            <v>18927.43</v>
          </cell>
          <cell r="E8">
            <v>228891.62</v>
          </cell>
          <cell r="F8">
            <v>275436.64</v>
          </cell>
        </row>
        <row r="13">
          <cell r="H13">
            <v>496</v>
          </cell>
        </row>
        <row r="14">
          <cell r="D14">
            <v>99577.35</v>
          </cell>
          <cell r="E14">
            <v>4914.05</v>
          </cell>
          <cell r="F14">
            <v>479393.02</v>
          </cell>
          <cell r="G14">
            <v>2781.23</v>
          </cell>
          <cell r="H14">
            <v>496</v>
          </cell>
        </row>
        <row r="15">
          <cell r="D15">
            <v>13560.51</v>
          </cell>
          <cell r="E15">
            <v>71576</v>
          </cell>
          <cell r="F15">
            <v>104088.35</v>
          </cell>
          <cell r="G15">
            <v>266.2</v>
          </cell>
        </row>
        <row r="20">
          <cell r="D20">
            <v>114605.01</v>
          </cell>
          <cell r="E20">
            <v>27075.95</v>
          </cell>
          <cell r="F20">
            <v>1039369.36</v>
          </cell>
          <cell r="G20">
            <v>31228.2</v>
          </cell>
          <cell r="H20">
            <v>2084.9</v>
          </cell>
        </row>
        <row r="21">
          <cell r="H21">
            <v>10073.34</v>
          </cell>
        </row>
        <row r="22">
          <cell r="D22">
            <v>276508.22</v>
          </cell>
          <cell r="E22">
            <v>127662.42</v>
          </cell>
          <cell r="F22">
            <v>1217889.36</v>
          </cell>
          <cell r="G22">
            <v>9970.92</v>
          </cell>
          <cell r="H22">
            <v>3595.61</v>
          </cell>
        </row>
        <row r="23">
          <cell r="D23">
            <v>32753.73</v>
          </cell>
          <cell r="E23">
            <v>2237.13</v>
          </cell>
          <cell r="F23">
            <v>627555.32</v>
          </cell>
          <cell r="G23">
            <v>1241.74</v>
          </cell>
        </row>
        <row r="24">
          <cell r="D24">
            <v>107462.3</v>
          </cell>
          <cell r="E24">
            <v>19527.21</v>
          </cell>
          <cell r="F24">
            <v>2424599.94</v>
          </cell>
          <cell r="G24">
            <v>39089</v>
          </cell>
          <cell r="H24">
            <v>3532</v>
          </cell>
        </row>
        <row r="25">
          <cell r="H25">
            <v>2772.13</v>
          </cell>
        </row>
        <row r="26">
          <cell r="D26">
            <v>455371.13</v>
          </cell>
          <cell r="E26">
            <v>25709.2</v>
          </cell>
          <cell r="F26">
            <v>2735127.17</v>
          </cell>
          <cell r="G26">
            <v>25411.57</v>
          </cell>
          <cell r="H26">
            <v>2772.13</v>
          </cell>
        </row>
        <row r="27">
          <cell r="D27">
            <v>62375.66</v>
          </cell>
          <cell r="E27">
            <v>357880.07</v>
          </cell>
          <cell r="F27">
            <v>471694.72</v>
          </cell>
          <cell r="G27">
            <v>1331</v>
          </cell>
        </row>
        <row r="33">
          <cell r="D33">
            <v>44304.5</v>
          </cell>
          <cell r="E33">
            <v>2938.84</v>
          </cell>
          <cell r="F33">
            <v>468024.3</v>
          </cell>
          <cell r="G33">
            <v>2507.11</v>
          </cell>
          <cell r="H33">
            <v>173.6</v>
          </cell>
        </row>
        <row r="34">
          <cell r="H34">
            <v>14829.37</v>
          </cell>
        </row>
        <row r="36">
          <cell r="L36">
            <v>1365435</v>
          </cell>
        </row>
        <row r="37">
          <cell r="L37">
            <v>1055232.41</v>
          </cell>
        </row>
        <row r="39">
          <cell r="L39">
            <v>130326.66</v>
          </cell>
        </row>
        <row r="40">
          <cell r="L40">
            <v>318</v>
          </cell>
        </row>
        <row r="41">
          <cell r="L41">
            <v>38757.46</v>
          </cell>
        </row>
        <row r="43">
          <cell r="L43">
            <v>235121.64</v>
          </cell>
        </row>
        <row r="47">
          <cell r="L47">
            <v>1244048.26</v>
          </cell>
        </row>
        <row r="48">
          <cell r="L48">
            <v>70</v>
          </cell>
        </row>
        <row r="50">
          <cell r="L50">
            <v>81995.9</v>
          </cell>
        </row>
        <row r="52">
          <cell r="L52">
            <v>414688.89</v>
          </cell>
        </row>
      </sheetData>
      <sheetData sheetId="12">
        <row r="3">
          <cell r="D3">
            <v>825836.76</v>
          </cell>
          <cell r="E3">
            <v>216522.78</v>
          </cell>
          <cell r="F3">
            <v>3636708.92</v>
          </cell>
          <cell r="G3">
            <v>127838.1</v>
          </cell>
          <cell r="H3">
            <v>49614.4</v>
          </cell>
        </row>
        <row r="4">
          <cell r="D4">
            <v>56606.3</v>
          </cell>
          <cell r="E4">
            <v>34564.07</v>
          </cell>
          <cell r="F4">
            <v>837696.11</v>
          </cell>
          <cell r="G4">
            <v>19786.67</v>
          </cell>
          <cell r="H4">
            <v>9169.67</v>
          </cell>
        </row>
        <row r="5">
          <cell r="D5">
            <v>95080.34</v>
          </cell>
          <cell r="E5">
            <v>15393.52</v>
          </cell>
          <cell r="F5">
            <v>800192.64</v>
          </cell>
          <cell r="G5">
            <v>27262.72</v>
          </cell>
          <cell r="H5">
            <v>21534</v>
          </cell>
        </row>
        <row r="7">
          <cell r="D7">
            <v>294598.69</v>
          </cell>
          <cell r="E7">
            <v>32337.41</v>
          </cell>
          <cell r="F7">
            <v>1434764.38</v>
          </cell>
          <cell r="G7">
            <v>55966.53</v>
          </cell>
          <cell r="H7">
            <v>8227.85</v>
          </cell>
        </row>
        <row r="8">
          <cell r="D8">
            <v>14668.15</v>
          </cell>
          <cell r="E8">
            <v>370.95</v>
          </cell>
          <cell r="F8">
            <v>134366.29</v>
          </cell>
          <cell r="G8">
            <v>3262.48</v>
          </cell>
          <cell r="H8">
            <v>180.74</v>
          </cell>
        </row>
        <row r="13">
          <cell r="H13">
            <v>16343.14</v>
          </cell>
        </row>
        <row r="14">
          <cell r="D14">
            <v>194540.28</v>
          </cell>
          <cell r="E14">
            <v>16957.29</v>
          </cell>
          <cell r="F14">
            <v>796542.77</v>
          </cell>
          <cell r="G14">
            <v>28367.69</v>
          </cell>
          <cell r="H14">
            <v>16104.98</v>
          </cell>
        </row>
        <row r="15">
          <cell r="D15">
            <v>13909.66</v>
          </cell>
          <cell r="E15">
            <v>722.62</v>
          </cell>
          <cell r="F15">
            <v>131202.26</v>
          </cell>
          <cell r="G15">
            <v>24372.73</v>
          </cell>
          <cell r="H15">
            <v>238.16</v>
          </cell>
        </row>
        <row r="20">
          <cell r="D20">
            <v>203708.66</v>
          </cell>
          <cell r="E20">
            <v>33500.92</v>
          </cell>
          <cell r="F20">
            <v>1549967.22</v>
          </cell>
          <cell r="G20">
            <v>36267.08</v>
          </cell>
          <cell r="H20">
            <v>15069.43</v>
          </cell>
        </row>
        <row r="21">
          <cell r="H21">
            <v>117093.73</v>
          </cell>
        </row>
        <row r="22">
          <cell r="D22">
            <v>400282.74</v>
          </cell>
          <cell r="E22">
            <v>119860.1</v>
          </cell>
          <cell r="F22">
            <v>1620850.76</v>
          </cell>
          <cell r="G22">
            <v>82642.89</v>
          </cell>
          <cell r="H22">
            <v>30129.31</v>
          </cell>
        </row>
        <row r="23">
          <cell r="D23">
            <v>36271.65</v>
          </cell>
        </row>
        <row r="23">
          <cell r="F23">
            <v>617922.43</v>
          </cell>
          <cell r="G23">
            <v>6513.6</v>
          </cell>
        </row>
        <row r="24">
          <cell r="D24">
            <v>199226.58</v>
          </cell>
          <cell r="E24">
            <v>35689.25</v>
          </cell>
          <cell r="F24">
            <v>1955055.37</v>
          </cell>
          <cell r="G24">
            <v>63874.24</v>
          </cell>
          <cell r="H24">
            <v>52946</v>
          </cell>
        </row>
        <row r="25">
          <cell r="H25">
            <v>29582.73</v>
          </cell>
        </row>
        <row r="26">
          <cell r="D26">
            <v>516478.59</v>
          </cell>
          <cell r="E26">
            <v>46624.61</v>
          </cell>
          <cell r="F26">
            <v>2462531.92</v>
          </cell>
          <cell r="G26">
            <v>78187.68</v>
          </cell>
          <cell r="H26">
            <v>29106.42</v>
          </cell>
        </row>
        <row r="27">
          <cell r="D27">
            <v>28760.21</v>
          </cell>
          <cell r="E27">
            <v>1646.08</v>
          </cell>
          <cell r="F27">
            <v>271500.12</v>
          </cell>
          <cell r="G27">
            <v>59735.65</v>
          </cell>
          <cell r="H27">
            <v>476.31</v>
          </cell>
        </row>
        <row r="33">
          <cell r="D33">
            <v>85402.46</v>
          </cell>
          <cell r="E33">
            <v>6783.12</v>
          </cell>
          <cell r="F33">
            <v>450661.46</v>
          </cell>
          <cell r="G33">
            <v>14323.67</v>
          </cell>
          <cell r="H33">
            <v>4435.69</v>
          </cell>
        </row>
        <row r="34">
          <cell r="H34">
            <v>3045.50000000001</v>
          </cell>
        </row>
        <row r="36">
          <cell r="L36">
            <v>574951.14</v>
          </cell>
        </row>
        <row r="37">
          <cell r="L37">
            <v>719760.2</v>
          </cell>
        </row>
        <row r="39">
          <cell r="L39">
            <v>74967.61</v>
          </cell>
        </row>
        <row r="40">
          <cell r="L40">
            <v>167657.77</v>
          </cell>
        </row>
        <row r="41">
          <cell r="L41">
            <v>391874</v>
          </cell>
        </row>
        <row r="43">
          <cell r="L43">
            <v>80781.83</v>
          </cell>
        </row>
        <row r="47">
          <cell r="L47">
            <v>286986.18</v>
          </cell>
        </row>
        <row r="50">
          <cell r="L50">
            <v>130433.59</v>
          </cell>
        </row>
        <row r="52">
          <cell r="L52">
            <v>626382.94</v>
          </cell>
        </row>
      </sheetData>
      <sheetData sheetId="13">
        <row r="3">
          <cell r="D3">
            <v>152853.94</v>
          </cell>
        </row>
        <row r="3">
          <cell r="F3">
            <v>917497.86</v>
          </cell>
          <cell r="G3">
            <v>8740.95</v>
          </cell>
          <cell r="H3">
            <v>4452.09</v>
          </cell>
        </row>
        <row r="4">
          <cell r="D4">
            <v>15924.84</v>
          </cell>
        </row>
        <row r="4">
          <cell r="F4">
            <v>119677.37</v>
          </cell>
          <cell r="G4">
            <v>1140.86</v>
          </cell>
          <cell r="H4">
            <v>455.1</v>
          </cell>
        </row>
        <row r="5">
          <cell r="D5">
            <v>16443.97</v>
          </cell>
        </row>
        <row r="5">
          <cell r="F5">
            <v>223063.12</v>
          </cell>
        </row>
        <row r="7">
          <cell r="D7">
            <v>44555.53</v>
          </cell>
        </row>
        <row r="7">
          <cell r="F7">
            <v>197310.52</v>
          </cell>
          <cell r="G7">
            <v>528.28</v>
          </cell>
          <cell r="H7">
            <v>118.07</v>
          </cell>
        </row>
        <row r="8">
          <cell r="D8">
            <v>30000</v>
          </cell>
        </row>
        <row r="8">
          <cell r="F8">
            <v>25686.71</v>
          </cell>
        </row>
        <row r="8">
          <cell r="H8">
            <v>882.11</v>
          </cell>
        </row>
        <row r="13">
          <cell r="H13">
            <v>2820.64</v>
          </cell>
        </row>
        <row r="14">
          <cell r="D14">
            <v>41201.03</v>
          </cell>
        </row>
        <row r="14">
          <cell r="F14">
            <v>248267.31</v>
          </cell>
          <cell r="G14">
            <v>609.04</v>
          </cell>
          <cell r="H14">
            <v>2820.64</v>
          </cell>
        </row>
        <row r="15">
          <cell r="D15">
            <v>70000.04</v>
          </cell>
        </row>
        <row r="15">
          <cell r="F15">
            <v>65569.61</v>
          </cell>
        </row>
        <row r="20">
          <cell r="D20">
            <v>32307.68</v>
          </cell>
        </row>
        <row r="20">
          <cell r="F20">
            <v>263588.32</v>
          </cell>
          <cell r="G20">
            <v>2705.03</v>
          </cell>
          <cell r="H20">
            <v>1147.95</v>
          </cell>
        </row>
        <row r="21">
          <cell r="H21">
            <v>6052.14</v>
          </cell>
        </row>
        <row r="22">
          <cell r="D22">
            <v>70777.22</v>
          </cell>
        </row>
        <row r="22">
          <cell r="F22">
            <v>666221.25</v>
          </cell>
          <cell r="G22">
            <v>5069.7</v>
          </cell>
          <cell r="H22">
            <v>2022.74</v>
          </cell>
        </row>
        <row r="23">
          <cell r="D23">
            <v>10146.14</v>
          </cell>
        </row>
        <row r="23">
          <cell r="F23">
            <v>124205.05</v>
          </cell>
          <cell r="G23">
            <v>318.41</v>
          </cell>
        </row>
        <row r="24">
          <cell r="D24">
            <v>25444.57</v>
          </cell>
        </row>
        <row r="24">
          <cell r="F24">
            <v>364484.79</v>
          </cell>
        </row>
        <row r="25">
          <cell r="H25">
            <v>4029.4</v>
          </cell>
        </row>
        <row r="26">
          <cell r="D26">
            <v>95966.33</v>
          </cell>
        </row>
        <row r="26">
          <cell r="F26">
            <v>482375.37</v>
          </cell>
          <cell r="G26">
            <v>1342.11</v>
          </cell>
        </row>
        <row r="27">
          <cell r="D27">
            <v>100000.04</v>
          </cell>
        </row>
        <row r="27">
          <cell r="F27">
            <v>97917.43</v>
          </cell>
        </row>
        <row r="27">
          <cell r="H27">
            <v>4029.4</v>
          </cell>
        </row>
        <row r="33">
          <cell r="D33">
            <v>17217.58</v>
          </cell>
        </row>
        <row r="33">
          <cell r="F33">
            <v>111402.85</v>
          </cell>
          <cell r="G33">
            <v>192.03</v>
          </cell>
        </row>
        <row r="34">
          <cell r="H34">
            <v>3823.82</v>
          </cell>
        </row>
        <row r="36">
          <cell r="L36">
            <v>175679.87</v>
          </cell>
        </row>
        <row r="37">
          <cell r="L37">
            <v>166115.3</v>
          </cell>
        </row>
        <row r="39">
          <cell r="L39">
            <v>4054.7</v>
          </cell>
        </row>
        <row r="41">
          <cell r="L41">
            <v>18601.39</v>
          </cell>
        </row>
        <row r="43">
          <cell r="L43">
            <v>25985.02</v>
          </cell>
        </row>
        <row r="47">
          <cell r="L47">
            <v>166920.7</v>
          </cell>
        </row>
        <row r="48">
          <cell r="L48">
            <v>55839.54</v>
          </cell>
        </row>
        <row r="50">
          <cell r="L50">
            <v>10024.46</v>
          </cell>
        </row>
        <row r="52">
          <cell r="L52">
            <v>162283.72</v>
          </cell>
        </row>
      </sheetData>
      <sheetData sheetId="14">
        <row r="3">
          <cell r="D3">
            <v>2324272.96</v>
          </cell>
          <cell r="E3">
            <v>394128.63</v>
          </cell>
          <cell r="F3">
            <v>12529729.65</v>
          </cell>
          <cell r="G3">
            <v>235640.71</v>
          </cell>
          <cell r="H3">
            <v>398866.04</v>
          </cell>
        </row>
        <row r="3">
          <cell r="K3">
            <v>29170.56</v>
          </cell>
        </row>
        <row r="4">
          <cell r="E4">
            <v>41188.87</v>
          </cell>
        </row>
        <row r="4">
          <cell r="H4">
            <v>58921.88</v>
          </cell>
        </row>
        <row r="5">
          <cell r="E5">
            <v>20855.51</v>
          </cell>
          <cell r="F5">
            <v>1962.6</v>
          </cell>
        </row>
        <row r="5">
          <cell r="H5">
            <v>263808.85</v>
          </cell>
        </row>
        <row r="7">
          <cell r="D7">
            <v>956478.34</v>
          </cell>
          <cell r="E7">
            <v>33446.57</v>
          </cell>
          <cell r="F7">
            <v>5461994.32</v>
          </cell>
          <cell r="G7">
            <v>106504.87</v>
          </cell>
          <cell r="H7">
            <v>78641.89</v>
          </cell>
        </row>
        <row r="7">
          <cell r="K7">
            <v>955.37</v>
          </cell>
        </row>
        <row r="8">
          <cell r="D8">
            <v>1961153.09</v>
          </cell>
          <cell r="E8">
            <v>9640.4</v>
          </cell>
          <cell r="F8">
            <v>849265.81</v>
          </cell>
        </row>
        <row r="8">
          <cell r="H8">
            <v>35041.04</v>
          </cell>
        </row>
        <row r="13">
          <cell r="H13">
            <v>158703.91</v>
          </cell>
        </row>
        <row r="14">
          <cell r="E14">
            <v>8557.23</v>
          </cell>
        </row>
        <row r="14">
          <cell r="H14">
            <v>120686.05</v>
          </cell>
        </row>
        <row r="15">
          <cell r="E15">
            <v>57539.62</v>
          </cell>
        </row>
        <row r="15">
          <cell r="H15">
            <v>38017.86</v>
          </cell>
        </row>
        <row r="21">
          <cell r="H21">
            <v>896467.61</v>
          </cell>
        </row>
        <row r="22">
          <cell r="E22">
            <v>172507.6</v>
          </cell>
        </row>
        <row r="22">
          <cell r="H22">
            <v>221402.98</v>
          </cell>
        </row>
        <row r="23">
          <cell r="D23">
            <v>464916.22</v>
          </cell>
          <cell r="E23">
            <v>58397.05</v>
          </cell>
          <cell r="F23">
            <v>3031798.48</v>
          </cell>
          <cell r="G23">
            <v>66680.51</v>
          </cell>
          <cell r="H23">
            <v>65158.46</v>
          </cell>
        </row>
        <row r="23">
          <cell r="K23">
            <v>9169.15</v>
          </cell>
        </row>
        <row r="24">
          <cell r="D24">
            <v>583796.63</v>
          </cell>
          <cell r="E24">
            <v>49076.71</v>
          </cell>
          <cell r="F24">
            <v>7371833.73</v>
          </cell>
        </row>
        <row r="24">
          <cell r="H24">
            <v>353714.69</v>
          </cell>
        </row>
        <row r="25">
          <cell r="H25">
            <v>256191.48</v>
          </cell>
        </row>
        <row r="26">
          <cell r="D26">
            <v>1235979.65</v>
          </cell>
          <cell r="E26">
            <v>51298.04</v>
          </cell>
          <cell r="F26">
            <v>6729396.91</v>
          </cell>
          <cell r="G26">
            <v>127315.36</v>
          </cell>
          <cell r="H26">
            <v>206602.48</v>
          </cell>
        </row>
        <row r="26">
          <cell r="K26">
            <v>2556.85</v>
          </cell>
        </row>
        <row r="27">
          <cell r="D27">
            <v>1681930.02</v>
          </cell>
          <cell r="E27">
            <v>74524.52</v>
          </cell>
          <cell r="F27">
            <v>1400798</v>
          </cell>
        </row>
        <row r="27">
          <cell r="H27">
            <v>49589</v>
          </cell>
        </row>
        <row r="34">
          <cell r="H34">
            <v>97516</v>
          </cell>
        </row>
        <row r="36">
          <cell r="L36">
            <v>471564.24</v>
          </cell>
        </row>
        <row r="37">
          <cell r="L37">
            <v>329402.16</v>
          </cell>
        </row>
        <row r="39">
          <cell r="L39">
            <v>6088.74</v>
          </cell>
        </row>
        <row r="43">
          <cell r="L43">
            <v>398762.33</v>
          </cell>
        </row>
        <row r="47">
          <cell r="L47">
            <v>130417.82</v>
          </cell>
        </row>
      </sheetData>
      <sheetData sheetId="15">
        <row r="3">
          <cell r="D3">
            <v>2365778</v>
          </cell>
          <cell r="E3">
            <v>410545</v>
          </cell>
          <cell r="F3">
            <v>1573591</v>
          </cell>
          <cell r="G3">
            <v>4351439</v>
          </cell>
          <cell r="H3">
            <v>516156</v>
          </cell>
        </row>
        <row r="3">
          <cell r="K3">
            <v>358572</v>
          </cell>
        </row>
        <row r="4">
          <cell r="D4">
            <v>429417</v>
          </cell>
          <cell r="E4">
            <v>55698</v>
          </cell>
          <cell r="F4">
            <v>1</v>
          </cell>
          <cell r="G4">
            <v>118944</v>
          </cell>
          <cell r="H4">
            <v>137337</v>
          </cell>
        </row>
        <row r="5">
          <cell r="D5">
            <v>519711</v>
          </cell>
          <cell r="E5">
            <v>1076158</v>
          </cell>
          <cell r="F5">
            <v>31</v>
          </cell>
          <cell r="G5">
            <v>7111</v>
          </cell>
          <cell r="H5">
            <v>218175</v>
          </cell>
        </row>
        <row r="7">
          <cell r="D7">
            <v>325333</v>
          </cell>
          <cell r="E7">
            <v>22390</v>
          </cell>
          <cell r="F7">
            <v>924500</v>
          </cell>
          <cell r="G7">
            <v>2173779</v>
          </cell>
          <cell r="H7">
            <v>23604</v>
          </cell>
        </row>
        <row r="7">
          <cell r="K7">
            <v>124088</v>
          </cell>
        </row>
        <row r="8">
          <cell r="D8">
            <v>272570</v>
          </cell>
          <cell r="E8">
            <v>255414</v>
          </cell>
          <cell r="F8">
            <v>189970</v>
          </cell>
          <cell r="G8">
            <v>415300</v>
          </cell>
          <cell r="H8">
            <v>10765</v>
          </cell>
        </row>
        <row r="8">
          <cell r="K8">
            <v>28018</v>
          </cell>
        </row>
        <row r="13">
          <cell r="H13">
            <v>371424</v>
          </cell>
        </row>
        <row r="14">
          <cell r="D14">
            <v>703644</v>
          </cell>
          <cell r="E14">
            <v>44558</v>
          </cell>
        </row>
        <row r="14">
          <cell r="G14">
            <v>85088</v>
          </cell>
          <cell r="H14">
            <v>196848</v>
          </cell>
        </row>
        <row r="15">
          <cell r="D15">
            <v>1254802</v>
          </cell>
          <cell r="E15">
            <v>34102</v>
          </cell>
          <cell r="F15">
            <v>37</v>
          </cell>
          <cell r="G15">
            <v>310757</v>
          </cell>
          <cell r="H15">
            <v>174576</v>
          </cell>
        </row>
        <row r="20">
          <cell r="K20">
            <v>178</v>
          </cell>
        </row>
        <row r="21">
          <cell r="H21">
            <v>1164107</v>
          </cell>
        </row>
        <row r="22">
          <cell r="D22">
            <v>1709116</v>
          </cell>
          <cell r="E22">
            <v>188343</v>
          </cell>
          <cell r="F22">
            <v>496069</v>
          </cell>
          <cell r="G22">
            <v>346082</v>
          </cell>
          <cell r="H22">
            <v>451008</v>
          </cell>
        </row>
        <row r="23">
          <cell r="D23">
            <v>411306</v>
          </cell>
          <cell r="E23">
            <v>77524</v>
          </cell>
          <cell r="F23">
            <v>433570</v>
          </cell>
          <cell r="G23">
            <v>965630</v>
          </cell>
          <cell r="H23">
            <v>34410</v>
          </cell>
        </row>
        <row r="23">
          <cell r="K23">
            <v>43129</v>
          </cell>
        </row>
        <row r="24">
          <cell r="D24">
            <v>980913</v>
          </cell>
          <cell r="E24">
            <v>1328237</v>
          </cell>
          <cell r="F24">
            <v>901401</v>
          </cell>
          <cell r="G24">
            <v>2172468</v>
          </cell>
          <cell r="H24">
            <v>246861</v>
          </cell>
        </row>
        <row r="24">
          <cell r="K24">
            <v>120093</v>
          </cell>
        </row>
        <row r="25">
          <cell r="H25">
            <v>431828</v>
          </cell>
        </row>
        <row r="26">
          <cell r="D26">
            <v>1052191</v>
          </cell>
          <cell r="E26">
            <v>85922</v>
          </cell>
          <cell r="F26">
            <v>801312</v>
          </cell>
          <cell r="G26">
            <v>2260631</v>
          </cell>
          <cell r="H26">
            <v>229374</v>
          </cell>
        </row>
        <row r="26">
          <cell r="K26">
            <v>135072</v>
          </cell>
        </row>
        <row r="27">
          <cell r="D27">
            <v>1340067</v>
          </cell>
          <cell r="E27">
            <v>68206</v>
          </cell>
          <cell r="F27">
            <v>84920</v>
          </cell>
          <cell r="G27">
            <v>753475</v>
          </cell>
          <cell r="H27">
            <v>201154</v>
          </cell>
        </row>
        <row r="27">
          <cell r="K27">
            <v>24499</v>
          </cell>
        </row>
        <row r="28">
          <cell r="D28">
            <v>38891</v>
          </cell>
        </row>
        <row r="28">
          <cell r="G28">
            <v>-25712</v>
          </cell>
          <cell r="H28">
            <v>1300</v>
          </cell>
        </row>
        <row r="33">
          <cell r="F33">
            <v>11692</v>
          </cell>
          <cell r="G33">
            <v>26408</v>
          </cell>
        </row>
        <row r="34">
          <cell r="H34">
            <v>113354</v>
          </cell>
        </row>
        <row r="36">
          <cell r="L36">
            <v>615384</v>
          </cell>
        </row>
        <row r="37">
          <cell r="L37">
            <v>271208</v>
          </cell>
        </row>
        <row r="38">
          <cell r="L38">
            <v>18457</v>
          </cell>
        </row>
        <row r="39">
          <cell r="L39">
            <v>43711</v>
          </cell>
        </row>
        <row r="41">
          <cell r="L41">
            <v>81119</v>
          </cell>
        </row>
        <row r="43">
          <cell r="L43">
            <v>296368</v>
          </cell>
        </row>
        <row r="47">
          <cell r="L47">
            <v>242074</v>
          </cell>
        </row>
      </sheetData>
      <sheetData sheetId="16">
        <row r="3">
          <cell r="D3">
            <v>838155.72</v>
          </cell>
          <cell r="E3">
            <v>95483.68</v>
          </cell>
          <cell r="F3">
            <v>4084866.56</v>
          </cell>
          <cell r="G3">
            <v>656507.84</v>
          </cell>
          <cell r="H3">
            <v>38766.16</v>
          </cell>
        </row>
        <row r="4">
          <cell r="D4">
            <v>181259.24</v>
          </cell>
          <cell r="E4">
            <v>19096.95</v>
          </cell>
          <cell r="F4">
            <v>530943.23</v>
          </cell>
          <cell r="G4">
            <v>145204.28</v>
          </cell>
          <cell r="H4">
            <v>7657.83</v>
          </cell>
        </row>
        <row r="5">
          <cell r="D5">
            <v>71601.84</v>
          </cell>
          <cell r="E5">
            <v>2312.09</v>
          </cell>
          <cell r="F5">
            <v>931864.1</v>
          </cell>
          <cell r="G5">
            <v>13192.95</v>
          </cell>
          <cell r="H5">
            <v>236</v>
          </cell>
        </row>
        <row r="7">
          <cell r="D7">
            <v>188326.27</v>
          </cell>
          <cell r="E7">
            <v>5965.53</v>
          </cell>
          <cell r="F7">
            <v>956237.85</v>
          </cell>
          <cell r="G7">
            <v>166508.85</v>
          </cell>
          <cell r="H7">
            <v>5344.31</v>
          </cell>
        </row>
        <row r="8">
          <cell r="D8">
            <v>87545.52</v>
          </cell>
        </row>
        <row r="8">
          <cell r="F8">
            <v>137958.12</v>
          </cell>
        </row>
        <row r="13">
          <cell r="H13">
            <v>8946.38</v>
          </cell>
        </row>
        <row r="14">
          <cell r="D14">
            <v>237670.73</v>
          </cell>
          <cell r="E14">
            <v>8783.82</v>
          </cell>
          <cell r="F14">
            <v>1110007.89</v>
          </cell>
          <cell r="G14">
            <v>157444.33</v>
          </cell>
          <cell r="H14">
            <v>8771.38</v>
          </cell>
        </row>
        <row r="15">
          <cell r="D15">
            <v>193921.57</v>
          </cell>
        </row>
        <row r="15">
          <cell r="F15">
            <v>199330.79</v>
          </cell>
        </row>
        <row r="15">
          <cell r="H15">
            <v>175</v>
          </cell>
        </row>
        <row r="20">
          <cell r="D20">
            <v>254619.9</v>
          </cell>
          <cell r="E20">
            <v>20679.53</v>
          </cell>
          <cell r="F20">
            <v>1513606.68</v>
          </cell>
          <cell r="G20">
            <v>213787.86</v>
          </cell>
          <cell r="H20">
            <v>5749.8</v>
          </cell>
        </row>
        <row r="21">
          <cell r="H21">
            <v>43435.33</v>
          </cell>
        </row>
        <row r="22">
          <cell r="D22">
            <v>480642.7</v>
          </cell>
          <cell r="E22">
            <v>59052.67</v>
          </cell>
          <cell r="F22">
            <v>2203118.78</v>
          </cell>
          <cell r="G22">
            <v>373532.38</v>
          </cell>
          <cell r="H22">
            <v>23660.83</v>
          </cell>
        </row>
        <row r="23">
          <cell r="D23">
            <v>135762.76</v>
          </cell>
          <cell r="E23">
            <v>8511.38</v>
          </cell>
          <cell r="F23">
            <v>986152.17</v>
          </cell>
          <cell r="G23">
            <v>150492.8</v>
          </cell>
          <cell r="H23">
            <v>539.3</v>
          </cell>
        </row>
        <row r="24">
          <cell r="D24">
            <v>138837.83</v>
          </cell>
          <cell r="E24">
            <v>4624.18</v>
          </cell>
          <cell r="F24">
            <v>1871951.2</v>
          </cell>
          <cell r="G24">
            <v>26385.84</v>
          </cell>
          <cell r="H24">
            <v>472</v>
          </cell>
        </row>
        <row r="25">
          <cell r="H25">
            <v>15934.78</v>
          </cell>
        </row>
        <row r="26">
          <cell r="D26">
            <v>512467.66</v>
          </cell>
          <cell r="E26">
            <v>19628.34</v>
          </cell>
          <cell r="F26">
            <v>2583655.85</v>
          </cell>
          <cell r="G26">
            <v>338034.44</v>
          </cell>
          <cell r="H26">
            <v>15584.78</v>
          </cell>
        </row>
        <row r="27">
          <cell r="D27">
            <v>288709.63</v>
          </cell>
        </row>
        <row r="27">
          <cell r="F27">
            <v>405617.37</v>
          </cell>
        </row>
        <row r="27">
          <cell r="H27">
            <v>350</v>
          </cell>
        </row>
        <row r="33">
          <cell r="D33">
            <v>127853.19</v>
          </cell>
          <cell r="E33">
            <v>4019.47</v>
          </cell>
          <cell r="F33">
            <v>652378.14</v>
          </cell>
          <cell r="G33">
            <v>129454.78</v>
          </cell>
          <cell r="H33">
            <v>2828.42</v>
          </cell>
        </row>
        <row r="34">
          <cell r="H34">
            <v>23265.15</v>
          </cell>
        </row>
        <row r="36">
          <cell r="L36">
            <v>621887.73</v>
          </cell>
        </row>
        <row r="37">
          <cell r="L37">
            <v>523335.67</v>
          </cell>
        </row>
        <row r="38">
          <cell r="L38">
            <v>23419.42</v>
          </cell>
        </row>
        <row r="39">
          <cell r="L39">
            <v>68557.01</v>
          </cell>
        </row>
        <row r="41">
          <cell r="L41">
            <v>46221.96</v>
          </cell>
        </row>
        <row r="43">
          <cell r="L43">
            <v>292011.99</v>
          </cell>
        </row>
        <row r="47">
          <cell r="L47">
            <v>614180.28</v>
          </cell>
        </row>
        <row r="48">
          <cell r="L48">
            <v>82818.86</v>
          </cell>
        </row>
        <row r="52">
          <cell r="L52">
            <v>312298.15</v>
          </cell>
        </row>
      </sheetData>
      <sheetData sheetId="17">
        <row r="3">
          <cell r="D3">
            <v>934675.46</v>
          </cell>
          <cell r="E3">
            <v>102695.85</v>
          </cell>
          <cell r="F3">
            <v>1484698.07</v>
          </cell>
          <cell r="G3">
            <v>1202745.01</v>
          </cell>
          <cell r="H3">
            <v>37381.57</v>
          </cell>
        </row>
        <row r="4">
          <cell r="D4">
            <v>80775.64</v>
          </cell>
          <cell r="E4">
            <v>16431.28</v>
          </cell>
          <cell r="F4">
            <v>118774.13</v>
          </cell>
          <cell r="G4">
            <v>205556.6</v>
          </cell>
          <cell r="H4">
            <v>4196.39</v>
          </cell>
        </row>
        <row r="5">
          <cell r="D5">
            <v>23819.61</v>
          </cell>
          <cell r="E5">
            <v>3292.1</v>
          </cell>
          <cell r="F5">
            <v>714386.64</v>
          </cell>
          <cell r="G5">
            <v>6457.5</v>
          </cell>
        </row>
        <row r="7">
          <cell r="D7">
            <v>367643.87</v>
          </cell>
          <cell r="E7">
            <v>7706.9</v>
          </cell>
          <cell r="F7">
            <v>699072.22</v>
          </cell>
          <cell r="G7">
            <v>443488.55</v>
          </cell>
          <cell r="H7">
            <v>42084.65</v>
          </cell>
        </row>
        <row r="8">
          <cell r="D8">
            <v>21933.68</v>
          </cell>
        </row>
        <row r="8">
          <cell r="F8">
            <v>379775.21</v>
          </cell>
        </row>
        <row r="13">
          <cell r="H13">
            <v>11228.27</v>
          </cell>
        </row>
        <row r="14">
          <cell r="D14">
            <v>300646.92</v>
          </cell>
          <cell r="E14">
            <v>5849.98</v>
          </cell>
          <cell r="F14">
            <v>303413.1</v>
          </cell>
          <cell r="G14">
            <v>260740.54</v>
          </cell>
          <cell r="H14">
            <v>11228.27</v>
          </cell>
        </row>
        <row r="15">
          <cell r="D15">
            <v>22869.97</v>
          </cell>
        </row>
        <row r="15">
          <cell r="F15">
            <v>66061.51</v>
          </cell>
        </row>
        <row r="20">
          <cell r="D20">
            <v>336729.22</v>
          </cell>
          <cell r="E20">
            <v>17565.21</v>
          </cell>
          <cell r="F20">
            <v>650711.95</v>
          </cell>
          <cell r="G20">
            <v>238769.71</v>
          </cell>
          <cell r="H20">
            <v>12104.56</v>
          </cell>
        </row>
        <row r="21">
          <cell r="H21">
            <v>63450.68</v>
          </cell>
        </row>
        <row r="22">
          <cell r="D22">
            <v>590530.2</v>
          </cell>
          <cell r="E22">
            <v>41078.45</v>
          </cell>
          <cell r="F22">
            <v>653541.94</v>
          </cell>
          <cell r="G22">
            <v>489076.06</v>
          </cell>
          <cell r="H22">
            <v>11332.05</v>
          </cell>
        </row>
        <row r="24">
          <cell r="D24">
            <v>55863.14</v>
          </cell>
          <cell r="E24">
            <v>8230.28</v>
          </cell>
          <cell r="F24">
            <v>1827903.09</v>
          </cell>
          <cell r="G24">
            <v>12915</v>
          </cell>
        </row>
        <row r="25">
          <cell r="H25">
            <v>48096.63</v>
          </cell>
        </row>
        <row r="26">
          <cell r="D26">
            <v>696475.64</v>
          </cell>
          <cell r="E26">
            <v>16804.87</v>
          </cell>
          <cell r="F26">
            <v>989806.6</v>
          </cell>
          <cell r="G26">
            <v>715549.3</v>
          </cell>
          <cell r="H26">
            <v>48096.63</v>
          </cell>
        </row>
        <row r="27">
          <cell r="D27">
            <v>26145.42</v>
          </cell>
        </row>
        <row r="27">
          <cell r="F27">
            <v>222624.39</v>
          </cell>
        </row>
        <row r="33">
          <cell r="D33">
            <v>47436.52</v>
          </cell>
          <cell r="E33">
            <v>2340.12</v>
          </cell>
          <cell r="F33">
            <v>61828.33</v>
          </cell>
          <cell r="G33">
            <v>111180.63</v>
          </cell>
          <cell r="H33">
            <v>4022</v>
          </cell>
        </row>
        <row r="34">
          <cell r="H34">
            <v>43544.76</v>
          </cell>
        </row>
        <row r="36">
          <cell r="L36">
            <v>374523.8</v>
          </cell>
        </row>
        <row r="37">
          <cell r="L37">
            <v>550681.73</v>
          </cell>
        </row>
        <row r="39">
          <cell r="L39">
            <v>44743.45</v>
          </cell>
        </row>
        <row r="43">
          <cell r="L43">
            <v>129470.73</v>
          </cell>
        </row>
        <row r="47">
          <cell r="L47">
            <v>1111224.45</v>
          </cell>
        </row>
        <row r="48">
          <cell r="L48">
            <v>29929.1</v>
          </cell>
        </row>
        <row r="52">
          <cell r="L52">
            <v>1093058.61</v>
          </cell>
        </row>
      </sheetData>
      <sheetData sheetId="18">
        <row r="3">
          <cell r="D3">
            <v>308790.8</v>
          </cell>
          <cell r="E3">
            <v>60511.33</v>
          </cell>
          <cell r="F3">
            <v>1536618.94</v>
          </cell>
          <cell r="G3">
            <v>1576316.72</v>
          </cell>
          <cell r="H3">
            <v>17324.14</v>
          </cell>
        </row>
        <row r="4">
          <cell r="D4">
            <v>58074.72</v>
          </cell>
          <cell r="E4">
            <v>9831.78</v>
          </cell>
          <cell r="F4">
            <v>342723.44</v>
          </cell>
          <cell r="G4">
            <v>267013.49</v>
          </cell>
          <cell r="H4">
            <v>2666.39</v>
          </cell>
        </row>
        <row r="5">
          <cell r="D5">
            <v>88222.27</v>
          </cell>
          <cell r="E5">
            <v>5693.07</v>
          </cell>
          <cell r="F5">
            <v>589452.83</v>
          </cell>
          <cell r="G5">
            <v>237888.67</v>
          </cell>
        </row>
        <row r="7">
          <cell r="D7">
            <v>56364.3</v>
          </cell>
          <cell r="E7">
            <v>6087.22</v>
          </cell>
          <cell r="F7">
            <v>396980.04</v>
          </cell>
          <cell r="G7">
            <v>231187.37</v>
          </cell>
          <cell r="H7">
            <v>1298.75</v>
          </cell>
        </row>
        <row r="8">
          <cell r="D8">
            <v>51935.68</v>
          </cell>
          <cell r="E8">
            <v>1281.6</v>
          </cell>
          <cell r="F8">
            <v>244549.7</v>
          </cell>
          <cell r="G8">
            <v>127.5</v>
          </cell>
          <cell r="H8">
            <v>435</v>
          </cell>
        </row>
        <row r="13">
          <cell r="H13">
            <v>5992.65</v>
          </cell>
        </row>
        <row r="14">
          <cell r="D14">
            <v>146530.77</v>
          </cell>
          <cell r="E14">
            <v>12671.75</v>
          </cell>
          <cell r="F14">
            <v>552986.58</v>
          </cell>
          <cell r="G14">
            <v>429341.92</v>
          </cell>
          <cell r="H14">
            <v>5992.65</v>
          </cell>
        </row>
        <row r="15">
          <cell r="D15">
            <v>7094.02</v>
          </cell>
          <cell r="E15">
            <v>2940.04</v>
          </cell>
          <cell r="F15">
            <v>554640.47</v>
          </cell>
          <cell r="G15">
            <v>29101.89</v>
          </cell>
        </row>
        <row r="20">
          <cell r="D20">
            <v>157043.4</v>
          </cell>
          <cell r="E20">
            <v>14805.1</v>
          </cell>
          <cell r="F20">
            <v>845607.06</v>
          </cell>
          <cell r="G20">
            <v>949537.63</v>
          </cell>
          <cell r="H20">
            <v>5744.97</v>
          </cell>
        </row>
        <row r="21">
          <cell r="H21">
            <v>28545.27</v>
          </cell>
        </row>
        <row r="22">
          <cell r="D22">
            <v>426449</v>
          </cell>
          <cell r="E22">
            <v>38670.21</v>
          </cell>
          <cell r="F22">
            <v>1192825.6</v>
          </cell>
          <cell r="G22">
            <v>859488.89</v>
          </cell>
          <cell r="H22">
            <v>10453.41</v>
          </cell>
        </row>
        <row r="23">
          <cell r="D23">
            <v>66727.04</v>
          </cell>
          <cell r="E23">
            <v>3394.18</v>
          </cell>
          <cell r="F23">
            <v>462216.36</v>
          </cell>
          <cell r="G23">
            <v>666224.4</v>
          </cell>
          <cell r="H23">
            <v>3643.43</v>
          </cell>
        </row>
        <row r="24">
          <cell r="D24">
            <v>125621.68</v>
          </cell>
          <cell r="E24">
            <v>8832.95</v>
          </cell>
          <cell r="F24">
            <v>842904.32</v>
          </cell>
          <cell r="G24">
            <v>362526.03</v>
          </cell>
          <cell r="H24">
            <v>400</v>
          </cell>
        </row>
        <row r="25">
          <cell r="H25">
            <v>12294.38</v>
          </cell>
        </row>
        <row r="26">
          <cell r="D26">
            <v>253619.81</v>
          </cell>
          <cell r="E26">
            <v>17540.55</v>
          </cell>
          <cell r="F26">
            <v>1030065.4</v>
          </cell>
          <cell r="G26">
            <v>1129333</v>
          </cell>
          <cell r="H26">
            <v>12294.38</v>
          </cell>
        </row>
        <row r="27">
          <cell r="D27">
            <v>9973.69</v>
          </cell>
          <cell r="E27">
            <v>4200.05</v>
          </cell>
          <cell r="F27">
            <v>792343.53</v>
          </cell>
          <cell r="G27">
            <v>56717.47</v>
          </cell>
        </row>
        <row r="33">
          <cell r="D33">
            <v>50568.39</v>
          </cell>
          <cell r="E33">
            <v>6751.86</v>
          </cell>
          <cell r="F33">
            <v>344800.04</v>
          </cell>
          <cell r="G33">
            <v>334788.63</v>
          </cell>
          <cell r="H33">
            <v>1754.05</v>
          </cell>
        </row>
        <row r="34">
          <cell r="H34">
            <v>4916.63</v>
          </cell>
        </row>
        <row r="36">
          <cell r="L36">
            <v>133327.02</v>
          </cell>
        </row>
        <row r="37">
          <cell r="L37">
            <v>507058.67</v>
          </cell>
        </row>
        <row r="39">
          <cell r="L39">
            <v>21500</v>
          </cell>
        </row>
        <row r="41">
          <cell r="L41">
            <v>93596.25</v>
          </cell>
        </row>
        <row r="43">
          <cell r="L43">
            <v>95304.4</v>
          </cell>
        </row>
        <row r="48">
          <cell r="L48">
            <v>4048.77</v>
          </cell>
        </row>
        <row r="50">
          <cell r="L50">
            <v>7169.66</v>
          </cell>
        </row>
      </sheetData>
      <sheetData sheetId="19">
        <row r="3">
          <cell r="D3">
            <v>2323343.4</v>
          </cell>
          <cell r="E3">
            <v>22046.12</v>
          </cell>
          <cell r="F3">
            <v>4029793.72</v>
          </cell>
          <cell r="G3">
            <v>3287462.07</v>
          </cell>
          <cell r="H3">
            <v>3082.5</v>
          </cell>
        </row>
        <row r="4">
          <cell r="D4">
            <v>236118.52</v>
          </cell>
          <cell r="E4">
            <v>2810.98</v>
          </cell>
          <cell r="F4">
            <v>229640.55</v>
          </cell>
          <cell r="G4">
            <v>89780.01</v>
          </cell>
          <cell r="H4">
            <v>485.03</v>
          </cell>
        </row>
        <row r="5">
          <cell r="D5">
            <v>37596.63</v>
          </cell>
        </row>
        <row r="5">
          <cell r="F5">
            <v>770020.61</v>
          </cell>
          <cell r="G5">
            <v>81710.2</v>
          </cell>
        </row>
        <row r="7">
          <cell r="D7">
            <v>481830.75</v>
          </cell>
          <cell r="E7">
            <v>1485.82</v>
          </cell>
          <cell r="F7">
            <v>1633166.12</v>
          </cell>
          <cell r="G7">
            <v>1370262.45</v>
          </cell>
          <cell r="H7">
            <v>1371.18</v>
          </cell>
        </row>
        <row r="8">
          <cell r="D8">
            <v>1412.38</v>
          </cell>
        </row>
        <row r="8">
          <cell r="F8">
            <v>162635.35</v>
          </cell>
        </row>
        <row r="13">
          <cell r="H13">
            <v>1114.53</v>
          </cell>
        </row>
        <row r="14">
          <cell r="D14">
            <v>235732.22</v>
          </cell>
          <cell r="E14">
            <v>645.41</v>
          </cell>
          <cell r="F14">
            <v>602297.89</v>
          </cell>
          <cell r="G14">
            <v>123243.65</v>
          </cell>
          <cell r="H14">
            <v>1114.53</v>
          </cell>
        </row>
        <row r="15">
          <cell r="D15">
            <v>1311619.1</v>
          </cell>
        </row>
        <row r="15">
          <cell r="F15">
            <v>85767.64</v>
          </cell>
        </row>
        <row r="20">
          <cell r="D20">
            <v>435603.77</v>
          </cell>
          <cell r="E20">
            <v>2925.03</v>
          </cell>
          <cell r="F20">
            <v>1158725.88</v>
          </cell>
          <cell r="G20">
            <v>692922.98</v>
          </cell>
          <cell r="H20">
            <v>708.8</v>
          </cell>
        </row>
        <row r="21">
          <cell r="H21">
            <v>4435.95</v>
          </cell>
        </row>
        <row r="22">
          <cell r="D22">
            <v>1586065.32</v>
          </cell>
          <cell r="E22">
            <v>6613.83</v>
          </cell>
          <cell r="F22">
            <v>1394231.66</v>
          </cell>
          <cell r="G22">
            <v>296165.52</v>
          </cell>
          <cell r="H22">
            <v>1450.46</v>
          </cell>
        </row>
        <row r="23">
          <cell r="D23">
            <v>182177.26</v>
          </cell>
          <cell r="E23">
            <v>1262.34</v>
          </cell>
          <cell r="F23">
            <v>829438.85</v>
          </cell>
          <cell r="G23">
            <v>864821.95</v>
          </cell>
        </row>
        <row r="24">
          <cell r="D24">
            <v>109930.53</v>
          </cell>
        </row>
        <row r="24">
          <cell r="F24">
            <v>2522205.34</v>
          </cell>
          <cell r="G24">
            <v>1048425</v>
          </cell>
        </row>
        <row r="25">
          <cell r="H25">
            <v>2605.95</v>
          </cell>
        </row>
        <row r="26">
          <cell r="D26">
            <v>800995.51</v>
          </cell>
          <cell r="E26">
            <v>2403.53</v>
          </cell>
          <cell r="F26">
            <v>2250447.4</v>
          </cell>
          <cell r="G26">
            <v>1603092.84</v>
          </cell>
          <cell r="H26">
            <v>2605.95</v>
          </cell>
        </row>
        <row r="27">
          <cell r="D27">
            <v>1313573.38</v>
          </cell>
        </row>
        <row r="27">
          <cell r="F27">
            <v>241981.15</v>
          </cell>
          <cell r="G27">
            <v>5400</v>
          </cell>
        </row>
        <row r="33">
          <cell r="D33">
            <v>175228.95</v>
          </cell>
          <cell r="E33">
            <v>438.65</v>
          </cell>
          <cell r="F33">
            <v>531067.12</v>
          </cell>
          <cell r="G33">
            <v>367605.35</v>
          </cell>
          <cell r="H33">
            <v>379.54</v>
          </cell>
        </row>
        <row r="34">
          <cell r="H34">
            <v>2326.09</v>
          </cell>
        </row>
        <row r="36">
          <cell r="L36">
            <v>1379580.13</v>
          </cell>
        </row>
        <row r="37">
          <cell r="L37">
            <v>565045.68</v>
          </cell>
        </row>
        <row r="39">
          <cell r="L39">
            <v>33693.04</v>
          </cell>
        </row>
        <row r="40">
          <cell r="L40">
            <v>58678.52</v>
          </cell>
        </row>
        <row r="41">
          <cell r="L41">
            <v>60491.86</v>
          </cell>
        </row>
        <row r="43">
          <cell r="L43">
            <v>353998.62</v>
          </cell>
        </row>
        <row r="47">
          <cell r="L47">
            <v>1035013.58</v>
          </cell>
        </row>
        <row r="48">
          <cell r="L48">
            <v>52076.62</v>
          </cell>
        </row>
        <row r="52">
          <cell r="L52">
            <v>405455.47</v>
          </cell>
        </row>
      </sheetData>
      <sheetData sheetId="20">
        <row r="3">
          <cell r="D3">
            <v>1647663.72</v>
          </cell>
          <cell r="E3">
            <v>58813.94</v>
          </cell>
          <cell r="F3">
            <v>6046421.63</v>
          </cell>
          <cell r="G3">
            <v>908691.02</v>
          </cell>
          <cell r="H3">
            <v>23469.8</v>
          </cell>
        </row>
        <row r="4">
          <cell r="D4">
            <v>249395.09</v>
          </cell>
          <cell r="E4">
            <v>13233.24</v>
          </cell>
          <cell r="F4">
            <v>481045.32</v>
          </cell>
          <cell r="G4">
            <v>284892.13</v>
          </cell>
          <cell r="H4">
            <v>4467.76</v>
          </cell>
        </row>
        <row r="5">
          <cell r="D5">
            <v>268577.07</v>
          </cell>
          <cell r="E5">
            <v>2767.4</v>
          </cell>
          <cell r="F5">
            <v>1890150.14</v>
          </cell>
          <cell r="G5">
            <v>57741.68</v>
          </cell>
          <cell r="H5">
            <v>1705.69</v>
          </cell>
        </row>
        <row r="7">
          <cell r="D7">
            <v>393896.35</v>
          </cell>
          <cell r="E7">
            <v>2857.16</v>
          </cell>
          <cell r="F7">
            <v>1321980.7</v>
          </cell>
          <cell r="G7">
            <v>210098.91</v>
          </cell>
          <cell r="H7">
            <v>3879.25</v>
          </cell>
        </row>
        <row r="8">
          <cell r="D8">
            <v>27318.673</v>
          </cell>
          <cell r="E8">
            <v>426.67</v>
          </cell>
          <cell r="F8">
            <v>101687.2</v>
          </cell>
        </row>
        <row r="13">
          <cell r="H13">
            <v>6491.61</v>
          </cell>
        </row>
        <row r="14">
          <cell r="D14">
            <v>459356.11</v>
          </cell>
          <cell r="E14">
            <v>2964.85</v>
          </cell>
          <cell r="F14">
            <v>1531003.52</v>
          </cell>
          <cell r="G14">
            <v>235663.82</v>
          </cell>
          <cell r="H14">
            <v>6384.17</v>
          </cell>
        </row>
        <row r="15">
          <cell r="D15">
            <v>6063.47</v>
          </cell>
        </row>
        <row r="15">
          <cell r="F15">
            <v>244646.35</v>
          </cell>
          <cell r="G15">
            <v>14700</v>
          </cell>
          <cell r="H15">
            <v>107.44</v>
          </cell>
        </row>
        <row r="20">
          <cell r="D20">
            <v>514862.6</v>
          </cell>
          <cell r="E20">
            <v>9873.66</v>
          </cell>
          <cell r="F20">
            <v>1653398.99</v>
          </cell>
          <cell r="G20">
            <v>379063.3</v>
          </cell>
          <cell r="H20">
            <v>7359.82</v>
          </cell>
        </row>
        <row r="21">
          <cell r="H21">
            <v>37517.69</v>
          </cell>
        </row>
        <row r="22">
          <cell r="D22">
            <v>968619.24</v>
          </cell>
          <cell r="E22">
            <v>29407.12</v>
          </cell>
          <cell r="F22">
            <v>3155019.44</v>
          </cell>
          <cell r="G22">
            <v>455115.88</v>
          </cell>
          <cell r="H22">
            <v>13593.82</v>
          </cell>
        </row>
        <row r="23">
          <cell r="D23">
            <v>304359.8</v>
          </cell>
          <cell r="E23">
            <v>13534.12</v>
          </cell>
          <cell r="F23">
            <v>1110464.2</v>
          </cell>
          <cell r="G23">
            <v>198071.79</v>
          </cell>
          <cell r="H23">
            <v>4888.52</v>
          </cell>
        </row>
        <row r="24">
          <cell r="D24">
            <v>513461.77</v>
          </cell>
          <cell r="E24">
            <v>4976</v>
          </cell>
          <cell r="F24">
            <v>3385199.46</v>
          </cell>
          <cell r="G24">
            <v>84018.3</v>
          </cell>
          <cell r="H24">
            <v>2481</v>
          </cell>
        </row>
        <row r="25">
          <cell r="H25">
            <v>12359.82</v>
          </cell>
        </row>
        <row r="26">
          <cell r="D26">
            <v>1001174.48</v>
          </cell>
          <cell r="E26">
            <v>6625.19</v>
          </cell>
          <cell r="F26">
            <v>3359830.61</v>
          </cell>
          <cell r="G26">
            <v>543505.98</v>
          </cell>
          <cell r="H26">
            <v>12144.93</v>
          </cell>
        </row>
        <row r="27">
          <cell r="D27">
            <v>11429.18</v>
          </cell>
        </row>
        <row r="27">
          <cell r="F27">
            <v>463206.03</v>
          </cell>
          <cell r="G27">
            <v>29400</v>
          </cell>
          <cell r="H27">
            <v>214.89</v>
          </cell>
        </row>
        <row r="33">
          <cell r="D33">
            <v>345025.42</v>
          </cell>
          <cell r="E33">
            <v>2715.03</v>
          </cell>
          <cell r="F33">
            <v>823192.28</v>
          </cell>
          <cell r="G33">
            <v>205613.84</v>
          </cell>
          <cell r="H33">
            <v>4194.53</v>
          </cell>
        </row>
        <row r="34">
          <cell r="H34">
            <v>9856.24</v>
          </cell>
        </row>
        <row r="36">
          <cell r="L36">
            <v>961759.35</v>
          </cell>
        </row>
        <row r="37">
          <cell r="L37">
            <v>645155.38</v>
          </cell>
        </row>
        <row r="39">
          <cell r="L39">
            <v>42086.9</v>
          </cell>
        </row>
        <row r="40">
          <cell r="L40">
            <v>148045</v>
          </cell>
        </row>
        <row r="41">
          <cell r="L41">
            <v>10628.93</v>
          </cell>
        </row>
        <row r="43">
          <cell r="L43">
            <v>222608.17</v>
          </cell>
        </row>
        <row r="47">
          <cell r="L47">
            <v>898453.52</v>
          </cell>
        </row>
        <row r="48">
          <cell r="L48">
            <v>43639.95</v>
          </cell>
        </row>
        <row r="50">
          <cell r="L50">
            <v>530.62</v>
          </cell>
        </row>
        <row r="52">
          <cell r="L52">
            <v>529389.74</v>
          </cell>
        </row>
      </sheetData>
      <sheetData sheetId="21">
        <row r="3">
          <cell r="D3">
            <v>10674.9</v>
          </cell>
          <cell r="E3">
            <v>2313.14</v>
          </cell>
        </row>
        <row r="4">
          <cell r="D4">
            <v>2241.74</v>
          </cell>
          <cell r="E4">
            <v>485.76</v>
          </cell>
        </row>
        <row r="7">
          <cell r="D7">
            <v>2849.72</v>
          </cell>
        </row>
        <row r="7">
          <cell r="F7">
            <v>492.16</v>
          </cell>
        </row>
        <row r="8">
          <cell r="D8">
            <v>5400</v>
          </cell>
        </row>
        <row r="8">
          <cell r="F8">
            <v>235481.31</v>
          </cell>
        </row>
        <row r="13">
          <cell r="H13">
            <v>0</v>
          </cell>
        </row>
        <row r="14">
          <cell r="D14">
            <v>7148.69</v>
          </cell>
          <cell r="E14">
            <v>809.6</v>
          </cell>
        </row>
        <row r="15">
          <cell r="D15">
            <v>600</v>
          </cell>
        </row>
        <row r="20">
          <cell r="D20">
            <v>3734.62</v>
          </cell>
          <cell r="E20">
            <v>1344</v>
          </cell>
        </row>
        <row r="21">
          <cell r="H21">
            <v>0</v>
          </cell>
        </row>
        <row r="22">
          <cell r="D22">
            <v>7472.44</v>
          </cell>
          <cell r="E22">
            <v>1619.2</v>
          </cell>
        </row>
        <row r="24">
          <cell r="D24">
            <v>5280</v>
          </cell>
        </row>
        <row r="24">
          <cell r="F24">
            <v>535385.65</v>
          </cell>
        </row>
        <row r="25">
          <cell r="H25">
            <v>0</v>
          </cell>
        </row>
        <row r="26">
          <cell r="D26">
            <v>13785.21</v>
          </cell>
          <cell r="E26">
            <v>1828.57</v>
          </cell>
        </row>
        <row r="27">
          <cell r="D27">
            <v>6000</v>
          </cell>
        </row>
        <row r="27">
          <cell r="F27">
            <v>27995.67</v>
          </cell>
        </row>
        <row r="33">
          <cell r="D33">
            <v>2144.61</v>
          </cell>
          <cell r="E33">
            <v>242.88</v>
          </cell>
        </row>
        <row r="34">
          <cell r="H34">
            <v>0</v>
          </cell>
        </row>
        <row r="36">
          <cell r="L36">
            <v>163498.33</v>
          </cell>
        </row>
        <row r="37">
          <cell r="L37">
            <v>44483.14</v>
          </cell>
        </row>
        <row r="39">
          <cell r="L39">
            <v>2400</v>
          </cell>
        </row>
        <row r="41">
          <cell r="L41">
            <v>90190.67</v>
          </cell>
        </row>
        <row r="43">
          <cell r="L43">
            <v>119617.51</v>
          </cell>
        </row>
        <row r="47">
          <cell r="L47">
            <v>19261.75</v>
          </cell>
        </row>
        <row r="48">
          <cell r="L48">
            <v>6364.14</v>
          </cell>
        </row>
        <row r="50">
          <cell r="L50">
            <v>10019.58</v>
          </cell>
        </row>
        <row r="51">
          <cell r="L51">
            <v>4500</v>
          </cell>
        </row>
        <row r="52">
          <cell r="L52">
            <v>169.36</v>
          </cell>
        </row>
      </sheetData>
      <sheetData sheetId="22">
        <row r="3">
          <cell r="D3">
            <v>463540.78</v>
          </cell>
          <cell r="E3">
            <v>51835.7</v>
          </cell>
          <cell r="F3">
            <v>2377820.44</v>
          </cell>
          <cell r="G3">
            <v>647934.06</v>
          </cell>
        </row>
        <row r="4">
          <cell r="D4">
            <v>35193.84</v>
          </cell>
          <cell r="E4">
            <v>3498.88</v>
          </cell>
          <cell r="F4">
            <v>93666.98</v>
          </cell>
          <cell r="G4">
            <v>122861.69</v>
          </cell>
        </row>
        <row r="5">
          <cell r="D5">
            <v>16569.7</v>
          </cell>
          <cell r="E5">
            <v>17698.68</v>
          </cell>
          <cell r="F5">
            <v>601593.23</v>
          </cell>
          <cell r="G5">
            <v>150737.43</v>
          </cell>
        </row>
        <row r="7">
          <cell r="D7">
            <v>132474.46</v>
          </cell>
          <cell r="E7">
            <v>4684.12</v>
          </cell>
          <cell r="F7">
            <v>997207.94</v>
          </cell>
          <cell r="G7">
            <v>78295.41</v>
          </cell>
        </row>
        <row r="8">
          <cell r="D8">
            <v>22277.94</v>
          </cell>
        </row>
        <row r="8">
          <cell r="F8">
            <v>130155.01</v>
          </cell>
          <cell r="G8">
            <v>6326.07</v>
          </cell>
        </row>
        <row r="13">
          <cell r="H13">
            <v>0</v>
          </cell>
        </row>
        <row r="14">
          <cell r="D14">
            <v>64421.88</v>
          </cell>
          <cell r="E14">
            <v>2134.59</v>
          </cell>
          <cell r="F14">
            <v>306637.76</v>
          </cell>
          <cell r="G14">
            <v>135896.62</v>
          </cell>
        </row>
        <row r="15">
          <cell r="D15">
            <v>12906.36</v>
          </cell>
        </row>
        <row r="15">
          <cell r="F15">
            <v>98017.74</v>
          </cell>
          <cell r="G15">
            <v>1222.61</v>
          </cell>
        </row>
        <row r="20">
          <cell r="D20">
            <v>145158.28</v>
          </cell>
          <cell r="E20">
            <v>16074.51</v>
          </cell>
          <cell r="F20">
            <v>1043694.17</v>
          </cell>
          <cell r="G20">
            <v>155275.01</v>
          </cell>
        </row>
        <row r="21">
          <cell r="H21">
            <v>0</v>
          </cell>
        </row>
        <row r="22">
          <cell r="D22">
            <v>201616.74</v>
          </cell>
          <cell r="E22">
            <v>15550.9</v>
          </cell>
          <cell r="F22">
            <v>408043.19</v>
          </cell>
          <cell r="G22">
            <v>215702.99</v>
          </cell>
        </row>
        <row r="23">
          <cell r="D23">
            <v>116442.49</v>
          </cell>
          <cell r="E23">
            <v>13929.49</v>
          </cell>
          <cell r="F23">
            <v>683584.4</v>
          </cell>
          <cell r="G23">
            <v>142996.26</v>
          </cell>
        </row>
        <row r="24">
          <cell r="D24">
            <v>55232.33</v>
          </cell>
          <cell r="E24">
            <v>58995.6</v>
          </cell>
          <cell r="F24">
            <v>2016019.47</v>
          </cell>
          <cell r="G24">
            <v>256672.2</v>
          </cell>
        </row>
        <row r="25">
          <cell r="H25">
            <v>0</v>
          </cell>
        </row>
        <row r="26">
          <cell r="D26">
            <v>225402.71</v>
          </cell>
          <cell r="E26">
            <v>9006.19</v>
          </cell>
          <cell r="F26">
            <v>1294320.55</v>
          </cell>
          <cell r="G26">
            <v>252472.96</v>
          </cell>
        </row>
        <row r="27">
          <cell r="D27">
            <v>31354.52</v>
          </cell>
        </row>
        <row r="27">
          <cell r="F27">
            <v>307538.27</v>
          </cell>
          <cell r="G27">
            <v>2250</v>
          </cell>
        </row>
        <row r="33">
          <cell r="D33">
            <v>56885.93</v>
          </cell>
          <cell r="E33">
            <v>1842.75</v>
          </cell>
          <cell r="F33">
            <v>410539.13</v>
          </cell>
          <cell r="G33">
            <v>22532.63</v>
          </cell>
        </row>
        <row r="34">
          <cell r="H34">
            <v>0</v>
          </cell>
        </row>
        <row r="36">
          <cell r="L36">
            <v>837898.77</v>
          </cell>
        </row>
        <row r="37">
          <cell r="L37">
            <v>568883.12</v>
          </cell>
        </row>
        <row r="39">
          <cell r="L39">
            <v>81275.39</v>
          </cell>
        </row>
        <row r="43">
          <cell r="L43">
            <v>24164.98</v>
          </cell>
        </row>
        <row r="47">
          <cell r="L47">
            <v>323171.66</v>
          </cell>
        </row>
        <row r="48">
          <cell r="L48">
            <v>59076.34</v>
          </cell>
        </row>
        <row r="52">
          <cell r="L52">
            <v>29960.53</v>
          </cell>
        </row>
      </sheetData>
      <sheetData sheetId="23">
        <row r="3">
          <cell r="D3">
            <v>1604102.49</v>
          </cell>
          <cell r="E3">
            <v>245739.24</v>
          </cell>
          <cell r="F3">
            <v>10790126.22</v>
          </cell>
          <cell r="G3">
            <v>832828.32</v>
          </cell>
        </row>
        <row r="4">
          <cell r="D4">
            <v>5252.31</v>
          </cell>
        </row>
        <row r="4">
          <cell r="G4">
            <v>112495.68</v>
          </cell>
        </row>
        <row r="5">
          <cell r="D5">
            <v>0</v>
          </cell>
        </row>
        <row r="5">
          <cell r="G5">
            <v>73715.33</v>
          </cell>
        </row>
        <row r="7">
          <cell r="D7">
            <v>1066702.71</v>
          </cell>
          <cell r="E7">
            <v>60441.51</v>
          </cell>
          <cell r="F7">
            <v>7125160.95</v>
          </cell>
          <cell r="G7">
            <v>336961.86</v>
          </cell>
          <cell r="H7">
            <v>3223.56</v>
          </cell>
        </row>
        <row r="8">
          <cell r="D8">
            <v>689770.62</v>
          </cell>
        </row>
        <row r="8">
          <cell r="F8">
            <v>2420077.5</v>
          </cell>
          <cell r="G8">
            <v>841219.57</v>
          </cell>
        </row>
        <row r="13">
          <cell r="H13">
            <v>0</v>
          </cell>
        </row>
        <row r="14">
          <cell r="D14">
            <v>927.39</v>
          </cell>
        </row>
        <row r="14">
          <cell r="G14">
            <v>101826.36</v>
          </cell>
        </row>
        <row r="15">
          <cell r="D15">
            <v>7192.47</v>
          </cell>
        </row>
        <row r="15">
          <cell r="G15">
            <v>30351.42</v>
          </cell>
        </row>
        <row r="20">
          <cell r="D20">
            <v>313915.6</v>
          </cell>
          <cell r="E20">
            <v>33849.14</v>
          </cell>
          <cell r="F20">
            <v>2394934.77</v>
          </cell>
          <cell r="G20">
            <v>305110.96</v>
          </cell>
        </row>
        <row r="21">
          <cell r="H21">
            <v>735.32</v>
          </cell>
        </row>
        <row r="22">
          <cell r="D22">
            <v>232323.31</v>
          </cell>
          <cell r="E22">
            <v>20109.32</v>
          </cell>
          <cell r="F22">
            <v>754099.94</v>
          </cell>
          <cell r="G22">
            <v>117348.23</v>
          </cell>
        </row>
        <row r="23">
          <cell r="D23">
            <v>301159.75</v>
          </cell>
          <cell r="E23">
            <v>32503.79</v>
          </cell>
          <cell r="F23">
            <v>2538738.73</v>
          </cell>
          <cell r="G23">
            <v>171027.04</v>
          </cell>
        </row>
        <row r="24">
          <cell r="D24">
            <v>334894.73</v>
          </cell>
          <cell r="E24">
            <v>9043.63</v>
          </cell>
          <cell r="F24">
            <v>6593811.01</v>
          </cell>
          <cell r="G24">
            <v>142846.23</v>
          </cell>
        </row>
        <row r="25">
          <cell r="H25">
            <v>0</v>
          </cell>
        </row>
        <row r="26">
          <cell r="D26">
            <v>855852.85</v>
          </cell>
          <cell r="E26">
            <v>71699.41</v>
          </cell>
          <cell r="F26">
            <v>5999270.46</v>
          </cell>
          <cell r="G26">
            <v>423084.54</v>
          </cell>
        </row>
        <row r="27">
          <cell r="D27">
            <v>611838.24</v>
          </cell>
          <cell r="E27">
            <v>1200.72</v>
          </cell>
          <cell r="F27">
            <v>3876877.88</v>
          </cell>
          <cell r="G27">
            <v>2321416.17</v>
          </cell>
        </row>
        <row r="33">
          <cell r="D33">
            <v>198279.93</v>
          </cell>
          <cell r="E33">
            <v>4978.44</v>
          </cell>
          <cell r="F33">
            <v>1355018.37</v>
          </cell>
          <cell r="G33">
            <v>228855.22</v>
          </cell>
          <cell r="H33">
            <v>735.32</v>
          </cell>
        </row>
        <row r="34">
          <cell r="H34">
            <v>2488.24</v>
          </cell>
        </row>
        <row r="36">
          <cell r="L36">
            <v>1176616.97</v>
          </cell>
        </row>
        <row r="37">
          <cell r="L37">
            <v>687859.01</v>
          </cell>
        </row>
        <row r="38">
          <cell r="L38">
            <v>920</v>
          </cell>
        </row>
        <row r="39">
          <cell r="L39">
            <v>55639.66</v>
          </cell>
        </row>
        <row r="41">
          <cell r="L41">
            <v>51473.28</v>
          </cell>
        </row>
        <row r="43">
          <cell r="L43">
            <v>638332.6</v>
          </cell>
        </row>
        <row r="46">
          <cell r="L46">
            <v>7579.12</v>
          </cell>
        </row>
        <row r="47">
          <cell r="L47">
            <v>706135.74</v>
          </cell>
        </row>
        <row r="48">
          <cell r="L48">
            <v>13728.39</v>
          </cell>
        </row>
        <row r="52">
          <cell r="L52">
            <v>481696.32</v>
          </cell>
        </row>
      </sheetData>
      <sheetData sheetId="24">
        <row r="3">
          <cell r="D3">
            <v>104960.08</v>
          </cell>
          <cell r="E3">
            <v>122216.4</v>
          </cell>
          <cell r="F3">
            <v>2035289.97</v>
          </cell>
          <cell r="G3">
            <v>6639.2</v>
          </cell>
        </row>
        <row r="4">
          <cell r="D4">
            <v>23944.11</v>
          </cell>
        </row>
        <row r="4">
          <cell r="F4">
            <v>463038.54</v>
          </cell>
          <cell r="G4">
            <v>937.21</v>
          </cell>
        </row>
        <row r="5">
          <cell r="D5">
            <v>282946.69</v>
          </cell>
        </row>
        <row r="5">
          <cell r="F5">
            <v>702299.97</v>
          </cell>
        </row>
        <row r="7">
          <cell r="D7">
            <v>32126.23</v>
          </cell>
          <cell r="E7">
            <v>31615.9</v>
          </cell>
          <cell r="F7">
            <v>368131.17</v>
          </cell>
          <cell r="G7">
            <v>1299.58</v>
          </cell>
          <cell r="H7">
            <v>1.9</v>
          </cell>
        </row>
        <row r="8">
          <cell r="D8">
            <v>56670.86</v>
          </cell>
        </row>
        <row r="8">
          <cell r="F8">
            <v>506655.66</v>
          </cell>
        </row>
        <row r="13">
          <cell r="H13">
            <v>0</v>
          </cell>
        </row>
        <row r="14">
          <cell r="D14">
            <v>49413.4</v>
          </cell>
        </row>
        <row r="14">
          <cell r="F14">
            <v>482972.85</v>
          </cell>
          <cell r="G14">
            <v>1064.66</v>
          </cell>
        </row>
        <row r="15">
          <cell r="D15">
            <v>2991.76</v>
          </cell>
        </row>
        <row r="15">
          <cell r="F15">
            <v>1042551.4</v>
          </cell>
        </row>
        <row r="20">
          <cell r="D20">
            <v>29526.82</v>
          </cell>
          <cell r="E20">
            <v>48521.67</v>
          </cell>
          <cell r="F20">
            <v>501134.92</v>
          </cell>
          <cell r="G20">
            <v>3402.36</v>
          </cell>
          <cell r="H20">
            <v>7828.16</v>
          </cell>
        </row>
        <row r="21">
          <cell r="H21">
            <v>0</v>
          </cell>
        </row>
        <row r="22">
          <cell r="D22">
            <v>73673.58</v>
          </cell>
        </row>
        <row r="22">
          <cell r="F22">
            <v>1424693.85</v>
          </cell>
          <cell r="G22">
            <v>2883.5</v>
          </cell>
        </row>
        <row r="23">
          <cell r="D23">
            <v>17.9</v>
          </cell>
        </row>
        <row r="23">
          <cell r="F23">
            <v>49006.6</v>
          </cell>
          <cell r="G23">
            <v>52.05</v>
          </cell>
        </row>
        <row r="24">
          <cell r="D24">
            <v>405308.7</v>
          </cell>
        </row>
        <row r="24">
          <cell r="F24">
            <v>1013949.69</v>
          </cell>
          <cell r="G24">
            <v>30650</v>
          </cell>
        </row>
        <row r="25">
          <cell r="H25">
            <v>0</v>
          </cell>
        </row>
        <row r="26">
          <cell r="D26">
            <v>82068.64</v>
          </cell>
          <cell r="E26">
            <v>28035.62</v>
          </cell>
          <cell r="F26">
            <v>800332.58</v>
          </cell>
          <cell r="G26">
            <v>2450.47</v>
          </cell>
        </row>
        <row r="27">
          <cell r="D27">
            <v>4273.95</v>
          </cell>
        </row>
        <row r="27">
          <cell r="F27">
            <v>1701282.24</v>
          </cell>
        </row>
        <row r="33">
          <cell r="D33">
            <v>16866.3</v>
          </cell>
        </row>
        <row r="33">
          <cell r="F33">
            <v>191096.02</v>
          </cell>
          <cell r="G33">
            <v>451.09</v>
          </cell>
        </row>
        <row r="34">
          <cell r="H34">
            <v>7830.06</v>
          </cell>
        </row>
        <row r="36">
          <cell r="L36">
            <v>524745.89</v>
          </cell>
        </row>
        <row r="37">
          <cell r="L37">
            <v>825531.91</v>
          </cell>
        </row>
        <row r="39">
          <cell r="L39">
            <v>36276.7</v>
          </cell>
        </row>
        <row r="41">
          <cell r="L41">
            <v>229159.73</v>
          </cell>
        </row>
        <row r="43">
          <cell r="L43">
            <v>94165.93</v>
          </cell>
        </row>
        <row r="47">
          <cell r="L47">
            <v>548834.17</v>
          </cell>
        </row>
        <row r="52">
          <cell r="L52">
            <v>86331.75</v>
          </cell>
        </row>
      </sheetData>
      <sheetData sheetId="25">
        <row r="3">
          <cell r="D3">
            <v>767468.51</v>
          </cell>
          <cell r="E3">
            <v>34531.62</v>
          </cell>
          <cell r="F3">
            <v>1161924.97</v>
          </cell>
          <cell r="G3">
            <v>594731.53</v>
          </cell>
          <cell r="H3">
            <v>14508.53</v>
          </cell>
        </row>
        <row r="4">
          <cell r="D4">
            <v>183436.13</v>
          </cell>
          <cell r="E4">
            <v>8919.71</v>
          </cell>
          <cell r="F4">
            <v>243644.54</v>
          </cell>
          <cell r="G4">
            <v>168745.63</v>
          </cell>
          <cell r="H4">
            <v>2661.44</v>
          </cell>
        </row>
        <row r="5">
          <cell r="D5">
            <v>27187.5</v>
          </cell>
          <cell r="E5">
            <v>126</v>
          </cell>
          <cell r="F5">
            <v>207696.34</v>
          </cell>
          <cell r="G5">
            <v>1544.32</v>
          </cell>
          <cell r="H5">
            <v>792</v>
          </cell>
        </row>
        <row r="7">
          <cell r="D7">
            <v>128637.37</v>
          </cell>
          <cell r="E7">
            <v>2125.61</v>
          </cell>
          <cell r="F7">
            <v>264371.28</v>
          </cell>
          <cell r="G7">
            <v>152151.84</v>
          </cell>
          <cell r="H7">
            <v>3211.73</v>
          </cell>
        </row>
        <row r="8">
          <cell r="F8">
            <v>1350.24</v>
          </cell>
        </row>
        <row r="13">
          <cell r="H13">
            <v>5136.19</v>
          </cell>
        </row>
        <row r="14">
          <cell r="D14">
            <v>173701.73</v>
          </cell>
          <cell r="E14">
            <v>3334.83</v>
          </cell>
          <cell r="F14">
            <v>287663.51</v>
          </cell>
          <cell r="G14">
            <v>132945.31</v>
          </cell>
          <cell r="H14">
            <v>5136.19</v>
          </cell>
        </row>
        <row r="15">
          <cell r="F15">
            <v>2287.44</v>
          </cell>
        </row>
        <row r="20">
          <cell r="D20">
            <v>141163.43</v>
          </cell>
          <cell r="E20">
            <v>2155.09</v>
          </cell>
          <cell r="F20">
            <v>361301.88</v>
          </cell>
          <cell r="G20">
            <v>166732.87</v>
          </cell>
          <cell r="H20">
            <v>4134.71</v>
          </cell>
        </row>
        <row r="21">
          <cell r="H21">
            <v>23953.63</v>
          </cell>
        </row>
        <row r="22">
          <cell r="D22">
            <v>412102.29</v>
          </cell>
          <cell r="E22">
            <v>17570.95</v>
          </cell>
          <cell r="F22">
            <v>658804.43</v>
          </cell>
          <cell r="G22">
            <v>270139.43</v>
          </cell>
          <cell r="H22">
            <v>7264.55</v>
          </cell>
        </row>
        <row r="23">
          <cell r="D23">
            <v>72461.73</v>
          </cell>
          <cell r="E23">
            <v>3782.13</v>
          </cell>
          <cell r="F23">
            <v>148271.98</v>
          </cell>
          <cell r="G23">
            <v>76263.64</v>
          </cell>
          <cell r="H23">
            <v>1403.32</v>
          </cell>
        </row>
        <row r="24">
          <cell r="D24">
            <v>51020</v>
          </cell>
          <cell r="E24">
            <v>252</v>
          </cell>
          <cell r="F24">
            <v>366024.08</v>
          </cell>
          <cell r="G24">
            <v>2573.86</v>
          </cell>
          <cell r="H24">
            <v>1320</v>
          </cell>
        </row>
        <row r="25">
          <cell r="H25">
            <v>11194.17</v>
          </cell>
        </row>
        <row r="26">
          <cell r="D26">
            <v>362063.8</v>
          </cell>
          <cell r="E26">
            <v>6675.9</v>
          </cell>
          <cell r="F26">
            <v>665789.9</v>
          </cell>
          <cell r="G26">
            <v>334078.12</v>
          </cell>
          <cell r="H26">
            <v>11194.17</v>
          </cell>
        </row>
        <row r="27">
          <cell r="F27">
            <v>3812.4</v>
          </cell>
        </row>
        <row r="33">
          <cell r="D33">
            <v>98225.21</v>
          </cell>
          <cell r="E33">
            <v>1238.33</v>
          </cell>
          <cell r="F33">
            <v>150687.04</v>
          </cell>
          <cell r="G33">
            <v>84156.16</v>
          </cell>
          <cell r="H33">
            <v>2771.59</v>
          </cell>
        </row>
        <row r="34">
          <cell r="H34">
            <v>6490.97</v>
          </cell>
        </row>
        <row r="36">
          <cell r="L36">
            <v>946218.78</v>
          </cell>
        </row>
        <row r="37">
          <cell r="L37">
            <v>233828.01</v>
          </cell>
        </row>
        <row r="39">
          <cell r="L39">
            <v>79694.98</v>
          </cell>
        </row>
        <row r="43">
          <cell r="L43">
            <v>895293.85</v>
          </cell>
        </row>
        <row r="47">
          <cell r="L47">
            <v>280406.76</v>
          </cell>
        </row>
        <row r="48">
          <cell r="L48">
            <v>12600.24</v>
          </cell>
        </row>
        <row r="52">
          <cell r="L52">
            <v>152478.08</v>
          </cell>
        </row>
      </sheetData>
      <sheetData sheetId="26">
        <row r="3">
          <cell r="D3">
            <v>397002.85</v>
          </cell>
          <cell r="E3">
            <v>29421</v>
          </cell>
          <cell r="F3">
            <v>706094</v>
          </cell>
          <cell r="G3">
            <v>320805.77</v>
          </cell>
        </row>
        <row r="4">
          <cell r="D4">
            <v>32450.61</v>
          </cell>
          <cell r="E4">
            <v>4302.84</v>
          </cell>
          <cell r="F4">
            <v>56273.78</v>
          </cell>
          <cell r="G4">
            <v>114637.9</v>
          </cell>
        </row>
        <row r="5">
          <cell r="D5">
            <v>55203.6</v>
          </cell>
          <cell r="E5">
            <v>13565.78</v>
          </cell>
          <cell r="F5">
            <v>273056.64</v>
          </cell>
          <cell r="G5">
            <v>8726.56</v>
          </cell>
        </row>
        <row r="7">
          <cell r="D7">
            <v>132218.98</v>
          </cell>
          <cell r="E7">
            <v>5861.47</v>
          </cell>
          <cell r="F7">
            <v>267562.72</v>
          </cell>
          <cell r="G7">
            <v>133033.44</v>
          </cell>
        </row>
        <row r="8">
          <cell r="D8">
            <v>15013.44</v>
          </cell>
        </row>
        <row r="8">
          <cell r="F8">
            <v>174855.9</v>
          </cell>
          <cell r="G8">
            <v>8856.46</v>
          </cell>
        </row>
        <row r="13">
          <cell r="H13">
            <v>0</v>
          </cell>
        </row>
        <row r="14">
          <cell r="D14">
            <v>131186.72</v>
          </cell>
          <cell r="E14">
            <v>5926.27</v>
          </cell>
          <cell r="F14">
            <v>241375.33</v>
          </cell>
          <cell r="G14">
            <v>124760.18</v>
          </cell>
        </row>
        <row r="15">
          <cell r="D15">
            <v>33012.8</v>
          </cell>
          <cell r="E15">
            <v>113620</v>
          </cell>
          <cell r="F15">
            <v>421054.25</v>
          </cell>
          <cell r="G15">
            <v>12968.86</v>
          </cell>
        </row>
        <row r="20">
          <cell r="D20">
            <v>201494.28</v>
          </cell>
          <cell r="E20">
            <v>10769.68</v>
          </cell>
          <cell r="F20">
            <v>358873.6</v>
          </cell>
          <cell r="G20">
            <v>179170.85</v>
          </cell>
        </row>
        <row r="21">
          <cell r="H21">
            <v>0</v>
          </cell>
        </row>
        <row r="22">
          <cell r="D22">
            <v>351729.59</v>
          </cell>
          <cell r="E22">
            <v>19123.68</v>
          </cell>
          <cell r="F22">
            <v>646316.71</v>
          </cell>
          <cell r="G22">
            <v>289699.85</v>
          </cell>
        </row>
        <row r="23">
          <cell r="D23">
            <v>55728.3</v>
          </cell>
          <cell r="E23">
            <v>15.03</v>
          </cell>
          <cell r="F23">
            <v>94774.49</v>
          </cell>
          <cell r="G23">
            <v>60630.41</v>
          </cell>
        </row>
        <row r="24">
          <cell r="D24">
            <v>90917.9</v>
          </cell>
          <cell r="E24">
            <v>22609.63</v>
          </cell>
          <cell r="F24">
            <v>443326.67</v>
          </cell>
          <cell r="G24">
            <v>15826.75</v>
          </cell>
        </row>
        <row r="25">
          <cell r="H25">
            <v>0</v>
          </cell>
        </row>
        <row r="26">
          <cell r="D26">
            <v>253943.3</v>
          </cell>
          <cell r="E26">
            <v>11838.42</v>
          </cell>
          <cell r="F26">
            <v>465199.47</v>
          </cell>
          <cell r="G26">
            <v>211586.62</v>
          </cell>
        </row>
        <row r="27">
          <cell r="D27">
            <v>54188</v>
          </cell>
          <cell r="E27">
            <v>174800</v>
          </cell>
          <cell r="F27">
            <v>667757.02</v>
          </cell>
          <cell r="G27">
            <v>18853.77</v>
          </cell>
        </row>
        <row r="33">
          <cell r="D33">
            <v>57508.89</v>
          </cell>
          <cell r="E33">
            <v>1333.4</v>
          </cell>
          <cell r="F33">
            <v>114967.39</v>
          </cell>
          <cell r="G33">
            <v>82254.23</v>
          </cell>
        </row>
        <row r="34">
          <cell r="H34">
            <v>0</v>
          </cell>
        </row>
        <row r="36">
          <cell r="L36">
            <v>314419</v>
          </cell>
        </row>
        <row r="37">
          <cell r="L37">
            <v>652377.85</v>
          </cell>
        </row>
        <row r="39">
          <cell r="L39">
            <v>28009.57</v>
          </cell>
        </row>
        <row r="41">
          <cell r="L41">
            <v>808.44</v>
          </cell>
        </row>
        <row r="43">
          <cell r="L43">
            <v>150958.97</v>
          </cell>
        </row>
        <row r="45">
          <cell r="L45">
            <v>10355.21</v>
          </cell>
        </row>
        <row r="47">
          <cell r="L47">
            <v>732774.92</v>
          </cell>
        </row>
        <row r="48">
          <cell r="L48">
            <v>95448.96</v>
          </cell>
        </row>
        <row r="52">
          <cell r="L52">
            <v>350904.19</v>
          </cell>
        </row>
      </sheetData>
      <sheetData sheetId="27">
        <row r="3">
          <cell r="D3">
            <v>798485.56</v>
          </cell>
          <cell r="E3">
            <v>2640.11</v>
          </cell>
          <cell r="F3">
            <v>3931372.87</v>
          </cell>
          <cell r="G3">
            <v>1286533.24</v>
          </cell>
        </row>
        <row r="4">
          <cell r="D4">
            <v>82220.71</v>
          </cell>
          <cell r="E4">
            <v>518.29</v>
          </cell>
          <cell r="F4">
            <v>288545.65</v>
          </cell>
          <cell r="G4">
            <v>144886.72</v>
          </cell>
        </row>
        <row r="5">
          <cell r="D5">
            <v>100143.88</v>
          </cell>
          <cell r="E5">
            <v>19250</v>
          </cell>
          <cell r="F5">
            <v>817332.43</v>
          </cell>
          <cell r="G5">
            <v>34000</v>
          </cell>
        </row>
        <row r="7">
          <cell r="D7">
            <v>230245.39</v>
          </cell>
          <cell r="E7">
            <v>632.55</v>
          </cell>
          <cell r="F7">
            <v>1182497.43</v>
          </cell>
          <cell r="G7">
            <v>191638.13</v>
          </cell>
        </row>
        <row r="8">
          <cell r="D8">
            <v>8793.32</v>
          </cell>
        </row>
        <row r="8">
          <cell r="F8">
            <v>405730.03</v>
          </cell>
          <cell r="G8">
            <v>297500</v>
          </cell>
        </row>
        <row r="13">
          <cell r="H13">
            <v>0</v>
          </cell>
        </row>
        <row r="14">
          <cell r="D14">
            <v>161428.49</v>
          </cell>
          <cell r="E14">
            <v>213.1</v>
          </cell>
          <cell r="F14">
            <v>710828.07</v>
          </cell>
          <cell r="G14">
            <v>234742.99</v>
          </cell>
        </row>
        <row r="15">
          <cell r="D15">
            <v>71501.97</v>
          </cell>
        </row>
        <row r="15">
          <cell r="F15">
            <v>712002.65</v>
          </cell>
          <cell r="G15">
            <v>143741.49</v>
          </cell>
        </row>
        <row r="20">
          <cell r="F20">
            <v>10829.92</v>
          </cell>
          <cell r="G20">
            <v>33019.34</v>
          </cell>
        </row>
        <row r="21">
          <cell r="H21">
            <v>0</v>
          </cell>
        </row>
        <row r="22">
          <cell r="D22">
            <v>306354.59</v>
          </cell>
          <cell r="E22">
            <v>1181.52</v>
          </cell>
          <cell r="F22">
            <v>1386349.13</v>
          </cell>
          <cell r="G22">
            <v>498619.36</v>
          </cell>
        </row>
        <row r="23">
          <cell r="D23">
            <v>178487.58</v>
          </cell>
          <cell r="E23">
            <v>219.04</v>
          </cell>
          <cell r="F23">
            <v>761905.41</v>
          </cell>
          <cell r="G23">
            <v>261242.77</v>
          </cell>
        </row>
        <row r="24">
          <cell r="D24">
            <v>181466.91</v>
          </cell>
          <cell r="E24">
            <v>38500</v>
          </cell>
          <cell r="F24">
            <v>1634664.8</v>
          </cell>
          <cell r="G24">
            <v>68000</v>
          </cell>
        </row>
        <row r="25">
          <cell r="H25">
            <v>0</v>
          </cell>
        </row>
        <row r="26">
          <cell r="D26">
            <v>428614.59</v>
          </cell>
          <cell r="E26">
            <v>476.19</v>
          </cell>
          <cell r="F26">
            <v>1925066.06</v>
          </cell>
          <cell r="G26">
            <v>606894.16</v>
          </cell>
        </row>
        <row r="27">
          <cell r="D27">
            <v>143003.94</v>
          </cell>
        </row>
        <row r="27">
          <cell r="F27">
            <v>1423321.23</v>
          </cell>
          <cell r="G27">
            <v>657241.49</v>
          </cell>
        </row>
        <row r="33">
          <cell r="D33">
            <v>47624.27</v>
          </cell>
        </row>
        <row r="33">
          <cell r="F33">
            <v>198123.86</v>
          </cell>
        </row>
        <row r="34">
          <cell r="H34">
            <v>0</v>
          </cell>
        </row>
        <row r="36">
          <cell r="L36">
            <v>483422.54</v>
          </cell>
        </row>
        <row r="37">
          <cell r="L37">
            <v>364212.39</v>
          </cell>
        </row>
        <row r="39">
          <cell r="L39">
            <v>95840.44</v>
          </cell>
        </row>
        <row r="40">
          <cell r="L40">
            <v>206181.93</v>
          </cell>
        </row>
        <row r="41">
          <cell r="L41">
            <v>85594.47</v>
          </cell>
        </row>
        <row r="43">
          <cell r="L43">
            <v>374622.49</v>
          </cell>
        </row>
        <row r="47">
          <cell r="L47">
            <v>210441.26</v>
          </cell>
        </row>
        <row r="48">
          <cell r="L48">
            <v>64805.08</v>
          </cell>
        </row>
        <row r="50">
          <cell r="L50">
            <v>19025.86</v>
          </cell>
        </row>
        <row r="52">
          <cell r="L52">
            <v>42892.84</v>
          </cell>
        </row>
      </sheetData>
      <sheetData sheetId="28">
        <row r="4">
          <cell r="B4">
            <v>699663.68</v>
          </cell>
          <cell r="C4">
            <v>19218.86</v>
          </cell>
          <cell r="D4">
            <v>3688002.73</v>
          </cell>
          <cell r="E4">
            <v>174059.9</v>
          </cell>
        </row>
        <row r="5">
          <cell r="B5">
            <v>64992.34</v>
          </cell>
          <cell r="C5">
            <v>2133.77</v>
          </cell>
          <cell r="D5">
            <v>465420.87</v>
          </cell>
          <cell r="E5">
            <v>19494.49</v>
          </cell>
        </row>
        <row r="6">
          <cell r="B6">
            <v>408178.48</v>
          </cell>
        </row>
        <row r="6">
          <cell r="D6">
            <v>1345023.5</v>
          </cell>
          <cell r="E6">
            <v>1709.75</v>
          </cell>
        </row>
        <row r="8">
          <cell r="B8">
            <v>125204.26</v>
          </cell>
          <cell r="C8">
            <v>2685.12</v>
          </cell>
          <cell r="D8">
            <v>2246454.9</v>
          </cell>
          <cell r="E8">
            <v>7000.28</v>
          </cell>
        </row>
        <row r="9">
          <cell r="B9">
            <v>15033.51</v>
          </cell>
          <cell r="C9">
            <v>83190</v>
          </cell>
          <cell r="D9">
            <v>1194239.18</v>
          </cell>
        </row>
        <row r="15">
          <cell r="B15">
            <v>77162.99</v>
          </cell>
          <cell r="C15">
            <v>2335.82</v>
          </cell>
          <cell r="D15">
            <v>877783.46</v>
          </cell>
          <cell r="E15">
            <v>10486.76</v>
          </cell>
        </row>
        <row r="16">
          <cell r="B16">
            <v>22716.96</v>
          </cell>
          <cell r="C16">
            <v>34810</v>
          </cell>
          <cell r="D16">
            <v>328141.51</v>
          </cell>
          <cell r="E16">
            <v>7625</v>
          </cell>
        </row>
        <row r="21">
          <cell r="B21">
            <v>86088.59</v>
          </cell>
          <cell r="C21">
            <v>2414.67</v>
          </cell>
          <cell r="D21">
            <v>3128133.36</v>
          </cell>
          <cell r="E21">
            <v>16828.38</v>
          </cell>
        </row>
        <row r="23">
          <cell r="B23">
            <v>360066.97</v>
          </cell>
          <cell r="C23">
            <v>9483.41</v>
          </cell>
          <cell r="D23">
            <v>1890177.53</v>
          </cell>
          <cell r="E23">
            <v>86642.12</v>
          </cell>
        </row>
        <row r="24">
          <cell r="B24">
            <v>22887.83</v>
          </cell>
          <cell r="C24">
            <v>3172.1</v>
          </cell>
          <cell r="D24">
            <v>935951.09</v>
          </cell>
          <cell r="E24">
            <v>347.83</v>
          </cell>
        </row>
        <row r="25">
          <cell r="B25">
            <v>821782.22</v>
          </cell>
        </row>
        <row r="25">
          <cell r="D25">
            <v>2890672.85</v>
          </cell>
          <cell r="E25">
            <v>5195.09</v>
          </cell>
        </row>
        <row r="27">
          <cell r="B27">
            <v>177826.28</v>
          </cell>
          <cell r="C27">
            <v>5183.35</v>
          </cell>
          <cell r="D27">
            <v>2958930.13</v>
          </cell>
          <cell r="E27">
            <v>22822.56</v>
          </cell>
        </row>
        <row r="28">
          <cell r="B28">
            <v>59891.78</v>
          </cell>
          <cell r="C28">
            <v>118000</v>
          </cell>
          <cell r="D28">
            <v>902418.13</v>
          </cell>
          <cell r="E28">
            <v>22000</v>
          </cell>
        </row>
        <row r="34">
          <cell r="B34">
            <v>39227.18</v>
          </cell>
          <cell r="C34">
            <v>1124.7</v>
          </cell>
          <cell r="D34">
            <v>773473.78</v>
          </cell>
          <cell r="E34">
            <v>2820.08</v>
          </cell>
        </row>
        <row r="37">
          <cell r="J37">
            <v>360560.9</v>
          </cell>
        </row>
        <row r="38">
          <cell r="J38">
            <v>2978577.09</v>
          </cell>
        </row>
        <row r="40">
          <cell r="J40">
            <v>14935.89</v>
          </cell>
        </row>
        <row r="42">
          <cell r="J42">
            <v>19751.54</v>
          </cell>
        </row>
        <row r="44">
          <cell r="J44">
            <v>150449.88</v>
          </cell>
        </row>
        <row r="48">
          <cell r="J48">
            <v>418934.74</v>
          </cell>
        </row>
        <row r="49">
          <cell r="J49">
            <v>0.48</v>
          </cell>
        </row>
        <row r="51">
          <cell r="J51">
            <v>160827.3</v>
          </cell>
        </row>
      </sheetData>
      <sheetData sheetId="29">
        <row r="3">
          <cell r="D3">
            <v>1125831.72</v>
          </cell>
          <cell r="E3">
            <v>287852.65</v>
          </cell>
          <cell r="F3">
            <v>2142435.26</v>
          </cell>
          <cell r="G3">
            <v>308100.26</v>
          </cell>
          <cell r="H3">
            <v>206926.59</v>
          </cell>
        </row>
        <row r="3">
          <cell r="J3">
            <v>989215.21</v>
          </cell>
        </row>
        <row r="4">
          <cell r="D4">
            <v>86110.65</v>
          </cell>
          <cell r="E4">
            <v>50159.05</v>
          </cell>
          <cell r="F4">
            <v>374334.69</v>
          </cell>
          <cell r="G4">
            <v>48537.82</v>
          </cell>
          <cell r="H4">
            <v>29772.29</v>
          </cell>
        </row>
        <row r="5">
          <cell r="D5">
            <v>113874.17</v>
          </cell>
          <cell r="E5">
            <v>17179.86</v>
          </cell>
          <cell r="F5">
            <v>673370.11</v>
          </cell>
          <cell r="G5">
            <v>9610.76</v>
          </cell>
          <cell r="H5">
            <v>75385.27</v>
          </cell>
        </row>
        <row r="7">
          <cell r="D7">
            <v>379791.87</v>
          </cell>
          <cell r="E7">
            <v>17251.12</v>
          </cell>
          <cell r="F7">
            <v>672000.98</v>
          </cell>
          <cell r="G7">
            <v>81126.47</v>
          </cell>
          <cell r="H7">
            <v>53109.96</v>
          </cell>
        </row>
        <row r="7">
          <cell r="J7">
            <v>366079.74</v>
          </cell>
        </row>
        <row r="8">
          <cell r="D8">
            <v>89923.45</v>
          </cell>
          <cell r="E8">
            <v>6999.21</v>
          </cell>
          <cell r="F8">
            <v>371065.88</v>
          </cell>
          <cell r="G8">
            <v>24093.52</v>
          </cell>
          <cell r="H8">
            <v>253369.66</v>
          </cell>
        </row>
        <row r="8">
          <cell r="J8">
            <v>2000</v>
          </cell>
        </row>
        <row r="13">
          <cell r="H13">
            <v>588.5</v>
          </cell>
        </row>
        <row r="14">
          <cell r="D14">
            <v>4936.31</v>
          </cell>
        </row>
        <row r="14">
          <cell r="G14">
            <v>14551.08</v>
          </cell>
        </row>
        <row r="15">
          <cell r="D15">
            <v>1372</v>
          </cell>
          <cell r="E15">
            <v>37736</v>
          </cell>
          <cell r="F15">
            <v>66315.44</v>
          </cell>
          <cell r="G15">
            <v>2203.78</v>
          </cell>
          <cell r="H15">
            <v>588.5</v>
          </cell>
        </row>
        <row r="21">
          <cell r="H21">
            <v>689295.24</v>
          </cell>
        </row>
        <row r="22">
          <cell r="D22">
            <v>255784.66</v>
          </cell>
          <cell r="E22">
            <v>138751.28</v>
          </cell>
          <cell r="F22">
            <v>635156.79</v>
          </cell>
          <cell r="G22">
            <v>98296.94</v>
          </cell>
          <cell r="H22">
            <v>89921.77</v>
          </cell>
        </row>
        <row r="23">
          <cell r="D23">
            <v>266507.49</v>
          </cell>
          <cell r="E23">
            <v>83429.52</v>
          </cell>
          <cell r="F23">
            <v>400808.1</v>
          </cell>
          <cell r="G23">
            <v>74265.52</v>
          </cell>
          <cell r="H23">
            <v>44558.77</v>
          </cell>
        </row>
        <row r="23">
          <cell r="J23">
            <v>386169.33</v>
          </cell>
        </row>
        <row r="24">
          <cell r="D24">
            <v>247047.51</v>
          </cell>
          <cell r="E24">
            <v>51115.57</v>
          </cell>
          <cell r="F24">
            <v>1433550.2</v>
          </cell>
          <cell r="G24">
            <v>20471.51</v>
          </cell>
          <cell r="H24">
            <v>156664.76</v>
          </cell>
        </row>
        <row r="25">
          <cell r="H25">
            <v>398149.94</v>
          </cell>
        </row>
        <row r="26">
          <cell r="D26">
            <v>630822.68</v>
          </cell>
          <cell r="E26">
            <v>32072.98</v>
          </cell>
          <cell r="F26">
            <v>1028311.99</v>
          </cell>
          <cell r="G26">
            <v>163286.83</v>
          </cell>
          <cell r="H26">
            <v>108381.18</v>
          </cell>
        </row>
        <row r="26">
          <cell r="J26">
            <v>536029.01</v>
          </cell>
        </row>
        <row r="27">
          <cell r="D27">
            <v>3921</v>
          </cell>
          <cell r="E27">
            <v>75472.01</v>
          </cell>
          <cell r="F27">
            <v>183770.32</v>
          </cell>
          <cell r="G27">
            <v>4407.56</v>
          </cell>
          <cell r="H27">
            <v>289768.76</v>
          </cell>
        </row>
        <row r="27">
          <cell r="J27">
            <v>4206.5</v>
          </cell>
        </row>
        <row r="33">
          <cell r="D33">
            <v>-405.5</v>
          </cell>
        </row>
        <row r="33">
          <cell r="J33">
            <v>-210.57</v>
          </cell>
        </row>
        <row r="34">
          <cell r="H34">
            <v>-70142.97</v>
          </cell>
        </row>
        <row r="36">
          <cell r="L36">
            <v>502319.42</v>
          </cell>
        </row>
        <row r="37">
          <cell r="L37">
            <v>146084.57</v>
          </cell>
        </row>
        <row r="38">
          <cell r="L38">
            <v>21604.42</v>
          </cell>
        </row>
        <row r="39">
          <cell r="L39">
            <v>6370.2</v>
          </cell>
        </row>
        <row r="43">
          <cell r="L43">
            <v>1331943.06</v>
          </cell>
        </row>
        <row r="47">
          <cell r="L47">
            <v>110634.1</v>
          </cell>
        </row>
        <row r="52">
          <cell r="L52">
            <v>31375.8</v>
          </cell>
        </row>
      </sheetData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11" min="10" style="0" width="12.56"/>
    <col collapsed="false" customWidth="true" hidden="false" outlineLevel="0" max="12" min="12" style="0" width="14.41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</row>
    <row r="2" customFormat="false" ht="15" hidden="false" customHeight="false" outlineLevel="0" collapsed="false">
      <c r="A2" s="2" t="s">
        <v>9</v>
      </c>
      <c r="B2" s="3" t="s">
        <v>10</v>
      </c>
      <c r="C2" s="3"/>
      <c r="D2" s="4" t="n">
        <f aca="false">D3+D4+D5+D6+D13+D20</f>
        <v>61371507.913</v>
      </c>
      <c r="E2" s="4" t="n">
        <f aca="false">E3+E4+E5+E6+E13+E20</f>
        <v>9329095.17</v>
      </c>
      <c r="F2" s="4" t="n">
        <f aca="false">F3+F4+F5+F6+F13+F20</f>
        <v>242214060.36</v>
      </c>
      <c r="G2" s="4" t="n">
        <f aca="false">G3+G4+G5+G6+G13+G20</f>
        <v>52048980.38</v>
      </c>
      <c r="H2" s="4" t="n">
        <f aca="false">H3+H4+H5+H6+H13+H20</f>
        <v>5870780.06</v>
      </c>
      <c r="I2" s="4" t="n">
        <f aca="false">I3+I4+I5+I6+I13+I20</f>
        <v>0</v>
      </c>
      <c r="J2" s="4" t="n">
        <f aca="false">J3+J4+J5+J6+J13+J20</f>
        <v>1357294.95</v>
      </c>
      <c r="K2" s="4" t="n">
        <f aca="false">K3+K4+K5+K6+K13+K20</f>
        <v>8756228.84</v>
      </c>
      <c r="L2" s="4" t="n">
        <f aca="false">+K2+J2+I2+H2+G2+F2+E2+D2</f>
        <v>380947947.673</v>
      </c>
    </row>
    <row r="3" customFormat="false" ht="15" hidden="false" customHeight="false" outlineLevel="0" collapsed="false">
      <c r="A3" s="2"/>
      <c r="B3" s="2" t="s">
        <v>11</v>
      </c>
      <c r="C3" s="2" t="s">
        <v>12</v>
      </c>
      <c r="D3" s="5" t="n">
        <f aca="false">+[1]ZURİCH!D3+[1]ZİRVE!D3+[1]ÜNİVERSAL!D3+[1]TÜRK!D3+[1]TOWER!D3+[1]ŞEKER!D3+[1]SEGURE!D3+[1]AVEON!D3+[1]LİMASOL!D3+[1]KIBRIS!D3+[1]NORTHPRİME!D3+[1]İKTİSAT!D3+[1]GÜVEN!D3+[1]GÜNEŞ!D3+[1]GROUPAMA!D3+[1]GOLD!D3+'[1]CAN SİGORTA'!D3+[1]DAĞLI!D3+[1]CREDİTWEST!D3+[1]COMMERCIAL!D3+'[1]KIBRIS KAPİTAL INS.'!D3+[1]BEY!D3+[1]AXA!D3+[1]EUROCİTY!D3+'[1]AS-CAN'!D3+[1]ANADOLU!D3+'[1]AGI SİGORTA A.Ş.'!D3+[1]MAPFREE!B4</f>
        <v>27884584.75</v>
      </c>
      <c r="E3" s="5" t="n">
        <f aca="false">+[1]ZURİCH!E3+[1]ZİRVE!E3+[1]ÜNİVERSAL!E3+[1]TÜRK!E3+[1]TOWER!E3+[1]ŞEKER!E3+[1]SEGURE!E3+[1]AVEON!E3+[1]LİMASOL!E3+[1]KIBRIS!E3+[1]NORTHPRİME!E3+[1]İKTİSAT!E3+[1]GÜVEN!E3+[1]GÜNEŞ!E3+[1]GROUPAMA!E3+[1]GOLD!E3+'[1]CAN SİGORTA'!E3+[1]DAĞLI!E3+[1]CREDİTWEST!E3+[1]COMMERCIAL!E3+'[1]KIBRIS KAPİTAL INS.'!E3+[1]BEY!E3+[1]AXA!E3+[1]EUROCİTY!E3+'[1]AS-CAN'!E3+[1]ANADOLU!E3+'[1]AGI SİGORTA A.Ş.'!E3+[1]MAPFREE!C4</f>
        <v>4378340.03</v>
      </c>
      <c r="F3" s="5" t="n">
        <f aca="false">+[1]ZURİCH!F3+[1]ZİRVE!F3+[1]ÜNİVERSAL!F3+[1]TÜRK!F3+[1]TOWER!F3+[1]ŞEKER!F3+[1]SEGURE!F3+[1]AVEON!F3+[1]LİMASOL!F3+[1]KIBRIS!F3+[1]NORTHPRİME!F3+[1]İKTİSAT!F3+[1]GÜVEN!F3+[1]GÜNEŞ!F3+[1]GROUPAMA!F3+[1]GOLD!F3+'[1]CAN SİGORTA'!F3+[1]DAĞLI!F3+[1]CREDİTWEST!F3+[1]COMMERCIAL!F3+'[1]KIBRIS KAPİTAL INS.'!F3+[1]BEY!F3+[1]AXA!F3+[1]EUROCİTY!F3+'[1]AS-CAN'!F3+[1]ANADOLU!F3+'[1]AGI SİGORTA A.Ş.'!F3+'[1]AKFİNANS '!F4+[1]MAPFREE!D4</f>
        <v>100231063.81</v>
      </c>
      <c r="G3" s="5" t="n">
        <f aca="false">+[1]ZURİCH!G3+[1]ZİRVE!G3+[1]ÜNİVERSAL!G3+[1]TÜRK!G3+[1]TOWER!G3+[1]ŞEKER!G3+[1]SEGURE!G3+[1]AVEON!G3+[1]LİMASOL!G3+[1]KIBRIS!G3+[1]NORTHPRİME!G3+[1]İKTİSAT!G3+[1]GÜVEN!G3+[1]GÜNEŞ!G3+[1]GROUPAMA!G3+[1]GOLD!G3+'[1]CAN SİGORTA'!G3+[1]DAĞLI!G3+[1]CREDİTWEST!G3+[1]COMMERCIAL!G3+'[1]KIBRIS KAPİTAL INS.'!G3+[1]BEY!G3+[1]AXA!G3+[1]EUROCİTY!G3+'[1]AS-CAN'!G3+[1]ANADOLU!G3+'[1]AGI SİGORTA A.Ş.'!G3+[1]MAPFREE!E4</f>
        <v>26813105.59</v>
      </c>
      <c r="H3" s="5" t="n">
        <f aca="false">+[1]ZURİCH!H3+[1]ZİRVE!H3+[1]ÜNİVERSAL!H3+[1]TÜRK!H3+[1]TOWER!H3+[1]ŞEKER!H3+[1]SEGURE!H3+[1]AVEON!H3+[1]LİMASOL!H3+[1]KIBRIS!H3+[1]NORTHPRİME!H3+[1]İKTİSAT!H3+[1]GÜVEN!H3+[1]GÜNEŞ!H3+[1]GROUPAMA!H3+[1]GOLD!H3+'[1]CAN SİGORTA'!H3+[1]DAĞLI!H3+[1]CREDİTWEST!H3+[1]COMMERCIAL!H3+'[1]KIBRIS KAPİTAL INS.'!H3+[1]BEY!H3+[1]AXA!H3+[1]EUROCİTY!H3+'[1]AS-CAN'!H3+[1]ANADOLU!H3+'[1]AGI SİGORTA A.Ş.'!H3</f>
        <v>2198047.26</v>
      </c>
      <c r="I3" s="5" t="n">
        <f aca="false">+[1]ZURİCH!I3+[1]ZİRVE!I3+[1]ÜNİVERSAL!I3+[1]TÜRK!I3+[1]TOWER!I3+[1]ŞEKER!I3+[1]SEGURE!I3+[1]AVEON!I3+[1]LİMASOL!I3+[1]KIBRIS!I3+[1]NORTHPRİME!I3+[1]İKTİSAT!I3+[1]GÜVEN!I3+[1]GÜNEŞ!I3+[1]GROUPAMA!I3+[1]GOLD!I3+'[1]CAN SİGORTA'!I3+[1]DAĞLI!I3+[1]CREDİTWEST!I3+[1]COMMERCIAL!I3+'[1]KIBRIS KAPİTAL INS.'!I3+[1]BEY!I3+[1]AXA!I3+[1]EUROCİTY!I3+'[1]AS-CAN'!I3+[1]ANADOLU!I3+'[1]AGI SİGORTA A.Ş.'!I3</f>
        <v>0</v>
      </c>
      <c r="J3" s="5" t="n">
        <f aca="false">+[1]ZURİCH!J3+[1]ZİRVE!J3+[1]ÜNİVERSAL!J3+[1]TÜRK!J3+[1]TOWER!J3+[1]ŞEKER!J3+[1]SEGURE!J3+[1]AVEON!J3+[1]LİMASOL!J3+[1]KIBRIS!J3+[1]NORTHPRİME!J3+[1]İKTİSAT!J3+[1]GÜVEN!J3+[1]GÜNEŞ!J3+[1]GROUPAMA!J3+[1]GOLD!J3+'[1]CAN SİGORTA'!J3+[1]DAĞLI!J3+[1]CREDİTWEST!J3+[1]COMMERCIAL!J3+'[1]KIBRIS KAPİTAL INS.'!J3+[1]BEY!J3+[1]AXA!J3+[1]EUROCİTY!J3+'[1]AS-CAN'!J3+[1]ANADOLU!J3+'[1]AGI SİGORTA A.Ş.'!J3</f>
        <v>989215.21</v>
      </c>
      <c r="K3" s="5" t="n">
        <f aca="false">+[1]ZURİCH!K3+[1]ZİRVE!K3+[1]ÜNİVERSAL!K3+[1]TÜRK!K3+[1]TOWER!K3+[1]ŞEKER!K3+[1]SEGURE!K3+[1]AVEON!K3+[1]LİMASOL!K3+[1]KIBRIS!K3+[1]NORTHPRİME!K3+[1]İKTİSAT!K3+[1]GÜVEN!K3+[1]GÜNEŞ!K3+[1]GROUPAMA!K3+[1]GOLD!K3+'[1]CAN SİGORTA'!K3+[1]DAĞLI!K3+[1]CREDİTWEST!K3+[1]COMMERCIAL!K3+'[1]KIBRIS KAPİTAL INS.'!K3+[1]BEY!K3+[1]AXA!K3+[1]EUROCİTY!K3+'[1]AS-CAN'!K3+[1]ANADOLU!K3+'[1]AGI SİGORTA A.Ş.'!K3</f>
        <v>4335609.56</v>
      </c>
      <c r="L3" s="5" t="n">
        <f aca="false">+K3+J3+I3+H3+G3+F3+E3+D3</f>
        <v>166829966.21</v>
      </c>
    </row>
    <row r="4" customFormat="false" ht="15" hidden="false" customHeight="false" outlineLevel="0" collapsed="false">
      <c r="A4" s="2"/>
      <c r="B4" s="2" t="s">
        <v>13</v>
      </c>
      <c r="C4" s="2" t="s">
        <v>14</v>
      </c>
      <c r="D4" s="5" t="n">
        <f aca="false">+[1]ZURİCH!D4+[1]ZİRVE!D4+[1]ÜNİVERSAL!D4+[1]TÜRK!D4+[1]TOWER!D4+[1]ŞEKER!D4+[1]SEGURE!D4+[1]AVEON!D4+[1]LİMASOL!D4+[1]KIBRIS!D4+[1]NORTHPRİME!D4+[1]İKTİSAT!D4+[1]GÜVEN!D4+[1]GÜNEŞ!D4+[1]GROUPAMA!D4+[1]GOLD!D4+'[1]CAN SİGORTA'!D4+[1]DAĞLI!D4+[1]CREDİTWEST!D4+[1]COMMERCIAL!D4+'[1]KIBRIS KAPİTAL INS.'!D4+[1]BEY!D4+[1]AXA!D4+[1]EUROCİTY!D4+'[1]AS-CAN'!D4+[1]ANADOLU!D4+'[1]AGI SİGORTA A.Ş.'!D4+[1]MAPFREE!B5</f>
        <v>3569697.16</v>
      </c>
      <c r="E4" s="5" t="n">
        <f aca="false">+[1]ZURİCH!E4+[1]ZİRVE!E4+[1]ÜNİVERSAL!E4+[1]TÜRK!E4+[1]TOWER!E4+[1]ŞEKER!E4+[1]SEGURE!E4+[1]AVEON!E4+[1]LİMASOL!E4+[1]KIBRIS!E4+[1]NORTHPRİME!E4+[1]İKTİSAT!E4+[1]GÜVEN!E4+[1]GÜNEŞ!E4+[1]GROUPAMA!E4+[1]GOLD!E4+'[1]CAN SİGORTA'!E4+[1]DAĞLI!E4+[1]CREDİTWEST!E4+[1]COMMERCIAL!E4+'[1]KIBRIS KAPİTAL INS.'!E4+[1]BEY!E4+[1]AXA!E4+[1]EUROCİTY!E4+'[1]AS-CAN'!E4+[1]ANADOLU!E4+'[1]AGI SİGORTA A.Ş.'!E4+[1]MAPFREE!C5</f>
        <v>680176.23</v>
      </c>
      <c r="F4" s="5" t="n">
        <f aca="false">+[1]ZURİCH!F4+[1]ZİRVE!F4+[1]ÜNİVERSAL!F4+[1]TÜRK!F4+[1]TOWER!F4+[1]ŞEKER!F4+[1]SEGURE!F4+[1]AVEON!F4+[1]LİMASOL!F4+[1]KIBRIS!F4+[1]NORTHPRİME!F4+[1]İKTİSAT!F4+[1]GÜVEN!F4+[1]GÜNEŞ!F4+[1]GROUPAMA!F4+[1]GOLD!F4+'[1]CAN SİGORTA'!F4+[1]DAĞLI!F4+[1]CREDİTWEST!F4+[1]COMMERCIAL!F4+'[1]KIBRIS KAPİTAL INS.'!F4+[1]BEY!F4+[1]AXA!F4+[1]EUROCİTY!F4+'[1]AS-CAN'!F4+[1]ANADOLU!F4+'[1]AGI SİGORTA A.Ş.'!F4+'[1]AKFİNANS '!F5+[1]MAPFREE!D5</f>
        <v>11751334.3</v>
      </c>
      <c r="G4" s="5" t="n">
        <f aca="false">+[1]ZURİCH!G4+[1]ZİRVE!G4+[1]ÜNİVERSAL!G4+[1]TÜRK!G4+[1]TOWER!G4+[1]ŞEKER!G4+[1]SEGURE!G4+[1]AVEON!G4+[1]LİMASOL!G4+[1]KIBRIS!G4+[1]NORTHPRİME!G4+[1]İKTİSAT!G4+[1]GÜVEN!G4+[1]GÜNEŞ!G4+[1]GROUPAMA!G4+[1]GOLD!G4+'[1]CAN SİGORTA'!G4+[1]DAĞLI!G4+[1]CREDİTWEST!G4+[1]COMMERCIAL!G4+'[1]KIBRIS KAPİTAL INS.'!G4+[1]BEY!G4+[1]AXA!G4+[1]EUROCİTY!G4+'[1]AS-CAN'!G4+[1]ANADOLU!G4+'[1]AGI SİGORTA A.Ş.'!G4+[1]MAPFREE!E5</f>
        <v>3040199.83</v>
      </c>
      <c r="H4" s="5" t="n">
        <f aca="false">+[1]ZURİCH!H4+[1]ZİRVE!H4+[1]ÜNİVERSAL!H4+[1]TÜRK!H4+[1]TOWER!H4+[1]ŞEKER!H4+[1]SEGURE!H4+[1]AVEON!H4+[1]LİMASOL!H4+[1]KIBRIS!H4+[1]NORTHPRİME!H4+[1]İKTİSAT!H4+[1]GÜVEN!H4+[1]GÜNEŞ!H4+[1]GROUPAMA!H4+[1]GOLD!H4+'[1]CAN SİGORTA'!H4+[1]DAĞLI!H4+[1]CREDİTWEST!H4+[1]COMMERCIAL!H4+'[1]KIBRIS KAPİTAL INS.'!H4+[1]BEY!H4+[1]AXA!H4+[1]EUROCİTY!H4+'[1]AS-CAN'!H4+[1]ANADOLU!H4+'[1]AGI SİGORTA A.Ş.'!H4</f>
        <v>413740.23</v>
      </c>
      <c r="I4" s="5" t="n">
        <f aca="false">+[1]ZURİCH!I4+[1]ZİRVE!I4+[1]ÜNİVERSAL!I4+[1]TÜRK!I4+[1]TOWER!I4+[1]ŞEKER!I4+[1]SEGURE!I4+[1]AVEON!I4+[1]LİMASOL!I4+[1]KIBRIS!I4+[1]NORTHPRİME!I4+[1]İKTİSAT!I4+[1]GÜVEN!I4+[1]GÜNEŞ!I4+[1]GROUPAMA!I4+[1]GOLD!I4+'[1]CAN SİGORTA'!I4+[1]DAĞLI!I4+[1]CREDİTWEST!I4+[1]COMMERCIAL!I4+'[1]KIBRIS KAPİTAL INS.'!I4+[1]BEY!I4+[1]AXA!I4+[1]EUROCİTY!I4+'[1]AS-CAN'!I4+[1]ANADOLU!I4+'[1]AGI SİGORTA A.Ş.'!I4</f>
        <v>0</v>
      </c>
      <c r="J4" s="5" t="n">
        <f aca="false">+[1]ZURİCH!J4+[1]ZİRVE!J4+[1]ÜNİVERSAL!J4+[1]TÜRK!J4+[1]TOWER!J4+[1]ŞEKER!J4+[1]SEGURE!J4+[1]AVEON!J4+[1]LİMASOL!J4+[1]KIBRIS!J4+[1]NORTHPRİME!J4+[1]İKTİSAT!J4+[1]GÜVEN!J4+[1]GÜNEŞ!J4+[1]GROUPAMA!J4+[1]GOLD!J4+'[1]CAN SİGORTA'!J4+[1]DAĞLI!J4+[1]CREDİTWEST!J4+[1]COMMERCIAL!J4+'[1]KIBRIS KAPİTAL INS.'!J4+[1]BEY!J4+[1]AXA!J4+[1]EUROCİTY!J4+'[1]AS-CAN'!J4+[1]ANADOLU!J4+'[1]AGI SİGORTA A.Ş.'!J4</f>
        <v>0</v>
      </c>
      <c r="K4" s="5" t="n">
        <f aca="false">+[1]ZURİCH!K4+[1]ZİRVE!K4+[1]ÜNİVERSAL!K4+[1]TÜRK!K4+[1]TOWER!K4+[1]ŞEKER!K4+[1]SEGURE!K4+[1]AVEON!K4+[1]LİMASOL!K4+[1]KIBRIS!K4+[1]NORTHPRİME!K4+[1]İKTİSAT!K4+[1]GÜVEN!K4+[1]GÜNEŞ!K4+[1]GROUPAMA!K4+[1]GOLD!K4+'[1]CAN SİGORTA'!K4+[1]DAĞLI!K4+[1]CREDİTWEST!K4+[1]COMMERCIAL!K4+'[1]KIBRIS KAPİTAL INS.'!K4+[1]BEY!K4+[1]AXA!K4+[1]EUROCİTY!K4+'[1]AS-CAN'!K4+[1]ANADOLU!K4+'[1]AGI SİGORTA A.Ş.'!K4</f>
        <v>744154</v>
      </c>
      <c r="L4" s="5" t="n">
        <f aca="false">+K4+J4+I4+H4+G4+F4+E4+D4</f>
        <v>20199301.75</v>
      </c>
    </row>
    <row r="5" customFormat="false" ht="15" hidden="false" customHeight="false" outlineLevel="0" collapsed="false">
      <c r="A5" s="2"/>
      <c r="B5" s="2" t="s">
        <v>15</v>
      </c>
      <c r="C5" s="2" t="s">
        <v>16</v>
      </c>
      <c r="D5" s="5" t="n">
        <f aca="false">+[1]ZURİCH!D5+[1]ZİRVE!D5+[1]ÜNİVERSAL!D5+[1]TÜRK!D5+[1]TOWER!D5+[1]ŞEKER!D5+[1]SEGURE!D5+[1]AVEON!D5+[1]LİMASOL!D5+[1]KIBRIS!D5+[1]NORTHPRİME!D5+[1]İKTİSAT!D5+[1]GÜVEN!D5+[1]GÜNEŞ!D5+[1]GROUPAMA!D5+[1]GOLD!D5+'[1]CAN SİGORTA'!D5+[1]DAĞLI!D5+[1]CREDİTWEST!D5+[1]COMMERCIAL!D5+'[1]KIBRIS KAPİTAL INS.'!D5+[1]BEY!D5+[1]AXA!D5+[1]EUROCİTY!D5+'[1]AS-CAN'!D5+[1]ANADOLU!D5+'[1]AGI SİGORTA A.Ş.'!D5+[1]MAPFREE!B6</f>
        <v>4637254.13</v>
      </c>
      <c r="E5" s="5" t="n">
        <f aca="false">+[1]ZURİCH!E5+[1]ZİRVE!E5+[1]ÜNİVERSAL!E5+[1]TÜRK!E5+[1]TOWER!E5+[1]ŞEKER!E5+[1]SEGURE!E5+[1]AVEON!E5+[1]LİMASOL!E5+[1]KIBRIS!E5+[1]NORTHPRİME!E5+[1]İKTİSAT!E5+[1]GÜVEN!E5+[1]GÜNEŞ!E5+[1]GROUPAMA!E5+[1]GOLD!E5+'[1]CAN SİGORTA'!E5+[1]DAĞLI!E5+[1]CREDİTWEST!E5+[1]COMMERCIAL!E5+'[1]KIBRIS KAPİTAL INS.'!E5+[1]BEY!E5+[1]AXA!E5+[1]EUROCİTY!E5+'[1]AS-CAN'!E5+[1]ANADOLU!E5+'[1]AGI SİGORTA A.Ş.'!E5+[1]MAPFREE!C6</f>
        <v>1575600.69</v>
      </c>
      <c r="F5" s="5" t="n">
        <f aca="false">+[1]ZURİCH!F5+[1]ZİRVE!F5+[1]ÜNİVERSAL!F5+[1]TÜRK!F5+[1]TOWER!F5+[1]ŞEKER!F5+[1]SEGURE!F5+[1]AVEON!F5+[1]LİMASOL!F5+[1]KIBRIS!F5+[1]NORTHPRİME!F5+[1]İKTİSAT!F5+[1]GÜVEN!F5+[1]GÜNEŞ!F5+[1]GROUPAMA!F5+[1]GOLD!F5+'[1]CAN SİGORTA'!F5+[1]DAĞLI!F5+[1]CREDİTWEST!F5+[1]COMMERCIAL!F5+'[1]KIBRIS KAPİTAL INS.'!F5+[1]BEY!F5+[1]AXA!F5+[1]EUROCİTY!F5+'[1]AS-CAN'!F5+[1]ANADOLU!F5+'[1]AGI SİGORTA A.Ş.'!F5+'[1]AKFİNANS '!F6+[1]MAPFREE!D6</f>
        <v>24759460.4</v>
      </c>
      <c r="G5" s="5" t="n">
        <f aca="false">+[1]ZURİCH!G5+[1]ZİRVE!G5+[1]ÜNİVERSAL!G5+[1]TÜRK!G5+[1]TOWER!G5+[1]ŞEKER!G5+[1]SEGURE!G5+[1]AVEON!G5+[1]LİMASOL!G5+[1]KIBRIS!G5+[1]NORTHPRİME!G5+[1]İKTİSAT!G5+[1]GÜVEN!G5+[1]GÜNEŞ!G5+[1]GROUPAMA!G5+[1]GOLD!G5+'[1]CAN SİGORTA'!G5+[1]DAĞLI!G5+[1]CREDİTWEST!G5+[1]COMMERCIAL!G5+'[1]KIBRIS KAPİTAL INS.'!G5+[1]BEY!G5+[1]AXA!G5+[1]EUROCİTY!G5+'[1]AS-CAN'!G5+[1]ANADOLU!G5+'[1]AGI SİGORTA A.Ş.'!G5+[1]MAPFREE!E6</f>
        <v>1318297.19</v>
      </c>
      <c r="H5" s="5" t="n">
        <f aca="false">+[1]ZURİCH!H5+[1]ZİRVE!H5+[1]ÜNİVERSAL!H5+[1]TÜRK!H5+[1]TOWER!H5+[1]ŞEKER!H5+[1]SEGURE!H5+[1]AVEON!H5+[1]LİMASOL!H5+[1]KIBRIS!H5+[1]NORTHPRİME!H5+[1]İKTİSAT!H5+[1]GÜVEN!H5+[1]GÜNEŞ!H5+[1]GROUPAMA!H5+[1]GOLD!H5+'[1]CAN SİGORTA'!H5+[1]DAĞLI!H5+[1]CREDİTWEST!H5+[1]COMMERCIAL!H5+'[1]KIBRIS KAPİTAL INS.'!H5+[1]BEY!H5+[1]AXA!H5+[1]EUROCİTY!H5+'[1]AS-CAN'!H5+[1]ANADOLU!H5+'[1]AGI SİGORTA A.Ş.'!H5</f>
        <v>1110333.72</v>
      </c>
      <c r="I5" s="5" t="n">
        <f aca="false">+[1]ZURİCH!I5+[1]ZİRVE!I5+[1]ÜNİVERSAL!I5+[1]TÜRK!I5+[1]TOWER!I5+[1]ŞEKER!I5+[1]SEGURE!I5+[1]AVEON!I5+[1]LİMASOL!I5+[1]KIBRIS!I5+[1]NORTHPRİME!I5+[1]İKTİSAT!I5+[1]GÜVEN!I5+[1]GÜNEŞ!I5+[1]GROUPAMA!I5+[1]GOLD!I5+'[1]CAN SİGORTA'!I5+[1]DAĞLI!I5+[1]CREDİTWEST!I5+[1]COMMERCIAL!I5+'[1]KIBRIS KAPİTAL INS.'!I5+[1]BEY!I5+[1]AXA!I5+[1]EUROCİTY!I5+'[1]AS-CAN'!I5+[1]ANADOLU!I5+'[1]AGI SİGORTA A.Ş.'!I5</f>
        <v>0</v>
      </c>
      <c r="J5" s="5" t="n">
        <f aca="false">+[1]ZURİCH!J5+[1]ZİRVE!J5+[1]ÜNİVERSAL!J5+[1]TÜRK!J5+[1]TOWER!J5+[1]ŞEKER!J5+[1]SEGURE!J5+[1]AVEON!J5+[1]LİMASOL!J5+[1]KIBRIS!J5+[1]NORTHPRİME!J5+[1]İKTİSAT!J5+[1]GÜVEN!J5+[1]GÜNEŞ!J5+[1]GROUPAMA!J5+[1]GOLD!J5+'[1]CAN SİGORTA'!J5+[1]DAĞLI!J5+[1]CREDİTWEST!J5+[1]COMMERCIAL!J5+'[1]KIBRIS KAPİTAL INS.'!J5+[1]BEY!J5+[1]AXA!J5+[1]EUROCİTY!J5+'[1]AS-CAN'!J5+[1]ANADOLU!J5+'[1]AGI SİGORTA A.Ş.'!J5</f>
        <v>0</v>
      </c>
      <c r="K5" s="5" t="n">
        <f aca="false">+[1]ZURİCH!K5+[1]ZİRVE!K5+[1]ÜNİVERSAL!K5+[1]TÜRK!K5+[1]TOWER!K5+[1]ŞEKER!K5+[1]SEGURE!K5+[1]AVEON!K5+[1]LİMASOL!K5+[1]KIBRIS!K5+[1]NORTHPRİME!K5+[1]İKTİSAT!K5+[1]GÜVEN!K5+[1]GÜNEŞ!K5+[1]GROUPAMA!K5+[1]GOLD!K5+'[1]CAN SİGORTA'!K5+[1]DAĞLI!K5+[1]CREDİTWEST!K5+[1]COMMERCIAL!K5+'[1]KIBRIS KAPİTAL INS.'!K5+[1]BEY!K5+[1]AXA!K5+[1]EUROCİTY!K5+'[1]AS-CAN'!K5+[1]ANADOLU!K5+'[1]AGI SİGORTA A.Ş.'!K5</f>
        <v>1418053</v>
      </c>
      <c r="L5" s="5" t="n">
        <f aca="false">+K5+J5+I5+H5+G5+F5+E5+D5</f>
        <v>34818999.13</v>
      </c>
    </row>
    <row r="6" customFormat="false" ht="15" hidden="false" customHeight="false" outlineLevel="0" collapsed="false">
      <c r="A6" s="2"/>
      <c r="B6" s="6" t="s">
        <v>17</v>
      </c>
      <c r="C6" s="6" t="s">
        <v>18</v>
      </c>
      <c r="D6" s="7" t="n">
        <f aca="false">+D7+D8+D9+D10+D11+D12</f>
        <v>11033900.213</v>
      </c>
      <c r="E6" s="7" t="n">
        <f aca="false">+E7+E8+E9+E10+E11+E12</f>
        <v>1129193.27</v>
      </c>
      <c r="F6" s="7" t="n">
        <f aca="false">+F7+F8+F9+F10+F11+F12</f>
        <v>45611431</v>
      </c>
      <c r="G6" s="7" t="n">
        <f aca="false">+G7+G8+G9+G10+G11+G12</f>
        <v>10486182.75</v>
      </c>
      <c r="H6" s="7" t="n">
        <f aca="false">+H7+H8+H9+H10+H11+H12</f>
        <v>659548.84</v>
      </c>
      <c r="I6" s="7" t="n">
        <f aca="false">+I7+I8+I9+I10+I11+I12</f>
        <v>0</v>
      </c>
      <c r="J6" s="7" t="n">
        <f aca="false">+J7+J8+J9+J10+J11+J12</f>
        <v>368079.74</v>
      </c>
      <c r="K6" s="7" t="n">
        <f aca="false">+K7+K8+K9+K10+K11+K12</f>
        <v>157022.37</v>
      </c>
      <c r="L6" s="7" t="n">
        <f aca="false">+K6+J6+I6+H6+G6+F6+E6+D6</f>
        <v>69445358.183</v>
      </c>
    </row>
    <row r="7" customFormat="false" ht="15" hidden="false" customHeight="false" outlineLevel="0" collapsed="false">
      <c r="A7" s="2"/>
      <c r="B7" s="2"/>
      <c r="C7" s="2" t="s">
        <v>19</v>
      </c>
      <c r="D7" s="5" t="n">
        <f aca="false">+[1]ZURİCH!D7+[1]ZİRVE!D7+[1]ÜNİVERSAL!D7+[1]TÜRK!D7+[1]TOWER!D7+[1]ŞEKER!D7+[1]SEGURE!D7+[1]AVEON!D7+[1]LİMASOL!D7+[1]KIBRIS!D7+[1]NORTHPRİME!D7+[1]İKTİSAT!D7+[1]GÜVEN!D7+[1]GÜNEŞ!D7+[1]GROUPAMA!D7+[1]GOLD!D7+'[1]CAN SİGORTA'!D7+[1]DAĞLI!D7+[1]CREDİTWEST!D7+[1]COMMERCIAL!D7+'[1]KIBRIS KAPİTAL INS.'!D7+[1]BEY!D7+[1]AXA!D7+[1]EUROCİTY!D7+'[1]AS-CAN'!D7+[1]ANADOLU!D7+'[1]AGI SİGORTA A.Ş.'!D7+[1]MAPFREE!B8</f>
        <v>6991316.04</v>
      </c>
      <c r="E7" s="5" t="n">
        <f aca="false">+[1]ZURİCH!E7+[1]ZİRVE!E7+[1]ÜNİVERSAL!E7+[1]TÜRK!E7+[1]TOWER!E7+[1]ŞEKER!E7+[1]SEGURE!E7+[1]AVEON!E7+[1]LİMASOL!E7+[1]KIBRIS!E7+[1]NORTHPRİME!E7+[1]İKTİSAT!E7+[1]GÜVEN!E7+[1]GÜNEŞ!E7+[1]GROUPAMA!E7+[1]GOLD!E7+'[1]CAN SİGORTA'!E7+[1]DAĞLI!E7+[1]CREDİTWEST!E7+[1]COMMERCIAL!E7+'[1]KIBRIS KAPİTAL INS.'!E7+[1]BEY!E7+[1]AXA!E7+[1]EUROCİTY!E7+'[1]AS-CAN'!E7+[1]ANADOLU!E7+'[1]AGI SİGORTA A.Ş.'!E7+[1]MAPFREE!C8</f>
        <v>321036.13</v>
      </c>
      <c r="F7" s="5" t="n">
        <f aca="false">+[1]ZURİCH!F7+[1]ZİRVE!F7+[1]ÜNİVERSAL!F7+[1]TÜRK!F7+[1]TOWER!F7+[1]ŞEKER!F7+[1]SEGURE!F7+[1]AVEON!F7+[1]LİMASOL!F7+[1]KIBRIS!F7+[1]NORTHPRİME!F7+[1]İKTİSAT!F7+[1]GÜVEN!F7+[1]GÜNEŞ!F7+[1]GROUPAMA!F7+[1]GOLD!F7+'[1]CAN SİGORTA'!F7+[1]DAĞLI!F7+[1]CREDİTWEST!F7+[1]COMMERCIAL!F7+'[1]KIBRIS KAPİTAL INS.'!F7+[1]BEY!F7+[1]AXA!F7+[1]EUROCİTY!F7+'[1]AS-CAN'!F7+[1]ANADOLU!F7+'[1]AGI SİGORTA A.Ş.'!F7+'[1]AKFİNANS '!F8+[1]MAPFREE!D8</f>
        <v>34207485.27</v>
      </c>
      <c r="G7" s="5" t="n">
        <f aca="false">+[1]ZURİCH!G7+[1]ZİRVE!G7+[1]ÜNİVERSAL!G7+[1]TÜRK!G7+[1]TOWER!G7+[1]ŞEKER!G7+[1]SEGURE!G7+[1]AVEON!G7+[1]LİMASOL!G7+[1]KIBRIS!G7+[1]NORTHPRİME!G7+[1]İKTİSAT!G7+[1]GÜVEN!G7+[1]GÜNEŞ!G7+[1]GROUPAMA!G7+[1]GOLD!G7+'[1]CAN SİGORTA'!G7+[1]DAĞLI!G7+[1]CREDİTWEST!G7+[1]COMMERCIAL!G7+'[1]KIBRIS KAPİTAL INS.'!G7+[1]BEY!G7+[1]AXA!G7+[1]EUROCİTY!G7+'[1]AS-CAN'!G7+[1]ANADOLU!G7+'[1]AGI SİGORTA A.Ş.'!G7+[1]MAPFREE!E8</f>
        <v>8845038.82</v>
      </c>
      <c r="H7" s="5" t="n">
        <f aca="false">+[1]ZURİCH!H7+[1]ZİRVE!H7+[1]ÜNİVERSAL!H7+[1]TÜRK!H7+[1]TOWER!H7+[1]ŞEKER!H7+[1]SEGURE!H7+[1]AVEON!H7+[1]LİMASOL!H7+[1]KIBRIS!H7+[1]NORTHPRİME!H7+[1]İKTİSAT!H7+[1]GÜVEN!H7+[1]GÜNEŞ!H7+[1]GROUPAMA!H7+[1]GOLD!H7+'[1]CAN SİGORTA'!H7+[1]DAĞLI!H7+[1]CREDİTWEST!H7+[1]COMMERCIAL!H7+'[1]KIBRIS KAPİTAL INS.'!H7+[1]BEY!H7+[1]AXA!H7+[1]EUROCİTY!H7+'[1]AS-CAN'!H7+[1]ANADOLU!H7+'[1]AGI SİGORTA A.Ş.'!H7</f>
        <v>319652.29</v>
      </c>
      <c r="I7" s="5" t="n">
        <f aca="false">+[1]ZURİCH!I7+[1]ZİRVE!I7+[1]ÜNİVERSAL!I7+[1]TÜRK!I7+[1]TOWER!I7+[1]ŞEKER!I7+[1]SEGURE!I7+[1]AVEON!I7+[1]LİMASOL!I7+[1]KIBRIS!I7+[1]NORTHPRİME!I7+[1]İKTİSAT!I7+[1]GÜVEN!I7+[1]GÜNEŞ!I7+[1]GROUPAMA!I7+[1]GOLD!I7+'[1]CAN SİGORTA'!I7+[1]DAĞLI!I7+[1]CREDİTWEST!I7+[1]COMMERCIAL!I7+'[1]KIBRIS KAPİTAL INS.'!I7+[1]BEY!I7+[1]AXA!I7+[1]EUROCİTY!I7+'[1]AS-CAN'!I7+[1]ANADOLU!I7+'[1]AGI SİGORTA A.Ş.'!I7</f>
        <v>0</v>
      </c>
      <c r="J7" s="5" t="n">
        <f aca="false">+[1]ZURİCH!J7+[1]ZİRVE!J7+[1]ÜNİVERSAL!J7+[1]TÜRK!J7+[1]TOWER!J7+[1]ŞEKER!J7+[1]SEGURE!J7+[1]AVEON!J7+[1]LİMASOL!J7+[1]KIBRIS!J7+[1]NORTHPRİME!J7+[1]İKTİSAT!J7+[1]GÜVEN!J7+[1]GÜNEŞ!J7+[1]GROUPAMA!J7+[1]GOLD!J7+'[1]CAN SİGORTA'!J7+[1]DAĞLI!J7+[1]CREDİTWEST!J7+[1]COMMERCIAL!J7+'[1]KIBRIS KAPİTAL INS.'!J7+[1]BEY!J7+[1]AXA!J7+[1]EUROCİTY!J7+'[1]AS-CAN'!J7+[1]ANADOLU!J7+'[1]AGI SİGORTA A.Ş.'!J7</f>
        <v>366079.74</v>
      </c>
      <c r="K7" s="5" t="n">
        <f aca="false">+[1]ZURİCH!K7+[1]ZİRVE!K7+[1]ÜNİVERSAL!K7+[1]TÜRK!K7+[1]TOWER!K7+[1]ŞEKER!K7+[1]SEGURE!K7+[1]AVEON!K7+[1]LİMASOL!K7+[1]KIBRIS!K7+[1]NORTHPRİME!K7+[1]İKTİSAT!K7+[1]GÜVEN!K7+[1]GÜNEŞ!K7+[1]GROUPAMA!K7+[1]GOLD!K7+'[1]CAN SİGORTA'!K7+[1]DAĞLI!K7+[1]CREDİTWEST!K7+[1]COMMERCIAL!K7+'[1]KIBRIS KAPİTAL INS.'!K7+[1]BEY!K7+[1]AXA!K7+[1]EUROCİTY!K7+'[1]AS-CAN'!K7+[1]ANADOLU!K7+'[1]AGI SİGORTA A.Ş.'!K7</f>
        <v>131596.37</v>
      </c>
      <c r="L7" s="5" t="n">
        <f aca="false">+K7+J7+I7+H7+G7+F7+E7+D7</f>
        <v>51182204.66</v>
      </c>
    </row>
    <row r="8" customFormat="false" ht="15" hidden="false" customHeight="false" outlineLevel="0" collapsed="false">
      <c r="A8" s="2"/>
      <c r="B8" s="2"/>
      <c r="C8" s="2" t="s">
        <v>20</v>
      </c>
      <c r="D8" s="5" t="n">
        <f aca="false">+[1]ZURİCH!D8+[1]ZİRVE!D8+[1]ÜNİVERSAL!D8+[1]TÜRK!D8+[1]TOWER!D8+[1]ŞEKER!D8+[1]SEGURE!D8+[1]AVEON!D8+[1]LİMASOL!D8+[1]KIBRIS!D8+[1]NORTHPRİME!D8+[1]İKTİSAT!D8+[1]GÜVEN!D8+[1]GÜNEŞ!D8+[1]GROUPAMA!D8+[1]GOLD!D8+'[1]CAN SİGORTA'!D8+[1]DAĞLI!D8+[1]CREDİTWEST!D8+[1]COMMERCIAL!D8+'[1]KIBRIS KAPİTAL INS.'!D8+[1]BEY!D8+[1]AXA!D8+[1]EUROCİTY!D8+'[1]AS-CAN'!D8+[1]ANADOLU!D8+'[1]AGI SİGORTA A.Ş.'!D8+[1]MAPFREE!B9</f>
        <v>4200212.173</v>
      </c>
      <c r="E8" s="5" t="n">
        <f aca="false">+[1]ZURİCH!E8+[1]ZİRVE!E8+[1]ÜNİVERSAL!E8+[1]TÜRK!E8+[1]TOWER!E8+[1]ŞEKER!E8+[1]SEGURE!E8+[1]AVEON!E8+[1]LİMASOL!E8+[1]KIBRIS!E8+[1]NORTHPRİME!E8+[1]İKTİSAT!E8+[1]GÜVEN!E8+[1]GÜNEŞ!E8+[1]GROUPAMA!E8+[1]GOLD!E8+'[1]CAN SİGORTA'!E8+[1]DAĞLI!E8+[1]CREDİTWEST!E8+[1]COMMERCIAL!E8+'[1]KIBRIS KAPİTAL INS.'!E8+[1]BEY!E8+[1]AXA!E8+[1]EUROCİTY!E8+'[1]AS-CAN'!E8+[1]ANADOLU!E8+'[1]AGI SİGORTA A.Ş.'!E8+[1]MAPFREE!C9</f>
        <v>810817.14</v>
      </c>
      <c r="F8" s="5" t="n">
        <f aca="false">+[1]ZURİCH!F8+[1]ZİRVE!F8+[1]ÜNİVERSAL!F8+[1]TÜRK!F8+[1]TOWER!F8+[1]ŞEKER!F8+[1]SEGURE!F8+[1]AVEON!F8+[1]LİMASOL!F8+[1]KIBRIS!F8+[1]NORTHPRİME!F8+[1]İKTİSAT!F8+[1]GÜVEN!F8+[1]GÜNEŞ!F8+[1]GROUPAMA!F8+[1]GOLD!F8+'[1]CAN SİGORTA'!F8+[1]DAĞLI!F8+[1]CREDİTWEST!F8+[1]COMMERCIAL!F8+'[1]KIBRIS KAPİTAL INS.'!F8+[1]BEY!F8+[1]AXA!F8+[1]EUROCİTY!F8+'[1]AS-CAN'!F8+[1]ANADOLU!F8+'[1]AGI SİGORTA A.Ş.'!F8+'[1]AKFİNANS '!F9+[1]MAPFREE!D9</f>
        <v>11740945.73</v>
      </c>
      <c r="G8" s="5" t="n">
        <f aca="false">+[1]ZURİCH!G8+[1]ZİRVE!G8+[1]ÜNİVERSAL!G8+[1]TÜRK!G8+[1]TOWER!G8+[1]ŞEKER!G8+[1]SEGURE!G8+[1]AVEON!G8+[1]LİMASOL!G8+[1]KIBRIS!G8+[1]NORTHPRİME!G8+[1]İKTİSAT!G8+[1]GÜVEN!G8+[1]GÜNEŞ!G8+[1]GROUPAMA!G8+[1]GOLD!G8+'[1]CAN SİGORTA'!G8+[1]DAĞLI!G8+[1]CREDİTWEST!G8+[1]COMMERCIAL!G8+'[1]KIBRIS KAPİTAL INS.'!G8+[1]BEY!G8+[1]AXA!G8+[1]EUROCİTY!G8+'[1]AS-CAN'!G8+[1]ANADOLU!G8+'[1]AGI SİGORTA A.Ş.'!G8</f>
        <v>1641143.93</v>
      </c>
      <c r="H8" s="5" t="n">
        <f aca="false">+[1]ZURİCH!H8+[1]ZİRVE!H8+[1]ÜNİVERSAL!H8+[1]TÜRK!H8+[1]TOWER!H8+[1]ŞEKER!H8+[1]SEGURE!H8+[1]AVEON!H8+[1]LİMASOL!H8+[1]KIBRIS!H8+[1]NORTHPRİME!H8+[1]İKTİSAT!H8+[1]GÜVEN!H8+[1]GÜNEŞ!H8+[1]GROUPAMA!H8+[1]GOLD!H8+'[1]CAN SİGORTA'!H8+[1]DAĞLI!H8+[1]CREDİTWEST!H8+[1]COMMERCIAL!H8+'[1]KIBRIS KAPİTAL INS.'!H8+[1]BEY!H8+[1]AXA!H8+[1]EUROCİTY!H8+'[1]AS-CAN'!H8+[1]ANADOLU!H8+'[1]AGI SİGORTA A.Ş.'!H8</f>
        <v>356252.55</v>
      </c>
      <c r="I8" s="5" t="n">
        <f aca="false">+[1]ZURİCH!I8+[1]ZİRVE!I8+[1]ÜNİVERSAL!I8+[1]TÜRK!I8+[1]TOWER!I8+[1]ŞEKER!I8+[1]SEGURE!I8+[1]AVEON!I8+[1]LİMASOL!I8+[1]KIBRIS!I8+[1]NORTHPRİME!I8+[1]İKTİSAT!I8+[1]GÜVEN!I8+[1]GÜNEŞ!I8+[1]GROUPAMA!I8+[1]GOLD!I8+'[1]CAN SİGORTA'!I8+[1]DAĞLI!I8+[1]CREDİTWEST!I8+[1]COMMERCIAL!I8+'[1]KIBRIS KAPİTAL INS.'!I8+[1]BEY!I8+[1]AXA!I8+[1]EUROCİTY!I8+'[1]AS-CAN'!I8+[1]ANADOLU!I8+'[1]AGI SİGORTA A.Ş.'!I8</f>
        <v>0</v>
      </c>
      <c r="J8" s="5" t="n">
        <f aca="false">+[1]ZURİCH!J8+[1]ZİRVE!J8+[1]ÜNİVERSAL!J8+[1]TÜRK!J8+[1]TOWER!J8+[1]ŞEKER!J8+[1]SEGURE!J8+[1]AVEON!J8+[1]LİMASOL!J8+[1]KIBRIS!J8+[1]NORTHPRİME!J8+[1]İKTİSAT!J8+[1]GÜVEN!J8+[1]GÜNEŞ!J8+[1]GROUPAMA!J8+[1]GOLD!J8+'[1]CAN SİGORTA'!J8+[1]DAĞLI!J8+[1]CREDİTWEST!J8+[1]COMMERCIAL!J8+'[1]KIBRIS KAPİTAL INS.'!J8+[1]BEY!J8+[1]AXA!J8+[1]EUROCİTY!J8+'[1]AS-CAN'!J8+[1]ANADOLU!J8+'[1]AGI SİGORTA A.Ş.'!J8</f>
        <v>2000</v>
      </c>
      <c r="K8" s="5" t="n">
        <f aca="false">+[1]ZURİCH!K8+[1]ZİRVE!K8+[1]ÜNİVERSAL!K8+[1]TÜRK!K8+[1]TOWER!K8+[1]ŞEKER!K8+[1]SEGURE!K8+[1]AVEON!K8+[1]LİMASOL!K8+[1]KIBRIS!K8+[1]NORTHPRİME!K8+[1]İKTİSAT!K8+[1]GÜVEN!K8+[1]GÜNEŞ!K8+[1]GROUPAMA!K8+[1]GOLD!K8+'[1]CAN SİGORTA'!K8+[1]DAĞLI!K8+[1]CREDİTWEST!K8+[1]COMMERCIAL!K8+'[1]KIBRIS KAPİTAL INS.'!K8+[1]BEY!K8+[1]AXA!K8+[1]EUROCİTY!K8+'[1]AS-CAN'!K8+[1]ANADOLU!K8+'[1]AGI SİGORTA A.Ş.'!K8</f>
        <v>26784</v>
      </c>
      <c r="L8" s="5" t="n">
        <f aca="false">+K8+J8+I8+H8+G8+F8+E8+D8</f>
        <v>18778155.523</v>
      </c>
    </row>
    <row r="9" customFormat="false" ht="15" hidden="false" customHeight="false" outlineLevel="0" collapsed="false">
      <c r="A9" s="2"/>
      <c r="B9" s="2"/>
      <c r="C9" s="2" t="s">
        <v>21</v>
      </c>
      <c r="D9" s="5" t="n">
        <f aca="false">+[1]ZURİCH!D9+[1]ZİRVE!D9+[1]ÜNİVERSAL!D9+[1]TÜRK!D9+[1]TOWER!D9+[1]ŞEKER!D9+[1]SEGURE!D9+[1]AVEON!D9+[1]LİMASOL!D9+[1]KIBRIS!D9+[1]NORTHPRİME!D9+[1]İKTİSAT!D9+[1]GÜVEN!D9+[1]GÜNEŞ!D9+[1]GROUPAMA!D9+[1]GOLD!D9+'[1]CAN SİGORTA'!D9+[1]DAĞLI!D9+[1]CREDİTWEST!D9+[1]COMMERCIAL!D9+'[1]KIBRIS KAPİTAL INS.'!D9+[1]BEY!D9+[1]AXA!D9+[1]EUROCİTY!D9+'[1]AS-CAN'!D9+[1]ANADOLU!D9+'[1]AGI SİGORTA A.Ş.'!D9</f>
        <v>0</v>
      </c>
      <c r="E9" s="5" t="n">
        <f aca="false">+[1]ZURİCH!E9+[1]ZİRVE!E9+[1]ÜNİVERSAL!E9+[1]TÜRK!E9+[1]TOWER!E9+[1]ŞEKER!E9+[1]SEGURE!E9+[1]AVEON!E9+[1]LİMASOL!E9+[1]KIBRIS!E9+[1]NORTHPRİME!E9+[1]İKTİSAT!E9+[1]GÜVEN!E9+[1]GÜNEŞ!E9+[1]GROUPAMA!E9+[1]GOLD!E9+'[1]CAN SİGORTA'!E9+[1]DAĞLI!E9+[1]CREDİTWEST!E9+[1]COMMERCIAL!E9+'[1]KIBRIS KAPİTAL INS.'!E9+[1]BEY!E9+[1]AXA!E9+[1]EUROCİTY!E9+'[1]AS-CAN'!E9+[1]ANADOLU!E9+'[1]AGI SİGORTA A.Ş.'!E9</f>
        <v>0</v>
      </c>
      <c r="F9" s="5" t="n">
        <f aca="false">+[1]ZURİCH!F9+[1]ZİRVE!F9+[1]ÜNİVERSAL!F9+[1]TÜRK!F9+[1]TOWER!F9+[1]ŞEKER!F9+[1]SEGURE!F9+[1]AVEON!F9+[1]LİMASOL!F9+[1]KIBRIS!F9+[1]NORTHPRİME!F9+[1]İKTİSAT!F9+[1]GÜVEN!F9+[1]GÜNEŞ!F9+[1]GROUPAMA!F9+[1]GOLD!F9+'[1]CAN SİGORTA'!F9+[1]DAĞLI!F9+[1]CREDİTWEST!F9+[1]COMMERCIAL!F9+'[1]KIBRIS KAPİTAL INS.'!F9+[1]BEY!F9+[1]AXA!F9+[1]EUROCİTY!F9+'[1]AS-CAN'!F9+[1]ANADOLU!F9+'[1]AGI SİGORTA A.Ş.'!F9</f>
        <v>0</v>
      </c>
      <c r="G9" s="5" t="n">
        <f aca="false">+[1]ZURİCH!G9+[1]ZİRVE!G9+[1]ÜNİVERSAL!G9+[1]TÜRK!G9+[1]TOWER!G9+[1]ŞEKER!G9+[1]SEGURE!G9+[1]AVEON!G9+[1]LİMASOL!G9+[1]KIBRIS!G9+[1]NORTHPRİME!G9+[1]İKTİSAT!G9+[1]GÜVEN!G9+[1]GÜNEŞ!G9+[1]GROUPAMA!G9+[1]GOLD!G9+'[1]CAN SİGORTA'!G9+[1]DAĞLI!G9+[1]CREDİTWEST!G9+[1]COMMERCIAL!G9+'[1]KIBRIS KAPİTAL INS.'!G9+[1]BEY!G9+[1]AXA!G9+[1]EUROCİTY!G9+'[1]AS-CAN'!G9+[1]ANADOLU!G9+'[1]AGI SİGORTA A.Ş.'!G9</f>
        <v>0</v>
      </c>
      <c r="H9" s="5" t="n">
        <f aca="false">+[1]ZURİCH!H9+[1]ZİRVE!H9+[1]ÜNİVERSAL!H9+[1]TÜRK!H9+[1]TOWER!H9+[1]ŞEKER!H9+[1]SEGURE!H9+[1]AVEON!H9+[1]LİMASOL!H9+[1]KIBRIS!H9+[1]NORTHPRİME!H9+[1]İKTİSAT!H9+[1]GÜVEN!H9+[1]GÜNEŞ!H9+[1]GROUPAMA!H9+[1]GOLD!H9+'[1]CAN SİGORTA'!H9+[1]DAĞLI!H9+[1]CREDİTWEST!H9+[1]COMMERCIAL!H9+'[1]KIBRIS KAPİTAL INS.'!H9+[1]BEY!H9+[1]AXA!H9+[1]EUROCİTY!H9+'[1]AS-CAN'!H9+[1]ANADOLU!H9+'[1]AGI SİGORTA A.Ş.'!H9</f>
        <v>0</v>
      </c>
      <c r="I9" s="5" t="n">
        <f aca="false">+[1]ZURİCH!I9+[1]ZİRVE!I9+[1]ÜNİVERSAL!I9+[1]TÜRK!I9+[1]TOWER!I9+[1]ŞEKER!I9+[1]SEGURE!I9+[1]AVEON!I9+[1]LİMASOL!I9+[1]KIBRIS!I9+[1]NORTHPRİME!I9+[1]İKTİSAT!I9+[1]GÜVEN!I9+[1]GÜNEŞ!I9+[1]GROUPAMA!I9+[1]GOLD!I9+'[1]CAN SİGORTA'!I9+[1]DAĞLI!I9+[1]CREDİTWEST!I9+[1]COMMERCIAL!I9+'[1]KIBRIS KAPİTAL INS.'!I9+[1]BEY!I9+[1]AXA!I9+[1]EUROCİTY!I9+'[1]AS-CAN'!I9+[1]ANADOLU!I9+'[1]AGI SİGORTA A.Ş.'!I9</f>
        <v>0</v>
      </c>
      <c r="J9" s="5" t="n">
        <f aca="false">+[1]ZURİCH!J9+[1]ZİRVE!J9+[1]ÜNİVERSAL!J9+[1]TÜRK!J9+[1]TOWER!J9+[1]ŞEKER!J9+[1]SEGURE!J9+[1]AVEON!J9+[1]LİMASOL!J9+[1]KIBRIS!J9+[1]NORTHPRİME!J9+[1]İKTİSAT!J9+[1]GÜVEN!J9+[1]GÜNEŞ!J9+[1]GROUPAMA!J9+[1]GOLD!J9+'[1]CAN SİGORTA'!J9+[1]DAĞLI!J9+[1]CREDİTWEST!J9+[1]COMMERCIAL!J9+'[1]KIBRIS KAPİTAL INS.'!J9+[1]BEY!J9+[1]AXA!J9+[1]EUROCİTY!J9+'[1]AS-CAN'!J9+[1]ANADOLU!J9+'[1]AGI SİGORTA A.Ş.'!J9</f>
        <v>0</v>
      </c>
      <c r="K9" s="5" t="n">
        <f aca="false">+[1]ZURİCH!K9+[1]ZİRVE!K9+[1]ÜNİVERSAL!K9+[1]TÜRK!K9+[1]TOWER!K9+[1]ŞEKER!K9+[1]SEGURE!K9+[1]AVEON!K9+[1]LİMASOL!K9+[1]KIBRIS!K9+[1]NORTHPRİME!K9+[1]İKTİSAT!K9+[1]GÜVEN!K9+[1]GÜNEŞ!K9+[1]GROUPAMA!K9+[1]GOLD!K9+'[1]CAN SİGORTA'!K9+[1]DAĞLI!K9+[1]CREDİTWEST!K9+[1]COMMERCIAL!K9+'[1]KIBRIS KAPİTAL INS.'!K9+[1]BEY!K9+[1]AXA!K9+[1]EUROCİTY!K9+'[1]AS-CAN'!K9+[1]ANADOLU!K9+'[1]AGI SİGORTA A.Ş.'!K9</f>
        <v>0</v>
      </c>
      <c r="L9" s="5" t="n">
        <f aca="false">+K9+J9+I9+H9+G9+F9+E9+D9</f>
        <v>0</v>
      </c>
    </row>
    <row r="10" customFormat="false" ht="15" hidden="false" customHeight="false" outlineLevel="0" collapsed="false">
      <c r="A10" s="2"/>
      <c r="B10" s="2"/>
      <c r="C10" s="2" t="s">
        <v>22</v>
      </c>
      <c r="D10" s="5" t="n">
        <f aca="false">+[1]ZURİCH!D10+[1]ZİRVE!D10+[1]ÜNİVERSAL!D10+[1]TÜRK!D10+[1]TOWER!D10+[1]ŞEKER!D10+[1]SEGURE!D10+[1]AVEON!D10+[1]LİMASOL!D10+[1]KIBRIS!D10+[1]NORTHPRİME!D10+[1]İKTİSAT!D10+[1]GÜVEN!D10+[1]GÜNEŞ!D10+[1]GROUPAMA!D10+[1]GOLD!D10+'[1]CAN SİGORTA'!D10+[1]DAĞLI!D10+[1]CREDİTWEST!D10+[1]COMMERCIAL!D10+'[1]KIBRIS KAPİTAL INS.'!D10+[1]BEY!D10+[1]AXA!D10+[1]EUROCİTY!D10+'[1]AS-CAN'!D10+[1]ANADOLU!D10+'[1]AGI SİGORTA A.Ş.'!D10</f>
        <v>0</v>
      </c>
      <c r="E10" s="5" t="n">
        <f aca="false">+[1]ZURİCH!E10+[1]ZİRVE!E10+[1]ÜNİVERSAL!E10+[1]TÜRK!E10+[1]TOWER!E10+[1]ŞEKER!E10+[1]SEGURE!E10+[1]AVEON!E10+[1]LİMASOL!E10+[1]KIBRIS!E10+[1]NORTHPRİME!E10+[1]İKTİSAT!E10+[1]GÜVEN!E10+[1]GÜNEŞ!E10+[1]GROUPAMA!E10+[1]GOLD!E10+'[1]CAN SİGORTA'!E10+[1]DAĞLI!E10+[1]CREDİTWEST!E10+[1]COMMERCIAL!E10+'[1]KIBRIS KAPİTAL INS.'!E10+[1]BEY!E10+[1]AXA!E10+[1]EUROCİTY!E10+'[1]AS-CAN'!E10+[1]ANADOLU!E10+'[1]AGI SİGORTA A.Ş.'!E10</f>
        <v>0</v>
      </c>
      <c r="F10" s="5" t="n">
        <f aca="false">+[1]ZURİCH!F10+[1]ZİRVE!F10+[1]ÜNİVERSAL!F10+[1]TÜRK!F10+[1]TOWER!F10+[1]ŞEKER!F10+[1]SEGURE!F10+[1]AVEON!F10+[1]LİMASOL!F10+[1]KIBRIS!F10+[1]NORTHPRİME!F10+[1]İKTİSAT!F10+[1]GÜVEN!F10+[1]GÜNEŞ!F10+[1]GROUPAMA!F10+[1]GOLD!F10+'[1]CAN SİGORTA'!F10+[1]DAĞLI!F10+[1]CREDİTWEST!F10+[1]COMMERCIAL!F10+'[1]KIBRIS KAPİTAL INS.'!F10+[1]BEY!F10+[1]AXA!F10+[1]EUROCİTY!F10+'[1]AS-CAN'!F10+[1]ANADOLU!F10+'[1]AGI SİGORTA A.Ş.'!F10</f>
        <v>0</v>
      </c>
      <c r="G10" s="5" t="n">
        <f aca="false">+[1]ZURİCH!G10+[1]ZİRVE!G10+[1]ÜNİVERSAL!G10+[1]TÜRK!G10+[1]TOWER!G10+[1]ŞEKER!G10+[1]SEGURE!G10+[1]AVEON!G10+[1]LİMASOL!G10+[1]KIBRIS!G10+[1]NORTHPRİME!G10+[1]İKTİSAT!G10+[1]GÜVEN!G10+[1]GÜNEŞ!G10+[1]GROUPAMA!G10+[1]GOLD!G10+'[1]CAN SİGORTA'!G10+[1]DAĞLI!G10+[1]CREDİTWEST!G10+[1]COMMERCIAL!G10+'[1]KIBRIS KAPİTAL INS.'!G10+[1]BEY!G10+[1]AXA!G10+[1]EUROCİTY!G10+'[1]AS-CAN'!G10+[1]ANADOLU!G10+'[1]AGI SİGORTA A.Ş.'!G10</f>
        <v>0</v>
      </c>
      <c r="H10" s="5" t="n">
        <f aca="false">+[1]ZURİCH!H10+[1]ZİRVE!H10+[1]ÜNİVERSAL!H10+[1]TÜRK!H10+[1]TOWER!H10+[1]ŞEKER!H10+[1]SEGURE!H10+[1]AVEON!H10+[1]LİMASOL!H10+[1]KIBRIS!H10+[1]NORTHPRİME!H10+[1]İKTİSAT!H10+[1]GÜVEN!H10+[1]GÜNEŞ!H10+[1]GROUPAMA!H10+[1]GOLD!H10+'[1]CAN SİGORTA'!H10+[1]DAĞLI!H10+[1]CREDİTWEST!H10+[1]COMMERCIAL!H10+'[1]KIBRIS KAPİTAL INS.'!H10+[1]BEY!H10+[1]AXA!H10+[1]EUROCİTY!H10+'[1]AS-CAN'!H10+[1]ANADOLU!H10+'[1]AGI SİGORTA A.Ş.'!H10</f>
        <v>0</v>
      </c>
      <c r="I10" s="5" t="n">
        <f aca="false">+[1]ZURİCH!I10+[1]ZİRVE!I10+[1]ÜNİVERSAL!I10+[1]TÜRK!I10+[1]TOWER!I10+[1]ŞEKER!I10+[1]SEGURE!I10+[1]AVEON!I10+[1]LİMASOL!I10+[1]KIBRIS!I10+[1]NORTHPRİME!I10+[1]İKTİSAT!I10+[1]GÜVEN!I10+[1]GÜNEŞ!I10+[1]GROUPAMA!I10+[1]GOLD!I10+'[1]CAN SİGORTA'!I10+[1]DAĞLI!I10+[1]CREDİTWEST!I10+[1]COMMERCIAL!I10+'[1]KIBRIS KAPİTAL INS.'!I10+[1]BEY!I10+[1]AXA!I10+[1]EUROCİTY!I10+'[1]AS-CAN'!I10+[1]ANADOLU!I10+'[1]AGI SİGORTA A.Ş.'!I10</f>
        <v>0</v>
      </c>
      <c r="J10" s="5" t="n">
        <f aca="false">+[1]ZURİCH!J10+[1]ZİRVE!J10+[1]ÜNİVERSAL!J10+[1]TÜRK!J10+[1]TOWER!J10+[1]ŞEKER!J10+[1]SEGURE!J10+[1]AVEON!J10+[1]LİMASOL!J10+[1]KIBRIS!J10+[1]NORTHPRİME!J10+[1]İKTİSAT!J10+[1]GÜVEN!J10+[1]GÜNEŞ!J10+[1]GROUPAMA!J10+[1]GOLD!J10+'[1]CAN SİGORTA'!J10+[1]DAĞLI!J10+[1]CREDİTWEST!J10+[1]COMMERCIAL!J10+'[1]KIBRIS KAPİTAL INS.'!J10+[1]BEY!J10+[1]AXA!J10+[1]EUROCİTY!J10+'[1]AS-CAN'!J10+[1]ANADOLU!J10+'[1]AGI SİGORTA A.Ş.'!J10</f>
        <v>0</v>
      </c>
      <c r="K10" s="5" t="n">
        <f aca="false">+[1]ZURİCH!K10+[1]ZİRVE!K10+[1]ÜNİVERSAL!K10+[1]TÜRK!K10+[1]TOWER!K10+[1]ŞEKER!K10+[1]SEGURE!K10+[1]AVEON!K10+[1]LİMASOL!K10+[1]KIBRIS!K10+[1]NORTHPRİME!K10+[1]İKTİSAT!K10+[1]GÜVEN!K10+[1]GÜNEŞ!K10+[1]GROUPAMA!K10+[1]GOLD!K10+'[1]CAN SİGORTA'!K10+[1]DAĞLI!K10+[1]CREDİTWEST!K10+[1]COMMERCIAL!K10+'[1]KIBRIS KAPİTAL INS.'!K10+[1]BEY!K10+[1]AXA!K10+[1]EUROCİTY!K10+'[1]AS-CAN'!K10+[1]ANADOLU!K10+'[1]AGI SİGORTA A.Ş.'!K10</f>
        <v>0</v>
      </c>
      <c r="L10" s="5" t="n">
        <f aca="false">+K10+J10+I10+H10+G10+F10+E10+D10</f>
        <v>0</v>
      </c>
    </row>
    <row r="11" customFormat="false" ht="15" hidden="false" customHeight="false" outlineLevel="0" collapsed="false">
      <c r="A11" s="2"/>
      <c r="B11" s="2"/>
      <c r="C11" s="2" t="s">
        <v>23</v>
      </c>
      <c r="D11" s="5" t="n">
        <f aca="false">+[1]ZURİCH!D11+[1]ZİRVE!D11+[1]ÜNİVERSAL!D11+[1]TÜRK!D11+[1]TOWER!D11+[1]ŞEKER!D11+[1]SEGURE!D11+[1]AVEON!D11+[1]LİMASOL!D11+[1]KIBRIS!D11+[1]NORTHPRİME!D11+[1]İKTİSAT!D11+[1]GÜVEN!D11+[1]GÜNEŞ!D11+[1]GROUPAMA!D11+[1]GOLD!D11+'[1]CAN SİGORTA'!D11+[1]DAĞLI!D11+[1]CREDİTWEST!D11+[1]COMMERCIAL!D11+'[1]KIBRIS KAPİTAL INS.'!D11+[1]BEY!D11+[1]AXA!D11+[1]EUROCİTY!D11+'[1]AS-CAN'!D11+[1]ANADOLU!D11+'[1]AGI SİGORTA A.Ş.'!D11</f>
        <v>0</v>
      </c>
      <c r="E11" s="5" t="n">
        <f aca="false">+[1]ZURİCH!E11+[1]ZİRVE!E11+[1]ÜNİVERSAL!E11+[1]TÜRK!E11+[1]TOWER!E11+[1]ŞEKER!E11+[1]SEGURE!E11+[1]AVEON!E11+[1]LİMASOL!E11+[1]KIBRIS!E11+[1]NORTHPRİME!E11+[1]İKTİSAT!E11+[1]GÜVEN!E11+[1]GÜNEŞ!E11+[1]GROUPAMA!E11+[1]GOLD!E11+'[1]CAN SİGORTA'!E11+[1]DAĞLI!E11+[1]CREDİTWEST!E11+[1]COMMERCIAL!E11+'[1]KIBRIS KAPİTAL INS.'!E11+[1]BEY!E11+[1]AXA!E11+[1]EUROCİTY!E11+'[1]AS-CAN'!E11+[1]ANADOLU!E11+'[1]AGI SİGORTA A.Ş.'!E11</f>
        <v>0</v>
      </c>
      <c r="F11" s="5" t="n">
        <f aca="false">+[1]ZURİCH!F11+[1]ZİRVE!F11+[1]ÜNİVERSAL!F11+[1]TÜRK!F11+[1]TOWER!F11+[1]ŞEKER!F11+[1]SEGURE!F11+[1]AVEON!F11+[1]LİMASOL!F11+[1]KIBRIS!F11+[1]NORTHPRİME!F11+[1]İKTİSAT!F11+[1]GÜVEN!F11+[1]GÜNEŞ!F11+[1]GROUPAMA!F11+[1]GOLD!F11+'[1]CAN SİGORTA'!F11+[1]DAĞLI!F11+[1]CREDİTWEST!F11+[1]COMMERCIAL!F11+'[1]KIBRIS KAPİTAL INS.'!F11+[1]BEY!F11+[1]AXA!F11+[1]EUROCİTY!F11+'[1]AS-CAN'!F11+[1]ANADOLU!F11+'[1]AGI SİGORTA A.Ş.'!F11</f>
        <v>0</v>
      </c>
      <c r="G11" s="5" t="n">
        <f aca="false">+[1]ZURİCH!G11+[1]ZİRVE!G11+[1]ÜNİVERSAL!G11+[1]TÜRK!G11+[1]TOWER!G11+[1]ŞEKER!G11+[1]SEGURE!G11+[1]AVEON!G11+[1]LİMASOL!G11+[1]KIBRIS!G11+[1]NORTHPRİME!G11+[1]İKTİSAT!G11+[1]GÜVEN!G11+[1]GÜNEŞ!G11+[1]GROUPAMA!G11+[1]GOLD!G11+'[1]CAN SİGORTA'!G11+[1]DAĞLI!G11+[1]CREDİTWEST!G11+[1]COMMERCIAL!G11+'[1]KIBRIS KAPİTAL INS.'!G11+[1]BEY!G11+[1]AXA!G11+[1]EUROCİTY!G11+'[1]AS-CAN'!G11+[1]ANADOLU!G11+'[1]AGI SİGORTA A.Ş.'!G11</f>
        <v>0</v>
      </c>
      <c r="H11" s="5" t="n">
        <f aca="false">+[1]ZURİCH!H11+[1]ZİRVE!H11+[1]ÜNİVERSAL!H11+[1]TÜRK!H11+[1]TOWER!H11+[1]ŞEKER!H11+[1]SEGURE!H11+[1]AVEON!H11+[1]LİMASOL!H11+[1]KIBRIS!H11+[1]NORTHPRİME!H11+[1]İKTİSAT!H11+[1]GÜVEN!H11+[1]GÜNEŞ!H11+[1]GROUPAMA!H11+[1]GOLD!H11+'[1]CAN SİGORTA'!H11+[1]DAĞLI!H11+[1]CREDİTWEST!H11+[1]COMMERCIAL!H11+'[1]KIBRIS KAPİTAL INS.'!H11+[1]BEY!H11+[1]AXA!H11+[1]EUROCİTY!H11+'[1]AS-CAN'!H11+[1]ANADOLU!H11+'[1]AGI SİGORTA A.Ş.'!H11</f>
        <v>0</v>
      </c>
      <c r="I11" s="5" t="n">
        <f aca="false">+[1]ZURİCH!I11+[1]ZİRVE!I11+[1]ÜNİVERSAL!I11+[1]TÜRK!I11+[1]TOWER!I11+[1]ŞEKER!I11+[1]SEGURE!I11+[1]AVEON!I11+[1]LİMASOL!I11+[1]KIBRIS!I11+[1]NORTHPRİME!I11+[1]İKTİSAT!I11+[1]GÜVEN!I11+[1]GÜNEŞ!I11+[1]GROUPAMA!I11+[1]GOLD!I11+'[1]CAN SİGORTA'!I11+[1]DAĞLI!I11+[1]CREDİTWEST!I11+[1]COMMERCIAL!I11+'[1]KIBRIS KAPİTAL INS.'!I11+[1]BEY!I11+[1]AXA!I11+[1]EUROCİTY!I11+'[1]AS-CAN'!I11+[1]ANADOLU!I11+'[1]AGI SİGORTA A.Ş.'!I11</f>
        <v>0</v>
      </c>
      <c r="J11" s="5" t="n">
        <f aca="false">+[1]ZURİCH!J11+[1]ZİRVE!J11+[1]ÜNİVERSAL!J11+[1]TÜRK!J11+[1]TOWER!J11+[1]ŞEKER!J11+[1]SEGURE!J11+[1]AVEON!J11+[1]LİMASOL!J11+[1]KIBRIS!J11+[1]NORTHPRİME!J11+[1]İKTİSAT!J11+[1]GÜVEN!J11+[1]GÜNEŞ!J11+[1]GROUPAMA!J11+[1]GOLD!J11+'[1]CAN SİGORTA'!J11+[1]DAĞLI!J11+[1]CREDİTWEST!J11+[1]COMMERCIAL!J11+'[1]KIBRIS KAPİTAL INS.'!J11+[1]BEY!J11+[1]AXA!J11+[1]EUROCİTY!J11+'[1]AS-CAN'!J11+[1]ANADOLU!J11+'[1]AGI SİGORTA A.Ş.'!J11</f>
        <v>0</v>
      </c>
      <c r="K11" s="5" t="n">
        <f aca="false">+[1]ZURİCH!K11+[1]ZİRVE!K11+[1]ÜNİVERSAL!K11+[1]TÜRK!K11+[1]TOWER!K11+[1]ŞEKER!K11+[1]SEGURE!K11+[1]AVEON!K11+[1]LİMASOL!K11+[1]KIBRIS!K11+[1]NORTHPRİME!K11+[1]İKTİSAT!K11+[1]GÜVEN!K11+[1]GÜNEŞ!K11+[1]GROUPAMA!K11+[1]GOLD!K11+'[1]CAN SİGORTA'!K11+[1]DAĞLI!K11+[1]CREDİTWEST!K11+[1]COMMERCIAL!K11+'[1]KIBRIS KAPİTAL INS.'!K11+[1]BEY!K11+[1]AXA!K11+[1]EUROCİTY!K11+'[1]AS-CAN'!K11+[1]ANADOLU!K11+'[1]AGI SİGORTA A.Ş.'!K11</f>
        <v>0</v>
      </c>
      <c r="L11" s="5" t="n">
        <f aca="false">+K11+J11+I11+H11+G11+F11+E11+D11</f>
        <v>0</v>
      </c>
    </row>
    <row r="12" customFormat="false" ht="15" hidden="false" customHeight="false" outlineLevel="0" collapsed="false">
      <c r="A12" s="2"/>
      <c r="B12" s="2"/>
      <c r="C12" s="2" t="s">
        <v>24</v>
      </c>
      <c r="D12" s="5" t="n">
        <f aca="false">+[1]ZURİCH!D12+[1]ZİRVE!D12+[1]ÜNİVERSAL!D12+[1]TÜRK!D12+[1]TOWER!D12+[1]ŞEKER!D12+[1]SEGURE!D12+[1]AVEON!D12+[1]LİMASOL!D12+[1]KIBRIS!D12+[1]NORTHPRİME!D12+[1]İKTİSAT!D12+[1]GÜVEN!D12+[1]GÜNEŞ!D12+[1]GROUPAMA!D12+[1]GOLD!D12+'[1]CAN SİGORTA'!D12+[1]DAĞLI!D12+[1]CREDİTWEST!D12+[1]COMMERCIAL!D12+'[1]KIBRIS KAPİTAL INS.'!D12+[1]BEY!D12+[1]AXA!D12+[1]EUROCİTY!D12+'[1]AS-CAN'!D12+[1]ANADOLU!D12+'[1]AGI SİGORTA A.Ş.'!D12</f>
        <v>-157628</v>
      </c>
      <c r="E12" s="5" t="n">
        <f aca="false">+[1]ZURİCH!E12+[1]ZİRVE!E12+[1]ÜNİVERSAL!E12+[1]TÜRK!E12+[1]TOWER!E12+[1]ŞEKER!E12+[1]SEGURE!E12+[1]AVEON!E12+[1]LİMASOL!E12+[1]KIBRIS!E12+[1]NORTHPRİME!E12+[1]İKTİSAT!E12+[1]GÜVEN!E12+[1]GÜNEŞ!E12+[1]GROUPAMA!E12+[1]GOLD!E12+'[1]CAN SİGORTA'!E12+[1]DAĞLI!E12+[1]CREDİTWEST!E12+[1]COMMERCIAL!E12+'[1]KIBRIS KAPİTAL INS.'!E12+[1]BEY!E12+[1]AXA!E12+[1]EUROCİTY!E12+'[1]AS-CAN'!E12+[1]ANADOLU!E12+'[1]AGI SİGORTA A.Ş.'!E12+[1]MAPFREE!C13</f>
        <v>-2660</v>
      </c>
      <c r="F12" s="5" t="n">
        <f aca="false">+[1]ZURİCH!F12+[1]ZİRVE!F12+[1]ÜNİVERSAL!F12+[1]TÜRK!F12+[1]TOWER!F12+[1]ŞEKER!F12+[1]SEGURE!F12+[1]AVEON!F12+[1]LİMASOL!F12+[1]KIBRIS!F12+[1]NORTHPRİME!F12+[1]İKTİSAT!F12+[1]GÜVEN!F12+[1]GÜNEŞ!F12+[1]GROUPAMA!F12+[1]GOLD!F12+'[1]CAN SİGORTA'!F12+[1]DAĞLI!F12+[1]CREDİTWEST!F12+[1]COMMERCIAL!F12+'[1]KIBRIS KAPİTAL INS.'!F12+[1]BEY!F12+[1]AXA!F12+[1]EUROCİTY!F12+'[1]AS-CAN'!F12+[1]ANADOLU!F12+'[1]AGI SİGORTA A.Ş.'!F12+'[1]AKFİNANS '!F13+[1]MAPFREE!D13</f>
        <v>-337000</v>
      </c>
      <c r="G12" s="5" t="n">
        <f aca="false">+[1]ZURİCH!G12+[1]ZİRVE!G12+[1]ÜNİVERSAL!G12+[1]TÜRK!G12+[1]TOWER!G12+[1]ŞEKER!G12+[1]SEGURE!G12+[1]AVEON!G12+[1]LİMASOL!G12+[1]KIBRIS!G12+[1]NORTHPRİME!G12+[1]İKTİSAT!G12+[1]GÜVEN!G12+[1]GÜNEŞ!G12+[1]GROUPAMA!G12+[1]GOLD!G12+'[1]CAN SİGORTA'!G12+[1]DAĞLI!G12+[1]CREDİTWEST!G12+[1]COMMERCIAL!G12+'[1]KIBRIS KAPİTAL INS.'!G12+[1]BEY!G12+[1]AXA!G12+[1]EUROCİTY!G12+'[1]AS-CAN'!G12+[1]ANADOLU!G12+'[1]AGI SİGORTA A.Ş.'!G12</f>
        <v>0</v>
      </c>
      <c r="H12" s="5" t="n">
        <f aca="false">+[1]ZURİCH!H12+[1]ZİRVE!H12+[1]ÜNİVERSAL!H12+[1]TÜRK!H12+[1]TOWER!H12+[1]ŞEKER!H12+[1]SEGURE!H12+[1]AVEON!H12+[1]LİMASOL!H12+[1]KIBRIS!H12+[1]NORTHPRİME!H12+[1]İKTİSAT!H12+[1]GÜVEN!H12+[1]GÜNEŞ!H12+[1]GROUPAMA!H12+[1]GOLD!H12+'[1]CAN SİGORTA'!H12+[1]DAĞLI!H12+[1]CREDİTWEST!H12+[1]COMMERCIAL!H12+'[1]KIBRIS KAPİTAL INS.'!H12+[1]BEY!H12+[1]AXA!H12+[1]EUROCİTY!H12+'[1]AS-CAN'!H12+[1]ANADOLU!H12+'[1]AGI SİGORTA A.Ş.'!H12</f>
        <v>-16356</v>
      </c>
      <c r="I12" s="5" t="n">
        <f aca="false">+[1]ZURİCH!I12+[1]ZİRVE!I12+[1]ÜNİVERSAL!I12+[1]TÜRK!I12+[1]TOWER!I12+[1]ŞEKER!I12+[1]SEGURE!I12+[1]AVEON!I12+[1]LİMASOL!I12+[1]KIBRIS!I12+[1]NORTHPRİME!I12+[1]İKTİSAT!I12+[1]GÜVEN!I12+[1]GÜNEŞ!I12+[1]GROUPAMA!I12+[1]GOLD!I12+'[1]CAN SİGORTA'!I12+[1]DAĞLI!I12+[1]CREDİTWEST!I12+[1]COMMERCIAL!I12+'[1]KIBRIS KAPİTAL INS.'!I12+[1]BEY!I12+[1]AXA!I12+[1]EUROCİTY!I12+'[1]AS-CAN'!I12+[1]ANADOLU!I12+'[1]AGI SİGORTA A.Ş.'!I12</f>
        <v>0</v>
      </c>
      <c r="J12" s="5" t="n">
        <f aca="false">+[1]ZURİCH!J12+[1]ZİRVE!J12+[1]ÜNİVERSAL!J12+[1]TÜRK!J12+[1]TOWER!J12+[1]ŞEKER!J12+[1]SEGURE!J12+[1]AVEON!J12+[1]LİMASOL!J12+[1]KIBRIS!J12+[1]NORTHPRİME!J12+[1]İKTİSAT!J12+[1]GÜVEN!J12+[1]GÜNEŞ!J12+[1]GROUPAMA!J12+[1]GOLD!J12+'[1]CAN SİGORTA'!J12+[1]DAĞLI!J12+[1]CREDİTWEST!J12+[1]COMMERCIAL!J12+'[1]KIBRIS KAPİTAL INS.'!J12+[1]BEY!J12+[1]AXA!J12+[1]EUROCİTY!J12+'[1]AS-CAN'!J12+[1]ANADOLU!J12+'[1]AGI SİGORTA A.Ş.'!J12</f>
        <v>0</v>
      </c>
      <c r="K12" s="5" t="n">
        <f aca="false">+[1]ZURİCH!K12+[1]ZİRVE!K12+[1]ÜNİVERSAL!K12+[1]TÜRK!K12+[1]TOWER!K12+[1]ŞEKER!K12+[1]SEGURE!K12+[1]AVEON!K12+[1]LİMASOL!K12+[1]KIBRIS!K12+[1]NORTHPRİME!K12+[1]İKTİSAT!K12+[1]GÜVEN!K12+[1]GÜNEŞ!K12+[1]GROUPAMA!K12+[1]GOLD!K12+'[1]CAN SİGORTA'!K12+[1]DAĞLI!K12+[1]CREDİTWEST!K12+[1]COMMERCIAL!K12+'[1]KIBRIS KAPİTAL INS.'!K12+[1]BEY!K12+[1]AXA!K12+[1]EUROCİTY!K12+'[1]AS-CAN'!K12+[1]ANADOLU!K12+'[1]AGI SİGORTA A.Ş.'!K12</f>
        <v>-1358</v>
      </c>
      <c r="L12" s="5" t="n">
        <f aca="false">+K12+J12+I12+H12+G12+F12+E12+D12</f>
        <v>-515002</v>
      </c>
    </row>
    <row r="13" customFormat="false" ht="15" hidden="false" customHeight="false" outlineLevel="0" collapsed="false">
      <c r="A13" s="2"/>
      <c r="B13" s="6" t="s">
        <v>25</v>
      </c>
      <c r="C13" s="6" t="s">
        <v>26</v>
      </c>
      <c r="D13" s="7" t="n">
        <f aca="false">+D14+D15+D16+D17+D18+D19</f>
        <v>10542616.19</v>
      </c>
      <c r="E13" s="7" t="n">
        <f aca="false">+E14+E15+E16+E17+E18+E19</f>
        <v>1074786.41</v>
      </c>
      <c r="F13" s="7" t="n">
        <f aca="false">+F14+F15+F16+F17+F18+F19</f>
        <v>34716553.93</v>
      </c>
      <c r="G13" s="7" t="n">
        <f aca="false">+G14+G15+G16+G17+G18+G19</f>
        <v>4154724.87</v>
      </c>
      <c r="H13" s="7" t="n">
        <f aca="false">+[1]ZURİCH!H13+[1]ZİRVE!H13+[1]ÜNİVERSAL!H13+[1]TÜRK!H13+[1]TOWER!H13+[1]ŞEKER!H13+[1]SEGURE!H13+[1]AVEON!H13+[1]LİMASOL!H13+[1]KIBRIS!H13+[1]NORTHPRİME!H13+[1]İKTİSAT!H13+[1]GÜVEN!H13+[1]GÜNEŞ!H13+[1]GROUPAMA!H13+[1]GOLD!H13+'[1]CAN SİGORTA'!H13+[1]DAĞLI!H13+[1]CREDİTWEST!H13+[1]COMMERCIAL!H13+'[1]KIBRIS KAPİTAL INS.'!H13+[1]BEY!H13+[1]AXA!H13+[1]EUROCİTY!H13+'[1]AS-CAN'!H13+[1]ANADOLU!H13+'[1]AGI SİGORTA A.Ş.'!H13</f>
        <v>1403818.92</v>
      </c>
      <c r="I13" s="7" t="n">
        <f aca="false">+I14+I15+I16+I17+I18+I19</f>
        <v>0</v>
      </c>
      <c r="J13" s="7" t="n">
        <f aca="false">+J14+J15+J16+J17+J18+J19</f>
        <v>0</v>
      </c>
      <c r="K13" s="7" t="n">
        <f aca="false">+K14+K15+K16+K17+K18+K19</f>
        <v>2101211.91</v>
      </c>
      <c r="L13" s="7" t="n">
        <f aca="false">+K13+J13+I13+H13+G13+F13+E13+D13</f>
        <v>53993712.23</v>
      </c>
    </row>
    <row r="14" customFormat="false" ht="15" hidden="false" customHeight="false" outlineLevel="0" collapsed="false">
      <c r="A14" s="2"/>
      <c r="B14" s="2"/>
      <c r="C14" s="2" t="s">
        <v>27</v>
      </c>
      <c r="D14" s="5" t="n">
        <f aca="false">+[1]ZURİCH!D14+[1]ZİRVE!D14+[1]ÜNİVERSAL!D14+[1]TÜRK!D14+[1]TOWER!D14+[1]ŞEKER!D14+[1]SEGURE!D14+[1]AVEON!D14+[1]LİMASOL!D14+[1]KIBRIS!D14+[1]NORTHPRİME!D14+[1]İKTİSAT!D14+[1]GÜVEN!D14+[1]GÜNEŞ!D14+[1]GROUPAMA!D14+[1]GOLD!D14+'[1]CAN SİGORTA'!D14+[1]DAĞLI!D14+[1]CREDİTWEST!D14+[1]COMMERCIAL!D14+'[1]KIBRIS KAPİTAL INS.'!D14+[1]BEY!D14+[1]AXA!D14+[1]EUROCİTY!D14+'[1]AS-CAN'!D14+[1]ANADOLU!D14+'[1]AGI SİGORTA A.Ş.'!D14+[1]MAPFREE!B15</f>
        <v>6929251.15</v>
      </c>
      <c r="E14" s="5" t="n">
        <f aca="false">+[1]ZURİCH!E14+[1]ZİRVE!E14+[1]ÜNİVERSAL!E14+[1]TÜRK!E14+[1]TOWER!E14+[1]ŞEKER!E14+[1]SEGURE!E14+[1]AVEON!E14+[1]LİMASOL!E14+[1]KIBRIS!E14+[1]NORTHPRİME!E14+[1]İKTİSAT!E14+[1]GÜVEN!E14+[1]GÜNEŞ!E14+[1]GROUPAMA!E14+[1]GOLD!E14+'[1]CAN SİGORTA'!E14+[1]DAĞLI!E14+[1]CREDİTWEST!E14+[1]COMMERCIAL!E14+'[1]KIBRIS KAPİTAL INS.'!E14+[1]BEY!E14+[1]AXA!E14+[1]EUROCİTY!E14+'[1]AS-CAN'!E14+[1]ANADOLU!E14+'[1]AGI SİGORTA A.Ş.'!E14+[1]MAPFREE!C15</f>
        <v>657832.48</v>
      </c>
      <c r="F14" s="5" t="n">
        <f aca="false">+[1]ZURİCH!F14+[1]ZİRVE!F14+[1]ÜNİVERSAL!F14+[1]TÜRK!F14+[1]TOWER!F14+[1]ŞEKER!F14+[1]SEGURE!F14+[1]AVEON!F14+[1]LİMASOL!F14+[1]KIBRIS!F14+[1]NORTHPRİME!F14+[1]İKTİSAT!F14+[1]GÜVEN!F14+[1]GÜNEŞ!F14+[1]GROUPAMA!F14+[1]GOLD!F14+'[1]CAN SİGORTA'!F14+[1]DAĞLI!F14+[1]CREDİTWEST!F14+[1]COMMERCIAL!F14+'[1]KIBRIS KAPİTAL INS.'!F14+[1]BEY!F14+[1]AXA!F14+[1]EUROCİTY!F14+'[1]AS-CAN'!F14+[1]ANADOLU!F14+'[1]AGI SİGORTA A.Ş.'!F14+'[1]AKFİNANS '!F15+[1]MAPFREE!D15</f>
        <v>21779436.5</v>
      </c>
      <c r="G14" s="5" t="n">
        <f aca="false">+[1]ZURİCH!G14+[1]ZİRVE!G14+[1]ÜNİVERSAL!G14+[1]TÜRK!G14+[1]TOWER!G14+[1]ŞEKER!G14+[1]SEGURE!G14+[1]AVEON!G14+[1]LİMASOL!G14+[1]KIBRIS!G14+[1]NORTHPRİME!G14+[1]İKTİSAT!G14+[1]GÜVEN!G14+[1]GÜNEŞ!G14+[1]GROUPAMA!G14+[1]GOLD!G14+'[1]CAN SİGORTA'!G14+[1]DAĞLI!G14+[1]CREDİTWEST!G14+[1]COMMERCIAL!G14+'[1]KIBRIS KAPİTAL INS.'!G14+[1]BEY!G14+[1]AXA!G14+[1]EUROCİTY!G14+'[1]AS-CAN'!G14+[1]ANADOLU!G14+'[1]AGI SİGORTA A.Ş.'!G14+[1]MAPFREE!E15</f>
        <v>3524098.69</v>
      </c>
      <c r="H14" s="5" t="n">
        <f aca="false">+[1]ZURİCH!H14+[1]ZİRVE!H14+[1]ÜNİVERSAL!H14+[1]TÜRK!H14+[1]TOWER!H14+[1]ŞEKER!H14+[1]SEGURE!H14+[1]AVEON!H14+[1]LİMASOL!H14+[1]KIBRIS!H14+[1]NORTHPRİME!H14+[1]İKTİSAT!H14+[1]GÜVEN!H14+[1]GÜNEŞ!H14+[1]GROUPAMA!H14+[1]GOLD!H14+'[1]CAN SİGORTA'!H14+[1]DAĞLI!H14+[1]CREDİTWEST!H14+[1]COMMERCIAL!H14+'[1]KIBRIS KAPİTAL INS.'!H14+[1]BEY!H14+[1]AXA!H14+[1]EUROCİTY!H14+'[1]AS-CAN'!H14+[1]ANADOLU!H14+'[1]AGI SİGORTA A.Ş.'!H14</f>
        <v>760472.73</v>
      </c>
      <c r="I14" s="5" t="n">
        <f aca="false">+[1]ZURİCH!I14+[1]ZİRVE!I14+[1]ÜNİVERSAL!I14+[1]TÜRK!I14+[1]TOWER!I14+[1]ŞEKER!I14+[1]SEGURE!I14+[1]AVEON!I14+[1]LİMASOL!I14+[1]KIBRIS!I14+[1]NORTHPRİME!I14+[1]İKTİSAT!I14+[1]GÜVEN!I14+[1]GÜNEŞ!I14+[1]GROUPAMA!I14+[1]GOLD!I14+'[1]CAN SİGORTA'!I14+[1]DAĞLI!I14+[1]CREDİTWEST!I14+[1]COMMERCIAL!I14+'[1]KIBRIS KAPİTAL INS.'!I14+[1]BEY!I14+[1]AXA!I14+[1]EUROCİTY!I14+'[1]AS-CAN'!I14+[1]ANADOLU!I14+'[1]AGI SİGORTA A.Ş.'!I14</f>
        <v>0</v>
      </c>
      <c r="J14" s="5" t="n">
        <f aca="false">+[1]ZURİCH!J14+[1]ZİRVE!J14+[1]ÜNİVERSAL!J14+[1]TÜRK!J14+[1]TOWER!J14+[1]ŞEKER!J14+[1]SEGURE!J14+[1]AVEON!J14+[1]LİMASOL!J14+[1]KIBRIS!J14+[1]NORTHPRİME!J14+[1]İKTİSAT!J14+[1]GÜVEN!J14+[1]GÜNEŞ!J14+[1]GROUPAMA!J14+[1]GOLD!J14+'[1]CAN SİGORTA'!J14+[1]DAĞLI!J14+[1]CREDİTWEST!J14+[1]COMMERCIAL!J14+'[1]KIBRIS KAPİTAL INS.'!J14+[1]BEY!J14+[1]AXA!J14+[1]EUROCİTY!J14+'[1]AS-CAN'!J14+[1]ANADOLU!J14+'[1]AGI SİGORTA A.Ş.'!J14</f>
        <v>0</v>
      </c>
      <c r="K14" s="5" t="n">
        <f aca="false">+[1]ZURİCH!K14+[1]ZİRVE!K14+[1]ÜNİVERSAL!K14+[1]TÜRK!K14+[1]TOWER!K14+[1]ŞEKER!K14+[1]SEGURE!K14+[1]AVEON!K14+[1]LİMASOL!K14+[1]KIBRIS!K14+[1]NORTHPRİME!K14+[1]İKTİSAT!K14+[1]GÜVEN!K14+[1]GÜNEŞ!K14+[1]GROUPAMA!K14+[1]GOLD!K14+'[1]CAN SİGORTA'!K14+[1]DAĞLI!K14+[1]CREDİTWEST!K14+[1]COMMERCIAL!K14+'[1]KIBRIS KAPİTAL INS.'!K14+[1]BEY!K14+[1]AXA!K14+[1]EUROCİTY!K14+'[1]AS-CAN'!K14+[1]ANADOLU!K14+'[1]AGI SİGORTA A.Ş.'!K14</f>
        <v>2089606</v>
      </c>
      <c r="L14" s="5" t="n">
        <f aca="false">+K14+J14+I14+H14+G14+F14+E14+D14</f>
        <v>35740697.55</v>
      </c>
    </row>
    <row r="15" customFormat="false" ht="15" hidden="false" customHeight="false" outlineLevel="0" collapsed="false">
      <c r="A15" s="2"/>
      <c r="B15" s="2"/>
      <c r="C15" s="2" t="s">
        <v>28</v>
      </c>
      <c r="D15" s="5" t="n">
        <f aca="false">+[1]ZURİCH!D15+[1]ZİRVE!D15+[1]ÜNİVERSAL!D15+[1]TÜRK!D15+[1]TOWER!D15+[1]ŞEKER!D15+[1]SEGURE!D15+[1]AVEON!D15+[1]LİMASOL!D15+[1]KIBRIS!D15+[1]NORTHPRİME!D15+[1]İKTİSAT!D15+[1]GÜVEN!D15+[1]GÜNEŞ!D15+[1]GROUPAMA!D15+[1]GOLD!D15+'[1]CAN SİGORTA'!D15+[1]DAĞLI!D15+[1]CREDİTWEST!D15+[1]COMMERCIAL!D15+'[1]KIBRIS KAPİTAL INS.'!D15+[1]BEY!D15+[1]AXA!D15+[1]EUROCİTY!D15+'[1]AS-CAN'!D15+[1]ANADOLU!D15+'[1]AGI SİGORTA A.Ş.'!D15+[1]MAPFREE!B16</f>
        <v>3621562.04</v>
      </c>
      <c r="E15" s="5" t="n">
        <f aca="false">+[1]ZURİCH!E15+[1]ZİRVE!E15+[1]ÜNİVERSAL!E15+[1]TÜRK!E15+[1]TOWER!E15+[1]ŞEKER!E15+[1]SEGURE!E15+[1]AVEON!E15+[1]LİMASOL!E15+[1]KIBRIS!E15+[1]NORTHPRİME!E15+[1]İKTİSAT!E15+[1]GÜVEN!E15+[1]GÜNEŞ!E15+[1]GROUPAMA!E15+[1]GOLD!E15+'[1]CAN SİGORTA'!E15+[1]DAĞLI!E15+[1]CREDİTWEST!E15+[1]COMMERCIAL!E15+'[1]KIBRIS KAPİTAL INS.'!E15+[1]BEY!E15+[1]AXA!E15+[1]EUROCİTY!E15+'[1]AS-CAN'!E15+[1]ANADOLU!E15+'[1]AGI SİGORTA A.Ş.'!E15+[1]MAPFREE!C16</f>
        <v>416953.93</v>
      </c>
      <c r="F15" s="5" t="n">
        <f aca="false">+[1]ZURİCH!F15+[1]ZİRVE!F15+[1]ÜNİVERSAL!F15+[1]TÜRK!F15+[1]TOWER!F15+[1]ŞEKER!F15+[1]SEGURE!F15+[1]AVEON!F15+[1]LİMASOL!F15+[1]KIBRIS!F15+[1]NORTHPRİME!F15+[1]İKTİSAT!F15+[1]GÜVEN!F15+[1]GÜNEŞ!F15+[1]GROUPAMA!F15+[1]GOLD!F15+'[1]CAN SİGORTA'!F15+[1]DAĞLI!F15+[1]CREDİTWEST!F15+[1]COMMERCIAL!F15+'[1]KIBRIS KAPİTAL INS.'!F15+[1]BEY!F15+[1]AXA!F15+[1]EUROCİTY!F15+'[1]AS-CAN'!F15+[1]ANADOLU!F15+'[1]AGI SİGORTA A.Ş.'!F15+'[1]AKFİNANS '!F16+[1]MAPFREE!D16</f>
        <v>12940489.43</v>
      </c>
      <c r="G15" s="5" t="n">
        <f aca="false">+[1]ZURİCH!G15+[1]ZİRVE!G15+[1]ÜNİVERSAL!G15+[1]TÜRK!G15+[1]TOWER!G15+[1]ŞEKER!G15+[1]SEGURE!G15+[1]AVEON!G15+[1]LİMASOL!G15+[1]KIBRIS!G15+[1]NORTHPRİME!G15+[1]İKTİSAT!G15+[1]GÜVEN!G15+[1]GÜNEŞ!G15+[1]GROUPAMA!G15+[1]GOLD!G15+'[1]CAN SİGORTA'!G15+[1]DAĞLI!G15+[1]CREDİTWEST!G15+[1]COMMERCIAL!G15+'[1]KIBRIS KAPİTAL INS.'!G15+[1]BEY!G15+[1]AXA!G15+[1]EUROCİTY!G15+'[1]AS-CAN'!G15+[1]ANADOLU!G15+'[1]AGI SİGORTA A.Ş.'!G15+[1]MAPFREE!E16</f>
        <v>630626.18</v>
      </c>
      <c r="H15" s="5" t="n">
        <f aca="false">+[1]ZURİCH!H15+[1]ZİRVE!H15+[1]ÜNİVERSAL!H15+[1]TÜRK!H15+[1]TOWER!H15+[1]ŞEKER!H15+[1]SEGURE!H15+[1]AVEON!H15+[1]LİMASOL!H15+[1]KIBRIS!H15+[1]NORTHPRİME!H15+[1]İKTİSAT!H15+[1]GÜVEN!H15+[1]GÜNEŞ!H15+[1]GROUPAMA!H15+[1]GOLD!H15+'[1]CAN SİGORTA'!H15+[1]DAĞLI!H15+[1]CREDİTWEST!H15+[1]COMMERCIAL!H15+'[1]KIBRIS KAPİTAL INS.'!H15+[1]BEY!H15+[1]AXA!H15+[1]EUROCİTY!H15+'[1]AS-CAN'!H15+[1]ANADOLU!H15+'[1]AGI SİGORTA A.Ş.'!H15</f>
        <v>646987.19</v>
      </c>
      <c r="I15" s="5" t="n">
        <f aca="false">+[1]ZURİCH!I15+[1]ZİRVE!I15+[1]ÜNİVERSAL!I15+[1]TÜRK!I15+[1]TOWER!I15+[1]ŞEKER!I15+[1]SEGURE!I15+[1]AVEON!I15+[1]LİMASOL!I15+[1]KIBRIS!I15+[1]NORTHPRİME!I15+[1]İKTİSAT!I15+[1]GÜVEN!I15+[1]GÜNEŞ!I15+[1]GROUPAMA!I15+[1]GOLD!I15+'[1]CAN SİGORTA'!I15+[1]DAĞLI!I15+[1]CREDİTWEST!I15+[1]COMMERCIAL!I15+'[1]KIBRIS KAPİTAL INS.'!I15+[1]BEY!I15+[1]AXA!I15+[1]EUROCİTY!I15+'[1]AS-CAN'!I15+[1]ANADOLU!I15+'[1]AGI SİGORTA A.Ş.'!I15</f>
        <v>0</v>
      </c>
      <c r="J15" s="5" t="n">
        <f aca="false">+[1]ZURİCH!J15+[1]ZİRVE!J15+[1]ÜNİVERSAL!J15+[1]TÜRK!J15+[1]TOWER!J15+[1]ŞEKER!J15+[1]SEGURE!J15+[1]AVEON!J15+[1]LİMASOL!J15+[1]KIBRIS!J15+[1]NORTHPRİME!J15+[1]İKTİSAT!J15+[1]GÜVEN!J15+[1]GÜNEŞ!J15+[1]GROUPAMA!J15+[1]GOLD!J15+'[1]CAN SİGORTA'!J15+[1]DAĞLI!J15+[1]CREDİTWEST!J15+[1]COMMERCIAL!J15+'[1]KIBRIS KAPİTAL INS.'!J15+[1]BEY!J15+[1]AXA!J15+[1]EUROCİTY!J15+'[1]AS-CAN'!J15+[1]ANADOLU!J15+'[1]AGI SİGORTA A.Ş.'!J15</f>
        <v>0</v>
      </c>
      <c r="K15" s="5" t="n">
        <f aca="false">+[1]ZURİCH!K15+[1]ZİRVE!K15+[1]ÜNİVERSAL!K15+[1]TÜRK!K15+[1]TOWER!K15+[1]ŞEKER!K15+[1]SEGURE!K15+[1]AVEON!K15+[1]LİMASOL!K15+[1]KIBRIS!K15+[1]NORTHPRİME!K15+[1]İKTİSAT!K15+[1]GÜVEN!K15+[1]GÜNEŞ!K15+[1]GROUPAMA!K15+[1]GOLD!K15+'[1]CAN SİGORTA'!K15+[1]DAĞLI!K15+[1]CREDİTWEST!K15+[1]COMMERCIAL!K15+'[1]KIBRIS KAPİTAL INS.'!K15+[1]BEY!K15+[1]AXA!K15+[1]EUROCİTY!K15+'[1]AS-CAN'!K15+[1]ANADOLU!K15+'[1]AGI SİGORTA A.Ş.'!K15</f>
        <v>11605.91</v>
      </c>
      <c r="L15" s="5" t="n">
        <f aca="false">+K15+J15+I15+H15+G15+F15+E15+D15</f>
        <v>18268224.68</v>
      </c>
    </row>
    <row r="16" customFormat="false" ht="15" hidden="false" customHeight="false" outlineLevel="0" collapsed="false">
      <c r="A16" s="2"/>
      <c r="B16" s="2"/>
      <c r="C16" s="2" t="s">
        <v>29</v>
      </c>
      <c r="D16" s="5" t="n">
        <f aca="false">+[1]ZURİCH!D16+[1]ZİRVE!D16+[1]ÜNİVERSAL!D16+[1]TÜRK!D16+[1]TOWER!D16+[1]ŞEKER!D16+[1]SEGURE!D16+[1]AVEON!D16+[1]LİMASOL!D16+[1]KIBRIS!D16+[1]NORTHPRİME!D16+[1]İKTİSAT!D16+[1]GÜVEN!D16+[1]GÜNEŞ!D16+[1]GROUPAMA!D16+[1]GOLD!D16+'[1]CAN SİGORTA'!D16+[1]DAĞLI!D16+[1]CREDİTWEST!D16+[1]COMMERCIAL!D16+'[1]KIBRIS KAPİTAL INS.'!D16+[1]BEY!D16+[1]AXA!D16+[1]EUROCİTY!D16+'[1]AS-CAN'!D16+[1]ANADOLU!D16+'[1]AGI SİGORTA A.Ş.'!D16</f>
        <v>0</v>
      </c>
      <c r="E16" s="5" t="n">
        <f aca="false">+[1]ZURİCH!E16+[1]ZİRVE!E16+[1]ÜNİVERSAL!E16+[1]TÜRK!E16+[1]TOWER!E16+[1]ŞEKER!E16+[1]SEGURE!E16+[1]AVEON!E16+[1]LİMASOL!E16+[1]KIBRIS!E16+[1]NORTHPRİME!E16+[1]İKTİSAT!E16+[1]GÜVEN!E16+[1]GÜNEŞ!E16+[1]GROUPAMA!E16+[1]GOLD!E16+'[1]CAN SİGORTA'!E16+[1]DAĞLI!E16+[1]CREDİTWEST!E16+[1]COMMERCIAL!E16+'[1]KIBRIS KAPİTAL INS.'!E16+[1]BEY!E16+[1]AXA!E16+[1]EUROCİTY!E16+'[1]AS-CAN'!E16+[1]ANADOLU!E16+'[1]AGI SİGORTA A.Ş.'!E16</f>
        <v>0</v>
      </c>
      <c r="F16" s="5" t="n">
        <f aca="false">+[1]ZURİCH!F16+[1]ZİRVE!F16+[1]ÜNİVERSAL!F16+[1]TÜRK!F16+[1]TOWER!F16+[1]ŞEKER!F16+[1]SEGURE!F16+[1]AVEON!F16+[1]LİMASOL!F16+[1]KIBRIS!F16+[1]NORTHPRİME!F16+[1]İKTİSAT!F16+[1]GÜVEN!F16+[1]GÜNEŞ!F16+[1]GROUPAMA!F16+[1]GOLD!F16+'[1]CAN SİGORTA'!F16+[1]DAĞLI!F16+[1]CREDİTWEST!F16+[1]COMMERCIAL!F16+'[1]KIBRIS KAPİTAL INS.'!F16+[1]BEY!F16+[1]AXA!F16+[1]EUROCİTY!F16+'[1]AS-CAN'!F16+[1]ANADOLU!F16+'[1]AGI SİGORTA A.Ş.'!F16</f>
        <v>0</v>
      </c>
      <c r="G16" s="5" t="n">
        <f aca="false">+[1]ZURİCH!G16+[1]ZİRVE!G16+[1]ÜNİVERSAL!G16+[1]TÜRK!G16+[1]TOWER!G16+[1]ŞEKER!G16+[1]SEGURE!G16+[1]AVEON!G16+[1]LİMASOL!G16+[1]KIBRIS!G16+[1]NORTHPRİME!G16+[1]İKTİSAT!G16+[1]GÜVEN!G16+[1]GÜNEŞ!G16+[1]GROUPAMA!G16+[1]GOLD!G16+'[1]CAN SİGORTA'!G16+[1]DAĞLI!G16+[1]CREDİTWEST!G16+[1]COMMERCIAL!G16+'[1]KIBRIS KAPİTAL INS.'!G16+[1]BEY!G16+[1]AXA!G16+[1]EUROCİTY!G16+'[1]AS-CAN'!G16+[1]ANADOLU!G16+'[1]AGI SİGORTA A.Ş.'!G16</f>
        <v>0</v>
      </c>
      <c r="H16" s="5" t="n">
        <f aca="false">+[1]ZURİCH!H16+[1]ZİRVE!H16+[1]ÜNİVERSAL!H16+[1]TÜRK!H16+[1]TOWER!H16+[1]ŞEKER!H16+[1]SEGURE!H16+[1]AVEON!H16+[1]LİMASOL!H16+[1]KIBRIS!H16+[1]NORTHPRİME!H16+[1]İKTİSAT!H16+[1]GÜVEN!H16+[1]GÜNEŞ!H16+[1]GROUPAMA!H16+[1]GOLD!H16+'[1]CAN SİGORTA'!H16+[1]DAĞLI!H16+[1]CREDİTWEST!H16+[1]COMMERCIAL!H16+'[1]KIBRIS KAPİTAL INS.'!H16+[1]BEY!H16+[1]AXA!H16+[1]EUROCİTY!H16+'[1]AS-CAN'!H16+[1]ANADOLU!H16+'[1]AGI SİGORTA A.Ş.'!H16</f>
        <v>0</v>
      </c>
      <c r="I16" s="5" t="n">
        <f aca="false">+[1]ZURİCH!I16+[1]ZİRVE!I16+[1]ÜNİVERSAL!I16+[1]TÜRK!I16+[1]TOWER!I16+[1]ŞEKER!I16+[1]SEGURE!I16+[1]AVEON!I16+[1]LİMASOL!I16+[1]KIBRIS!I16+[1]NORTHPRİME!I16+[1]İKTİSAT!I16+[1]GÜVEN!I16+[1]GÜNEŞ!I16+[1]GROUPAMA!I16+[1]GOLD!I16+'[1]CAN SİGORTA'!I16+[1]DAĞLI!I16+[1]CREDİTWEST!I16+[1]COMMERCIAL!I16+'[1]KIBRIS KAPİTAL INS.'!I16+[1]BEY!I16+[1]AXA!I16+[1]EUROCİTY!I16+'[1]AS-CAN'!I16+[1]ANADOLU!I16+'[1]AGI SİGORTA A.Ş.'!I16</f>
        <v>0</v>
      </c>
      <c r="J16" s="5" t="n">
        <f aca="false">+[1]ZURİCH!J16+[1]ZİRVE!J16+[1]ÜNİVERSAL!J16+[1]TÜRK!J16+[1]TOWER!J16+[1]ŞEKER!J16+[1]SEGURE!J16+[1]AVEON!J16+[1]LİMASOL!J16+[1]KIBRIS!J16+[1]NORTHPRİME!J16+[1]İKTİSAT!J16+[1]GÜVEN!J16+[1]GÜNEŞ!J16+[1]GROUPAMA!J16+[1]GOLD!J16+'[1]CAN SİGORTA'!J16+[1]DAĞLI!J16+[1]CREDİTWEST!J16+[1]COMMERCIAL!J16+'[1]KIBRIS KAPİTAL INS.'!J16+[1]BEY!J16+[1]AXA!J16+[1]EUROCİTY!J16+'[1]AS-CAN'!J16+[1]ANADOLU!J16+'[1]AGI SİGORTA A.Ş.'!J16</f>
        <v>0</v>
      </c>
      <c r="K16" s="5" t="n">
        <f aca="false">+[1]ZURİCH!K16+[1]ZİRVE!K16+[1]ÜNİVERSAL!K16+[1]TÜRK!K16+[1]TOWER!K16+[1]ŞEKER!K16+[1]SEGURE!K16+[1]AVEON!K16+[1]LİMASOL!K16+[1]KIBRIS!K16+[1]NORTHPRİME!K16+[1]İKTİSAT!K16+[1]GÜVEN!K16+[1]GÜNEŞ!K16+[1]GROUPAMA!K16+[1]GOLD!K16+'[1]CAN SİGORTA'!K16+[1]DAĞLI!K16+[1]CREDİTWEST!K16+[1]COMMERCIAL!K16+'[1]KIBRIS KAPİTAL INS.'!K16+[1]BEY!K16+[1]AXA!K16+[1]EUROCİTY!K16+'[1]AS-CAN'!K16+[1]ANADOLU!K16+'[1]AGI SİGORTA A.Ş.'!K16</f>
        <v>0</v>
      </c>
      <c r="L16" s="5" t="n">
        <f aca="false">+K16+J16+I16+H16+G16+F16+E16+D16</f>
        <v>0</v>
      </c>
    </row>
    <row r="17" customFormat="false" ht="15" hidden="false" customHeight="false" outlineLevel="0" collapsed="false">
      <c r="A17" s="2"/>
      <c r="B17" s="2"/>
      <c r="C17" s="2" t="s">
        <v>30</v>
      </c>
      <c r="D17" s="5" t="n">
        <f aca="false">+[1]ZURİCH!D17+[1]ZİRVE!D17+[1]ÜNİVERSAL!D17+[1]TÜRK!D17+[1]TOWER!D17+[1]ŞEKER!D17+[1]SEGURE!D17+[1]AVEON!D17+[1]LİMASOL!D17+[1]KIBRIS!D17+[1]NORTHPRİME!D17+[1]İKTİSAT!D17+[1]GÜVEN!D17+[1]GÜNEŞ!D17+[1]GROUPAMA!D17+[1]GOLD!D17+'[1]CAN SİGORTA'!D17+[1]DAĞLI!D17+[1]CREDİTWEST!D17+[1]COMMERCIAL!D17+'[1]KIBRIS KAPİTAL INS.'!D17+[1]BEY!D17+[1]AXA!D17+[1]EUROCİTY!D17+'[1]AS-CAN'!D17+[1]ANADOLU!D17+'[1]AGI SİGORTA A.Ş.'!D17</f>
        <v>0</v>
      </c>
      <c r="E17" s="5" t="n">
        <f aca="false">+[1]ZURİCH!E17+[1]ZİRVE!E17+[1]ÜNİVERSAL!E17+[1]TÜRK!E17+[1]TOWER!E17+[1]ŞEKER!E17+[1]SEGURE!E17+[1]AVEON!E17+[1]LİMASOL!E17+[1]KIBRIS!E17+[1]NORTHPRİME!E17+[1]İKTİSAT!E17+[1]GÜVEN!E17+[1]GÜNEŞ!E17+[1]GROUPAMA!E17+[1]GOLD!E17+'[1]CAN SİGORTA'!E17+[1]DAĞLI!E17+[1]CREDİTWEST!E17+[1]COMMERCIAL!E17+'[1]KIBRIS KAPİTAL INS.'!E17+[1]BEY!E17+[1]AXA!E17+[1]EUROCİTY!E17+'[1]AS-CAN'!E17+[1]ANADOLU!E17+'[1]AGI SİGORTA A.Ş.'!E17</f>
        <v>0</v>
      </c>
      <c r="F17" s="5" t="n">
        <f aca="false">+[1]ZURİCH!F17+[1]ZİRVE!F17+[1]ÜNİVERSAL!F17+[1]TÜRK!F17+[1]TOWER!F17+[1]ŞEKER!F17+[1]SEGURE!F17+[1]AVEON!F17+[1]LİMASOL!F17+[1]KIBRIS!F17+[1]NORTHPRİME!F17+[1]İKTİSAT!F17+[1]GÜVEN!F17+[1]GÜNEŞ!F17+[1]GROUPAMA!F17+[1]GOLD!F17+'[1]CAN SİGORTA'!F17+[1]DAĞLI!F17+[1]CREDİTWEST!F17+[1]COMMERCIAL!F17+'[1]KIBRIS KAPİTAL INS.'!F17+[1]BEY!F17+[1]AXA!F17+[1]EUROCİTY!F17+'[1]AS-CAN'!F17+[1]ANADOLU!F17+'[1]AGI SİGORTA A.Ş.'!F17</f>
        <v>0</v>
      </c>
      <c r="G17" s="5" t="n">
        <f aca="false">+[1]ZURİCH!G17+[1]ZİRVE!G17+[1]ÜNİVERSAL!G17+[1]TÜRK!G17+[1]TOWER!G17+[1]ŞEKER!G17+[1]SEGURE!G17+[1]AVEON!G17+[1]LİMASOL!G17+[1]KIBRIS!G17+[1]NORTHPRİME!G17+[1]İKTİSAT!G17+[1]GÜVEN!G17+[1]GÜNEŞ!G17+[1]GROUPAMA!G17+[1]GOLD!G17+'[1]CAN SİGORTA'!G17+[1]DAĞLI!G17+[1]CREDİTWEST!G17+[1]COMMERCIAL!G17+'[1]KIBRIS KAPİTAL INS.'!G17+[1]BEY!G17+[1]AXA!G17+[1]EUROCİTY!G17+'[1]AS-CAN'!G17+[1]ANADOLU!G17+'[1]AGI SİGORTA A.Ş.'!G17</f>
        <v>0</v>
      </c>
      <c r="H17" s="5" t="n">
        <f aca="false">+[1]ZURİCH!H17+[1]ZİRVE!H17+[1]ÜNİVERSAL!H17+[1]TÜRK!H17+[1]TOWER!H17+[1]ŞEKER!H17+[1]SEGURE!H17+[1]AVEON!H17+[1]LİMASOL!H17+[1]KIBRIS!H17+[1]NORTHPRİME!H17+[1]İKTİSAT!H17+[1]GÜVEN!H17+[1]GÜNEŞ!H17+[1]GROUPAMA!H17+[1]GOLD!H17+'[1]CAN SİGORTA'!H17+[1]DAĞLI!H17+[1]CREDİTWEST!H17+[1]COMMERCIAL!H17+'[1]KIBRIS KAPİTAL INS.'!H17+[1]BEY!H17+[1]AXA!H17+[1]EUROCİTY!H17+'[1]AS-CAN'!H17+[1]ANADOLU!H17+'[1]AGI SİGORTA A.Ş.'!H17</f>
        <v>0</v>
      </c>
      <c r="I17" s="5" t="n">
        <f aca="false">+[1]ZURİCH!I17+[1]ZİRVE!I17+[1]ÜNİVERSAL!I17+[1]TÜRK!I17+[1]TOWER!I17+[1]ŞEKER!I17+[1]SEGURE!I17+[1]AVEON!I17+[1]LİMASOL!I17+[1]KIBRIS!I17+[1]NORTHPRİME!I17+[1]İKTİSAT!I17+[1]GÜVEN!I17+[1]GÜNEŞ!I17+[1]GROUPAMA!I17+[1]GOLD!I17+'[1]CAN SİGORTA'!I17+[1]DAĞLI!I17+[1]CREDİTWEST!I17+[1]COMMERCIAL!I17+'[1]KIBRIS KAPİTAL INS.'!I17+[1]BEY!I17+[1]AXA!I17+[1]EUROCİTY!I17+'[1]AS-CAN'!I17+[1]ANADOLU!I17+'[1]AGI SİGORTA A.Ş.'!I17</f>
        <v>0</v>
      </c>
      <c r="J17" s="5" t="n">
        <f aca="false">+[1]ZURİCH!J17+[1]ZİRVE!J17+[1]ÜNİVERSAL!J17+[1]TÜRK!J17+[1]TOWER!J17+[1]ŞEKER!J17+[1]SEGURE!J17+[1]AVEON!J17+[1]LİMASOL!J17+[1]KIBRIS!J17+[1]NORTHPRİME!J17+[1]İKTİSAT!J17+[1]GÜVEN!J17+[1]GÜNEŞ!J17+[1]GROUPAMA!J17+[1]GOLD!J17+'[1]CAN SİGORTA'!J17+[1]DAĞLI!J17+[1]CREDİTWEST!J17+[1]COMMERCIAL!J17+'[1]KIBRIS KAPİTAL INS.'!J17+[1]BEY!J17+[1]AXA!J17+[1]EUROCİTY!J17+'[1]AS-CAN'!J17+[1]ANADOLU!J17+'[1]AGI SİGORTA A.Ş.'!J17</f>
        <v>0</v>
      </c>
      <c r="K17" s="5" t="n">
        <f aca="false">+[1]ZURİCH!K17+[1]ZİRVE!K17+[1]ÜNİVERSAL!K17+[1]TÜRK!K17+[1]TOWER!K17+[1]ŞEKER!K17+[1]SEGURE!K17+[1]AVEON!K17+[1]LİMASOL!K17+[1]KIBRIS!K17+[1]NORTHPRİME!K17+[1]İKTİSAT!K17+[1]GÜVEN!K17+[1]GÜNEŞ!K17+[1]GROUPAMA!K17+[1]GOLD!K17+'[1]CAN SİGORTA'!K17+[1]DAĞLI!K17+[1]CREDİTWEST!K17+[1]COMMERCIAL!K17+'[1]KIBRIS KAPİTAL INS.'!K17+[1]BEY!K17+[1]AXA!K17+[1]EUROCİTY!K17+'[1]AS-CAN'!K17+[1]ANADOLU!K17+'[1]AGI SİGORTA A.Ş.'!K17</f>
        <v>0</v>
      </c>
      <c r="L17" s="5" t="n">
        <f aca="false">+K17+J17+I17+H17+G17+F17+E17+D17</f>
        <v>0</v>
      </c>
    </row>
    <row r="18" customFormat="false" ht="15" hidden="false" customHeight="false" outlineLevel="0" collapsed="false">
      <c r="A18" s="2"/>
      <c r="B18" s="2"/>
      <c r="C18" s="2" t="s">
        <v>31</v>
      </c>
      <c r="D18" s="5" t="n">
        <f aca="false">+[1]ZURİCH!D18+[1]ZİRVE!D18+[1]ÜNİVERSAL!D18+[1]TÜRK!D18+[1]TOWER!D18+[1]ŞEKER!D18+[1]SEGURE!D18+[1]AVEON!D18+[1]LİMASOL!D18+[1]KIBRIS!D18+[1]NORTHPRİME!D18+[1]İKTİSAT!D18+[1]GÜVEN!D18+[1]GÜNEŞ!D18+[1]GROUPAMA!D18+[1]GOLD!D18+'[1]CAN SİGORTA'!D18+[1]DAĞLI!D18+[1]CREDİTWEST!D18+[1]COMMERCIAL!D18+'[1]KIBRIS KAPİTAL INS.'!D18+[1]BEY!D18+[1]AXA!D18+[1]EUROCİTY!D18+'[1]AS-CAN'!D18+[1]ANADOLU!D18+'[1]AGI SİGORTA A.Ş.'!D18</f>
        <v>0</v>
      </c>
      <c r="E18" s="5" t="n">
        <f aca="false">+[1]ZURİCH!E18+[1]ZİRVE!E18+[1]ÜNİVERSAL!E18+[1]TÜRK!E18+[1]TOWER!E18+[1]ŞEKER!E18+[1]SEGURE!E18+[1]AVEON!E18+[1]LİMASOL!E18+[1]KIBRIS!E18+[1]NORTHPRİME!E18+[1]İKTİSAT!E18+[1]GÜVEN!E18+[1]GÜNEŞ!E18+[1]GROUPAMA!E18+[1]GOLD!E18+'[1]CAN SİGORTA'!E18+[1]DAĞLI!E18+[1]CREDİTWEST!E18+[1]COMMERCIAL!E18+'[1]KIBRIS KAPİTAL INS.'!E18+[1]BEY!E18+[1]AXA!E18+[1]EUROCİTY!E18+'[1]AS-CAN'!E18+[1]ANADOLU!E18+'[1]AGI SİGORTA A.Ş.'!E18</f>
        <v>0</v>
      </c>
      <c r="F18" s="5" t="n">
        <f aca="false">+[1]ZURİCH!F18+[1]ZİRVE!F18+[1]ÜNİVERSAL!F18+[1]TÜRK!F18+[1]TOWER!F18+[1]ŞEKER!F18+[1]SEGURE!F18+[1]AVEON!F18+[1]LİMASOL!F18+[1]KIBRIS!F18+[1]NORTHPRİME!F18+[1]İKTİSAT!F18+[1]GÜVEN!F18+[1]GÜNEŞ!F18+[1]GROUPAMA!F18+[1]GOLD!F18+'[1]CAN SİGORTA'!F18+[1]DAĞLI!F18+[1]CREDİTWEST!F18+[1]COMMERCIAL!F18+'[1]KIBRIS KAPİTAL INS.'!F18+[1]BEY!F18+[1]AXA!F18+[1]EUROCİTY!F18+'[1]AS-CAN'!F18+[1]ANADOLU!F18+'[1]AGI SİGORTA A.Ş.'!F18</f>
        <v>0</v>
      </c>
      <c r="G18" s="5" t="n">
        <f aca="false">+[1]ZURİCH!G18+[1]ZİRVE!G18+[1]ÜNİVERSAL!G18+[1]TÜRK!G18+[1]TOWER!G18+[1]ŞEKER!G18+[1]SEGURE!G18+[1]AVEON!G18+[1]LİMASOL!G18+[1]KIBRIS!G18+[1]NORTHPRİME!G18+[1]İKTİSAT!G18+[1]GÜVEN!G18+[1]GÜNEŞ!G18+[1]GROUPAMA!G18+[1]GOLD!G18+'[1]CAN SİGORTA'!G18+[1]DAĞLI!G18+[1]CREDİTWEST!G18+[1]COMMERCIAL!G18+'[1]KIBRIS KAPİTAL INS.'!G18+[1]BEY!G18+[1]AXA!G18+[1]EUROCİTY!G18+'[1]AS-CAN'!G18+[1]ANADOLU!G18+'[1]AGI SİGORTA A.Ş.'!G18</f>
        <v>0</v>
      </c>
      <c r="H18" s="5" t="n">
        <f aca="false">+[1]ZURİCH!H18+[1]ZİRVE!H18+[1]ÜNİVERSAL!H18+[1]TÜRK!H18+[1]TOWER!H18+[1]ŞEKER!H18+[1]SEGURE!H18+[1]AVEON!H18+[1]LİMASOL!H18+[1]KIBRIS!H18+[1]NORTHPRİME!H18+[1]İKTİSAT!H18+[1]GÜVEN!H18+[1]GÜNEŞ!H18+[1]GROUPAMA!H18+[1]GOLD!H18+'[1]CAN SİGORTA'!H18+[1]DAĞLI!H18+[1]CREDİTWEST!H18+[1]COMMERCIAL!H18+'[1]KIBRIS KAPİTAL INS.'!H18+[1]BEY!H18+[1]AXA!H18+[1]EUROCİTY!H18+'[1]AS-CAN'!H18+[1]ANADOLU!H18+'[1]AGI SİGORTA A.Ş.'!H18</f>
        <v>0</v>
      </c>
      <c r="I18" s="5" t="n">
        <f aca="false">+[1]ZURİCH!I18+[1]ZİRVE!I18+[1]ÜNİVERSAL!I18+[1]TÜRK!I18+[1]TOWER!I18+[1]ŞEKER!I18+[1]SEGURE!I18+[1]AVEON!I18+[1]LİMASOL!I18+[1]KIBRIS!I18+[1]NORTHPRİME!I18+[1]İKTİSAT!I18+[1]GÜVEN!I18+[1]GÜNEŞ!I18+[1]GROUPAMA!I18+[1]GOLD!I18+'[1]CAN SİGORTA'!I18+[1]DAĞLI!I18+[1]CREDİTWEST!I18+[1]COMMERCIAL!I18+'[1]KIBRIS KAPİTAL INS.'!I18+[1]BEY!I18+[1]AXA!I18+[1]EUROCİTY!I18+'[1]AS-CAN'!I18+[1]ANADOLU!I18+'[1]AGI SİGORTA A.Ş.'!I18</f>
        <v>0</v>
      </c>
      <c r="J18" s="5" t="n">
        <f aca="false">+[1]ZURİCH!J18+[1]ZİRVE!J18+[1]ÜNİVERSAL!J18+[1]TÜRK!J18+[1]TOWER!J18+[1]ŞEKER!J18+[1]SEGURE!J18+[1]AVEON!J18+[1]LİMASOL!J18+[1]KIBRIS!J18+[1]NORTHPRİME!J18+[1]İKTİSAT!J18+[1]GÜVEN!J18+[1]GÜNEŞ!J18+[1]GROUPAMA!J18+[1]GOLD!J18+'[1]CAN SİGORTA'!J18+[1]DAĞLI!J18+[1]CREDİTWEST!J18+[1]COMMERCIAL!J18+'[1]KIBRIS KAPİTAL INS.'!J18+[1]BEY!J18+[1]AXA!J18+[1]EUROCİTY!J18+'[1]AS-CAN'!J18+[1]ANADOLU!J18+'[1]AGI SİGORTA A.Ş.'!J18</f>
        <v>0</v>
      </c>
      <c r="K18" s="5" t="n">
        <f aca="false">+[1]ZURİCH!K18+[1]ZİRVE!K18+[1]ÜNİVERSAL!K18+[1]TÜRK!K18+[1]TOWER!K18+[1]ŞEKER!K18+[1]SEGURE!K18+[1]AVEON!K18+[1]LİMASOL!K18+[1]KIBRIS!K18+[1]NORTHPRİME!K18+[1]İKTİSAT!K18+[1]GÜVEN!K18+[1]GÜNEŞ!K18+[1]GROUPAMA!K18+[1]GOLD!K18+'[1]CAN SİGORTA'!K18+[1]DAĞLI!K18+[1]CREDİTWEST!K18+[1]COMMERCIAL!K18+'[1]KIBRIS KAPİTAL INS.'!K18+[1]BEY!K18+[1]AXA!K18+[1]EUROCİTY!K18+'[1]AS-CAN'!K18+[1]ANADOLU!K18+'[1]AGI SİGORTA A.Ş.'!K18</f>
        <v>0</v>
      </c>
      <c r="L18" s="5" t="n">
        <f aca="false">+K18+J18+I18+H18+G18+F18+E18+D18</f>
        <v>0</v>
      </c>
    </row>
    <row r="19" customFormat="false" ht="15" hidden="false" customHeight="false" outlineLevel="0" collapsed="false">
      <c r="A19" s="2"/>
      <c r="B19" s="2"/>
      <c r="C19" s="2" t="s">
        <v>32</v>
      </c>
      <c r="D19" s="5" t="n">
        <f aca="false">+[1]ZURİCH!D19+[1]ZİRVE!D19+[1]ÜNİVERSAL!D19+[1]TÜRK!D19+[1]TOWER!D19+[1]ŞEKER!D19+[1]SEGURE!D19+[1]AVEON!D19+[1]LİMASOL!D19+[1]KIBRIS!D19+[1]NORTHPRİME!D19+[1]İKTİSAT!D19+[1]GÜVEN!D19+[1]GÜNEŞ!D19+[1]GROUPAMA!D19+[1]GOLD!D19+'[1]CAN SİGORTA'!D19+[1]DAĞLI!D19+[1]CREDİTWEST!D19+[1]COMMERCIAL!D19+'[1]KIBRIS KAPİTAL INS.'!D19+[1]BEY!D19+[1]AXA!D19+[1]EUROCİTY!D19+'[1]AS-CAN'!D19+[1]ANADOLU!D19+'[1]AGI SİGORTA A.Ş.'!D19</f>
        <v>-8197</v>
      </c>
      <c r="E19" s="5" t="n">
        <f aca="false">+[1]ZURİCH!E19+[1]ZİRVE!E19+[1]ÜNİVERSAL!E19+[1]TÜRK!E19+[1]TOWER!E19+[1]ŞEKER!E19+[1]SEGURE!E19+[1]AVEON!E19+[1]LİMASOL!E19+[1]KIBRIS!E19+[1]NORTHPRİME!E19+[1]İKTİSAT!E19+[1]GÜVEN!E19+[1]GÜNEŞ!E19+[1]GROUPAMA!E19+[1]GOLD!E19+'[1]CAN SİGORTA'!E19+[1]DAĞLI!E19+[1]CREDİTWEST!E19+[1]COMMERCIAL!E19+'[1]KIBRIS KAPİTAL INS.'!E19+[1]BEY!E19+[1]AXA!E19+[1]EUROCİTY!E19+'[1]AS-CAN'!E19+[1]ANADOLU!E19+'[1]AGI SİGORTA A.Ş.'!E19</f>
        <v>0</v>
      </c>
      <c r="F19" s="5" t="n">
        <f aca="false">+[1]ZURİCH!F19+[1]ZİRVE!F19+[1]ÜNİVERSAL!F19+[1]TÜRK!F19+[1]TOWER!F19+[1]ŞEKER!F19+[1]SEGURE!F19+[1]AVEON!F19+[1]LİMASOL!F19+[1]KIBRIS!F19+[1]NORTHPRİME!F19+[1]İKTİSAT!F19+[1]GÜVEN!F19+[1]GÜNEŞ!F19+[1]GROUPAMA!F19+[1]GOLD!F19+'[1]CAN SİGORTA'!F19+[1]DAĞLI!F19+[1]CREDİTWEST!F19+[1]COMMERCIAL!F19+'[1]KIBRIS KAPİTAL INS.'!F19+[1]BEY!F19+[1]AXA!F19+[1]EUROCİTY!F19+'[1]AS-CAN'!F19+[1]ANADOLU!F19+'[1]AGI SİGORTA A.Ş.'!F19+'[1]AKFİNANS '!F20</f>
        <v>-3372</v>
      </c>
      <c r="G19" s="5" t="n">
        <f aca="false">+[1]ZURİCH!G19+[1]ZİRVE!G19+[1]ÜNİVERSAL!G19+[1]TÜRK!G19+[1]TOWER!G19+[1]ŞEKER!G19+[1]SEGURE!G19+[1]AVEON!G19+[1]LİMASOL!G19+[1]KIBRIS!G19+[1]NORTHPRİME!G19+[1]İKTİSAT!G19+[1]GÜVEN!G19+[1]GÜNEŞ!G19+[1]GROUPAMA!G19+[1]GOLD!G19+'[1]CAN SİGORTA'!G19+[1]DAĞLI!G19+[1]CREDİTWEST!G19+[1]COMMERCIAL!G19+'[1]KIBRIS KAPİTAL INS.'!G19+[1]BEY!G19+[1]AXA!G19+[1]EUROCİTY!G19+'[1]AS-CAN'!G19+[1]ANADOLU!G19+'[1]AGI SİGORTA A.Ş.'!G19</f>
        <v>0</v>
      </c>
      <c r="H19" s="5" t="n">
        <f aca="false">+[1]ZURİCH!H19+[1]ZİRVE!H19+[1]ÜNİVERSAL!H19+[1]TÜRK!H19+[1]TOWER!H19+[1]ŞEKER!H19+[1]SEGURE!H19+[1]AVEON!H19+[1]LİMASOL!H19+[1]KIBRIS!H19+[1]NORTHPRİME!H19+[1]İKTİSAT!H19+[1]GÜVEN!H19+[1]GÜNEŞ!H19+[1]GROUPAMA!H19+[1]GOLD!H19+'[1]CAN SİGORTA'!H19+[1]DAĞLI!H19+[1]CREDİTWEST!H19+[1]COMMERCIAL!H19+'[1]KIBRIS KAPİTAL INS.'!H19+[1]BEY!H19+[1]AXA!H19+[1]EUROCİTY!H19+'[1]AS-CAN'!H19+[1]ANADOLU!H19+'[1]AGI SİGORTA A.Ş.'!H19</f>
        <v>-3641</v>
      </c>
      <c r="I19" s="5" t="n">
        <f aca="false">+[1]ZURİCH!I19+[1]ZİRVE!I19+[1]ÜNİVERSAL!I19+[1]TÜRK!I19+[1]TOWER!I19+[1]ŞEKER!I19+[1]SEGURE!I19+[1]AVEON!I19+[1]LİMASOL!I19+[1]KIBRIS!I19+[1]NORTHPRİME!I19+[1]İKTİSAT!I19+[1]GÜVEN!I19+[1]GÜNEŞ!I19+[1]GROUPAMA!I19+[1]GOLD!I19+'[1]CAN SİGORTA'!I19+[1]DAĞLI!I19+[1]CREDİTWEST!I19+[1]COMMERCIAL!I19+'[1]KIBRIS KAPİTAL INS.'!I19+[1]BEY!I19+[1]AXA!I19+[1]EUROCİTY!I19+'[1]AS-CAN'!I19+[1]ANADOLU!I19+'[1]AGI SİGORTA A.Ş.'!I19</f>
        <v>0</v>
      </c>
      <c r="J19" s="5" t="n">
        <f aca="false">+[1]ZURİCH!J19+[1]ZİRVE!J19+[1]ÜNİVERSAL!J19+[1]TÜRK!J19+[1]TOWER!J19+[1]ŞEKER!J19+[1]SEGURE!J19+[1]AVEON!J19+[1]LİMASOL!J19+[1]KIBRIS!J19+[1]NORTHPRİME!J19+[1]İKTİSAT!J19+[1]GÜVEN!J19+[1]GÜNEŞ!J19+[1]GROUPAMA!J19+[1]GOLD!J19+'[1]CAN SİGORTA'!J19+[1]DAĞLI!J19+[1]CREDİTWEST!J19+[1]COMMERCIAL!J19+'[1]KIBRIS KAPİTAL INS.'!J19+[1]BEY!J19+[1]AXA!J19+[1]EUROCİTY!J19+'[1]AS-CAN'!J19+[1]ANADOLU!J19+'[1]AGI SİGORTA A.Ş.'!J19</f>
        <v>0</v>
      </c>
      <c r="K19" s="5" t="n">
        <f aca="false">+[1]ZURİCH!K19+[1]ZİRVE!K19+[1]ÜNİVERSAL!K19+[1]TÜRK!K19+[1]TOWER!K19+[1]ŞEKER!K19+[1]SEGURE!K19+[1]AVEON!K19+[1]LİMASOL!K19+[1]KIBRIS!K19+[1]NORTHPRİME!K19+[1]İKTİSAT!K19+[1]GÜVEN!K19+[1]GÜNEŞ!K19+[1]GROUPAMA!K19+[1]GOLD!K19+'[1]CAN SİGORTA'!K19+[1]DAĞLI!K19+[1]CREDİTWEST!K19+[1]COMMERCIAL!K19+'[1]KIBRIS KAPİTAL INS.'!K19+[1]BEY!K19+[1]AXA!K19+[1]EUROCİTY!K19+'[1]AS-CAN'!K19+[1]ANADOLU!K19+'[1]AGI SİGORTA A.Ş.'!K19</f>
        <v>0</v>
      </c>
      <c r="L19" s="5" t="n">
        <f aca="false">+K19+J19+I19+H19+G19+F19+E19+D19</f>
        <v>-15210</v>
      </c>
    </row>
    <row r="20" customFormat="false" ht="15" hidden="false" customHeight="false" outlineLevel="0" collapsed="false">
      <c r="A20" s="2"/>
      <c r="B20" s="2" t="s">
        <v>33</v>
      </c>
      <c r="C20" s="2" t="s">
        <v>34</v>
      </c>
      <c r="D20" s="5" t="n">
        <f aca="false">+[1]ZURİCH!D20+[1]ZİRVE!D20+[1]ÜNİVERSAL!D20+[1]TÜRK!D20+[1]TOWER!D20+[1]ŞEKER!D20+[1]SEGURE!D20+[1]AVEON!D20+[1]LİMASOL!D20+[1]KIBRIS!D20+[1]NORTHPRİME!D20+[1]İKTİSAT!D20+[1]GÜVEN!D20+[1]GÜNEŞ!D20+[1]GROUPAMA!D20+[1]GOLD!D20+'[1]CAN SİGORTA'!D20+[1]DAĞLI!D20+[1]CREDİTWEST!D20+[1]COMMERCIAL!D20+'[1]KIBRIS KAPİTAL INS.'!D20+[1]BEY!D20+[1]AXA!D20+[1]EUROCİTY!D20+'[1]AS-CAN'!D20+[1]ANADOLU!D20+'[1]AGI SİGORTA A.Ş.'!D20+[1]MAPFREE!B21</f>
        <v>3703455.47</v>
      </c>
      <c r="E20" s="5" t="n">
        <f aca="false">+[1]ZURİCH!E20+[1]ZİRVE!E20+[1]ÜNİVERSAL!E20+[1]TÜRK!E20+[1]TOWER!E20+[1]ŞEKER!E20+[1]SEGURE!E20+[1]AVEON!E20+[1]LİMASOL!E20+[1]KIBRIS!E20+[1]NORTHPRİME!E20+[1]İKTİSAT!E20+[1]GÜVEN!E20+[1]GÜNEŞ!E20+[1]GROUPAMA!E20+[1]GOLD!E20+'[1]CAN SİGORTA'!E20+[1]DAĞLI!E20+[1]CREDİTWEST!E20+[1]COMMERCIAL!E20+'[1]KIBRIS KAPİTAL INS.'!E20+[1]BEY!E20+[1]AXA!E20+[1]EUROCİTY!E20+'[1]AS-CAN'!E20+[1]ANADOLU!E20+'[1]AGI SİGORTA A.Ş.'!E20+[1]MAPFREE!C21</f>
        <v>490998.54</v>
      </c>
      <c r="F20" s="5" t="n">
        <f aca="false">+[1]ZURİCH!F20+[1]ZİRVE!F20+[1]ÜNİVERSAL!F20+[1]TÜRK!F20+[1]TOWER!F20+[1]ŞEKER!F20+[1]SEGURE!F20+[1]AVEON!F20+[1]LİMASOL!F20+[1]KIBRIS!F20+[1]NORTHPRİME!F20+[1]İKTİSAT!F20+[1]GÜVEN!F20+[1]GÜNEŞ!F20+[1]GROUPAMA!F20+[1]GOLD!F20+'[1]CAN SİGORTA'!F20+[1]DAĞLI!F20+[1]CREDİTWEST!F20+[1]COMMERCIAL!F20+'[1]KIBRIS KAPİTAL INS.'!F20+[1]BEY!F20+[1]AXA!F20+[1]EUROCİTY!F20+'[1]AS-CAN'!F20+[1]ANADOLU!F20+'[1]AGI SİGORTA A.Ş.'!F20+'[1]AKFİNANS '!F21+[1]MAPFREE!D21</f>
        <v>25144216.92</v>
      </c>
      <c r="G20" s="5" t="n">
        <f aca="false">+[1]ZURİCH!G20+[1]ZİRVE!G20+[1]ÜNİVERSAL!G20+[1]TÜRK!G20+[1]TOWER!G20+[1]ŞEKER!G20+[1]SEGURE!G20+[1]AVEON!G20+[1]LİMASOL!G20+[1]KIBRIS!G20+[1]NORTHPRİME!G20+[1]İKTİSAT!G20+[1]GÜVEN!G20+[1]GÜNEŞ!G20+[1]GROUPAMA!G20+[1]GOLD!G20+'[1]CAN SİGORTA'!G20+[1]DAĞLI!G20+[1]CREDİTWEST!G20+[1]COMMERCIAL!G20+'[1]KIBRIS KAPİTAL INS.'!G20+[1]BEY!G20+[1]AXA!G20+[1]EUROCİTY!G20+'[1]AS-CAN'!G20+[1]ANADOLU!G20+'[1]AGI SİGORTA A.Ş.'!G20+[1]MAPFREE!E21</f>
        <v>6236470.15</v>
      </c>
      <c r="H20" s="5" t="n">
        <f aca="false">+[1]ZURİCH!H20+[1]ZİRVE!H20+[1]ÜNİVERSAL!H20+[1]TÜRK!H20+[1]TOWER!H20+[1]ŞEKER!H20+[1]SEGURE!H20+[1]AVEON!H20+[1]LİMASOL!H20+[1]KIBRIS!H20+[1]NORTHPRİME!H20+[1]İKTİSAT!H20+[1]GÜVEN!H20+[1]GÜNEŞ!H20+[1]GROUPAMA!H20+[1]GOLD!H20+'[1]CAN SİGORTA'!H20+[1]DAĞLI!H20+[1]CREDİTWEST!H20+[1]COMMERCIAL!H20+'[1]KIBRIS KAPİTAL INS.'!H20+[1]BEY!H20+[1]AXA!H20+[1]EUROCİTY!H20+'[1]AS-CAN'!H20+[1]ANADOLU!H20+'[1]AGI SİGORTA A.Ş.'!H20</f>
        <v>85291.09</v>
      </c>
      <c r="I20" s="5" t="n">
        <f aca="false">+[1]ZURİCH!I20+[1]ZİRVE!I20+[1]ÜNİVERSAL!I20+[1]TÜRK!I20+[1]TOWER!I20+[1]ŞEKER!I20+[1]SEGURE!I20+[1]AVEON!I20+[1]LİMASOL!I20+[1]KIBRIS!I20+[1]NORTHPRİME!I20+[1]İKTİSAT!I20+[1]GÜVEN!I20+[1]GÜNEŞ!I20+[1]GROUPAMA!I20+[1]GOLD!I20+'[1]CAN SİGORTA'!I20+[1]DAĞLI!I20+[1]CREDİTWEST!I20+[1]COMMERCIAL!I20+'[1]KIBRIS KAPİTAL INS.'!I20+[1]BEY!I20+[1]AXA!I20+[1]EUROCİTY!I20+'[1]AS-CAN'!I20+[1]ANADOLU!I20+'[1]AGI SİGORTA A.Ş.'!I20</f>
        <v>0</v>
      </c>
      <c r="J20" s="5" t="n">
        <f aca="false">+[1]ZURİCH!J20+[1]ZİRVE!J20+[1]ÜNİVERSAL!J20+[1]TÜRK!J20+[1]TOWER!J20+[1]ŞEKER!J20+[1]SEGURE!J20+[1]AVEON!J20+[1]LİMASOL!J20+[1]KIBRIS!J20+[1]NORTHPRİME!J20+[1]İKTİSAT!J20+[1]GÜVEN!J20+[1]GÜNEŞ!J20+[1]GROUPAMA!J20+[1]GOLD!J20+'[1]CAN SİGORTA'!J20+[1]DAĞLI!J20+[1]CREDİTWEST!J20+[1]COMMERCIAL!J20+'[1]KIBRIS KAPİTAL INS.'!J20+[1]BEY!J20+[1]AXA!J20+[1]EUROCİTY!J20+'[1]AS-CAN'!J20+[1]ANADOLU!J20+'[1]AGI SİGORTA A.Ş.'!J20</f>
        <v>0</v>
      </c>
      <c r="K20" s="5" t="n">
        <f aca="false">+[1]ZURİCH!K20+[1]ZİRVE!K20+[1]ÜNİVERSAL!K20+[1]TÜRK!K20+[1]TOWER!K20+[1]ŞEKER!K20+[1]SEGURE!K20+[1]AVEON!K20+[1]LİMASOL!K20+[1]KIBRIS!K20+[1]NORTHPRİME!K20+[1]İKTİSAT!K20+[1]GÜVEN!K20+[1]GÜNEŞ!K20+[1]GROUPAMA!K20+[1]GOLD!K20+'[1]CAN SİGORTA'!K20+[1]DAĞLI!K20+[1]CREDİTWEST!K20+[1]COMMERCIAL!K20+'[1]KIBRIS KAPİTAL INS.'!K20+[1]BEY!K20+[1]AXA!K20+[1]EUROCİTY!K20+'[1]AS-CAN'!K20+[1]ANADOLU!K20+'[1]AGI SİGORTA A.Ş.'!K20</f>
        <v>178</v>
      </c>
      <c r="L20" s="5" t="n">
        <f aca="false">+K20+J20+I20+H20+G20+F20+E20+D20</f>
        <v>35660610.17</v>
      </c>
    </row>
    <row r="21" customFormat="false" ht="15" hidden="false" customHeight="false" outlineLevel="0" collapsed="false">
      <c r="A21" s="2" t="s">
        <v>35</v>
      </c>
      <c r="B21" s="3"/>
      <c r="C21" s="3" t="s">
        <v>36</v>
      </c>
      <c r="D21" s="4" t="n">
        <f aca="false">+D22+D23+D24+D25+D33</f>
        <v>52252078.12</v>
      </c>
      <c r="E21" s="4" t="n">
        <f aca="false">+E22+E23+E24+E25+E33</f>
        <v>7660603.78</v>
      </c>
      <c r="F21" s="4" t="n">
        <f aca="false">+F22+F23+F24+F25+F33</f>
        <v>219842296.59</v>
      </c>
      <c r="G21" s="4" t="n">
        <f aca="false">+G22+G23+G24+G25+G33</f>
        <v>43076020.4</v>
      </c>
      <c r="H21" s="4" t="n">
        <f aca="false">+[1]ZURİCH!H21+[1]ZİRVE!H21+[1]ÜNİVERSAL!H21+[1]TÜRK!H21+[1]TOWER!H21+[1]ŞEKER!H21+[1]SEGURE!H21+[1]AVEON!H21+[1]LİMASOL!H21+[1]KIBRIS!H21+[1]NORTHPRİME!H21+[1]İKTİSAT!H21+[1]GÜVEN!H21+[1]GÜNEŞ!H21+[1]GROUPAMA!H21+[1]GOLD!H21+'[1]CAN SİGORTA'!H21+[1]DAĞLI!H21+[1]CREDİTWEST!H21+[1]COMMERCIAL!H21+'[1]KIBRIS KAPİTAL INS.'!H21+[1]BEY!H21+[1]AXA!H21+[1]EUROCİTY!H21+'[1]AS-CAN'!H21+[1]ANADOLU!H21+'[1]AGI SİGORTA A.Ş.'!H21</f>
        <v>5534546.51</v>
      </c>
      <c r="I21" s="4" t="n">
        <f aca="false">+I22+I23+I24+I25+I33</f>
        <v>0</v>
      </c>
      <c r="J21" s="4" t="n">
        <f aca="false">+J22+J23+J24+J25+J33</f>
        <v>926194.27</v>
      </c>
      <c r="K21" s="4" t="n">
        <f aca="false">+K22+K23+K24+K25+K33</f>
        <v>8450261.91</v>
      </c>
      <c r="L21" s="4" t="n">
        <f aca="false">+K21+J21+I21+H21+G21+F21+E21+D21</f>
        <v>337742001.58</v>
      </c>
    </row>
    <row r="22" customFormat="false" ht="15" hidden="false" customHeight="false" outlineLevel="0" collapsed="false">
      <c r="A22" s="2"/>
      <c r="B22" s="2" t="s">
        <v>11</v>
      </c>
      <c r="C22" s="2" t="s">
        <v>37</v>
      </c>
      <c r="D22" s="5" t="n">
        <f aca="false">+[1]ZURİCH!D22+[1]ZİRVE!D22+[1]ÜNİVERSAL!D22+[1]TÜRK!D22+[1]TOWER!D22+[1]ŞEKER!D22+[1]SEGURE!D22+[1]AVEON!D22+[1]LİMASOL!D22+[1]KIBRIS!D22+[1]NORTHPRİME!D22+[1]İKTİSAT!D22+[1]GÜVEN!D22+[1]GÜNEŞ!D22+[1]GROUPAMA!D22+[1]GOLD!D22+'[1]CAN SİGORTA'!D22+[1]DAĞLI!D22+[1]CREDİTWEST!D22+[1]COMMERCIAL!D22+'[1]KIBRIS KAPİTAL INS.'!D22+[1]BEY!D22+[1]AXA!D22+[1]EUROCİTY!D22+'[1]AS-CAN'!D22+[1]ANADOLU!D22+'[1]AGI SİGORTA A.Ş.'!D22+[1]MAPFREE!B23</f>
        <v>16548790.91</v>
      </c>
      <c r="E22" s="5" t="n">
        <f aca="false">+[1]ZURİCH!E22+[1]ZİRVE!E22+[1]ÜNİVERSAL!E22+[1]TÜRK!E22+[1]TOWER!E22+[1]ŞEKER!E22+[1]SEGURE!E22+[1]AVEON!E22+[1]LİMASOL!E22+[1]KIBRIS!E22+[1]NORTHPRİME!E22+[1]İKTİSAT!E22+[1]GÜVEN!E22+[1]GÜNEŞ!E22+[1]GROUPAMA!E22+[1]GOLD!E22+'[1]CAN SİGORTA'!E22+[1]DAĞLI!E22+[1]CREDİTWEST!E22+[1]COMMERCIAL!E22+'[1]KIBRIS KAPİTAL INS.'!E22+[1]BEY!E22+[1]AXA!E22+[1]EUROCİTY!E22+'[1]AS-CAN'!E22+[1]ANADOLU!E22+'[1]AGI SİGORTA A.Ş.'!E22+[1]MAPFREE!C23</f>
        <v>2690779.1</v>
      </c>
      <c r="F22" s="5" t="n">
        <f aca="false">+[1]ZURİCH!F22+[1]ZİRVE!F22+[1]ÜNİVERSAL!F22+[1]TÜRK!F22+[1]TOWER!F22+[1]ŞEKER!F22+[1]SEGURE!F22+[1]AVEON!F22+[1]LİMASOL!F22+[1]KIBRIS!F22+[1]NORTHPRİME!F22+[1]İKTİSAT!F22+[1]GÜVEN!F22+[1]GÜNEŞ!F22+[1]GROUPAMA!F22+[1]GOLD!F22+'[1]CAN SİGORTA'!F22+[1]DAĞLI!F22+[1]CREDİTWEST!F22+[1]COMMERCIAL!F22+'[1]KIBRIS KAPİTAL INS.'!F22+[1]BEY!F22+[1]AXA!F22+[1]EUROCİTY!F22+'[1]AS-CAN'!F22+[1]ANADOLU!F22+'[1]AGI SİGORTA A.Ş.'!F22+'[1]AKFİNANS '!F21+[1]MAPFREE!D23</f>
        <v>47300166.74</v>
      </c>
      <c r="G22" s="5" t="n">
        <f aca="false">+[1]ZURİCH!G22+[1]ZİRVE!G22+[1]ÜNİVERSAL!G22+[1]TÜRK!G22+[1]TOWER!G22+[1]ŞEKER!G22+[1]SEGURE!G22+[1]AVEON!G22+[1]LİMASOL!G22+[1]KIBRIS!G22+[1]NORTHPRİME!G22+[1]İKTİSAT!G22+[1]GÜVEN!G22+[1]GÜNEŞ!G22+[1]GROUPAMA!G22+[1]GOLD!G22+'[1]CAN SİGORTA'!G22+[1]DAĞLI!G22+[1]CREDİTWEST!G22+[1]COMMERCIAL!G22+'[1]KIBRIS KAPİTAL INS.'!G22+[1]BEY!G22+[1]AXA!G22+[1]EUROCİTY!G22+'[1]AS-CAN'!G22+[1]ANADOLU!G22+'[1]AGI SİGORTA A.Ş.'!G22+[1]MAPFREE!E23</f>
        <v>7411945.6</v>
      </c>
      <c r="H22" s="5" t="n">
        <f aca="false">+[1]ZURİCH!H22+[1]ZİRVE!H22+[1]ÜNİVERSAL!H22+[1]TÜRK!H22+[1]TOWER!H22+[1]ŞEKER!H22+[1]SEGURE!H22+[1]AVEON!H22+[1]LİMASOL!H22+[1]KIBRIS!H22+[1]NORTHPRİME!H22+[1]İKTİSAT!H22+[1]GÜVEN!H22+[1]GÜNEŞ!H22+[1]GROUPAMA!H22+[1]GOLD!H22+'[1]CAN SİGORTA'!H22+[1]DAĞLI!H22+[1]CREDİTWEST!H22+[1]COMMERCIAL!H22+'[1]KIBRIS KAPİTAL INS.'!H22+[1]BEY!H22+[1]AXA!H22+[1]EUROCİTY!H22+'[1]AS-CAN'!H22+[1]ANADOLU!H22+'[1]AGI SİGORTA A.Ş.'!H22</f>
        <v>1616993.51</v>
      </c>
      <c r="I22" s="5" t="n">
        <f aca="false">+[1]ZURİCH!I22+[1]ZİRVE!I22+[1]ÜNİVERSAL!I22+[1]TÜRK!I22+[1]TOWER!I22+[1]ŞEKER!I22+[1]SEGURE!I22+[1]AVEON!I22+[1]LİMASOL!I22+[1]KIBRIS!I22+[1]NORTHPRİME!I22+[1]İKTİSAT!I22+[1]GÜVEN!I22+[1]GÜNEŞ!I22+[1]GROUPAMA!I22+[1]GOLD!I22+'[1]CAN SİGORTA'!I22+[1]DAĞLI!I22+[1]CREDİTWEST!I22+[1]COMMERCIAL!I22+'[1]KIBRIS KAPİTAL INS.'!I22+[1]BEY!I22+[1]AXA!I22+[1]EUROCİTY!I22+'[1]AS-CAN'!I22+[1]ANADOLU!I22+'[1]AGI SİGORTA A.Ş.'!I22</f>
        <v>0</v>
      </c>
      <c r="J22" s="5" t="n">
        <f aca="false">+[1]ZURİCH!J22+[1]ZİRVE!J22+[1]ÜNİVERSAL!J22+[1]TÜRK!J22+[1]TOWER!J22+[1]ŞEKER!J22+[1]SEGURE!J22+[1]AVEON!J22+[1]LİMASOL!J22+[1]KIBRIS!J22+[1]NORTHPRİME!J22+[1]İKTİSAT!J22+[1]GÜVEN!J22+[1]GÜNEŞ!J22+[1]GROUPAMA!J22+[1]GOLD!J22+'[1]CAN SİGORTA'!J22+[1]DAĞLI!J22+[1]CREDİTWEST!J22+[1]COMMERCIAL!J22+'[1]KIBRIS KAPİTAL INS.'!J22+[1]BEY!J22+[1]AXA!J22+[1]EUROCİTY!J22+'[1]AS-CAN'!J22+[1]ANADOLU!J22+'[1]AGI SİGORTA A.Ş.'!J22</f>
        <v>0</v>
      </c>
      <c r="K22" s="5" t="n">
        <f aca="false">+[1]ZURİCH!K22+[1]ZİRVE!K22+[1]ÜNİVERSAL!K22+[1]TÜRK!K22+[1]TOWER!K22+[1]ŞEKER!K22+[1]SEGURE!K22+[1]AVEON!K22+[1]LİMASOL!K22+[1]KIBRIS!K22+[1]NORTHPRİME!K22+[1]İKTİSAT!K22+[1]GÜVEN!K22+[1]GÜNEŞ!K22+[1]GROUPAMA!K22+[1]GOLD!K22+'[1]CAN SİGORTA'!K22+[1]DAĞLI!K22+[1]CREDİTWEST!K22+[1]COMMERCIAL!K22+'[1]KIBRIS KAPİTAL INS.'!K22+[1]BEY!K22+[1]AXA!K22+[1]EUROCİTY!K22+'[1]AS-CAN'!K22+[1]ANADOLU!K22+'[1]AGI SİGORTA A.Ş.'!K22</f>
        <v>3935210</v>
      </c>
      <c r="L22" s="5" t="n">
        <f aca="false">+K22+J22+I22+H22+G22+F22+E22+D22</f>
        <v>79503885.86</v>
      </c>
    </row>
    <row r="23" customFormat="false" ht="15" hidden="false" customHeight="false" outlineLevel="0" collapsed="false">
      <c r="A23" s="2"/>
      <c r="B23" s="2" t="s">
        <v>13</v>
      </c>
      <c r="C23" s="2" t="s">
        <v>38</v>
      </c>
      <c r="D23" s="5" t="n">
        <f aca="false">+[1]ZURİCH!D23+[1]ZİRVE!D23+[1]ÜNİVERSAL!D23+[1]TÜRK!D23+[1]TOWER!D23+[1]ŞEKER!D23+[1]SEGURE!D23+[1]AVEON!D23+[1]LİMASOL!D23+[1]KIBRIS!D23+[1]NORTHPRİME!D23+[1]İKTİSAT!D23+[1]GÜVEN!D23+[1]GÜNEŞ!D23+[1]GROUPAMA!D23+[1]GOLD!D23+'[1]CAN SİGORTA'!D23+[1]DAĞLI!D23+[1]CREDİTWEST!D23+[1]COMMERCIAL!D23+'[1]KIBRIS KAPİTAL INS.'!D23+[1]BEY!D23+[1]AXA!D23+[1]EUROCİTY!D23+'[1]AS-CAN'!D23+[1]ANADOLU!D23+'[1]AGI SİGORTA A.Ş.'!D23+[1]MAPFREE!B24</f>
        <v>3952157.77</v>
      </c>
      <c r="E23" s="5" t="n">
        <f aca="false">+[1]ZURİCH!E23+[1]ZİRVE!E23+[1]ÜNİVERSAL!E23+[1]TÜRK!E23+[1]TOWER!E23+[1]ŞEKER!E23+[1]SEGURE!E23+[1]AVEON!E23+[1]LİMASOL!E23+[1]KIBRIS!E23+[1]NORTHPRİME!E23+[1]İKTİSAT!E23+[1]GÜVEN!E23+[1]GÜNEŞ!E23+[1]GROUPAMA!E23+[1]GOLD!E23+'[1]CAN SİGORTA'!E23+[1]DAĞLI!E23+[1]CREDİTWEST!E23+[1]COMMERCIAL!E23+'[1]KIBRIS KAPİTAL INS.'!E23+[1]BEY!E23+[1]AXA!E23+[1]EUROCİTY!E23+'[1]AS-CAN'!E23+[1]ANADOLU!E23+'[1]AGI SİGORTA A.Ş.'!E23+[1]MAPFREE!C24</f>
        <v>535400.42</v>
      </c>
      <c r="F23" s="5" t="n">
        <f aca="false">+[1]ZURİCH!F23+[1]ZİRVE!F23+[1]ÜNİVERSAL!F23+[1]TÜRK!F23+[1]TOWER!F23+[1]ŞEKER!F23+[1]SEGURE!F23+[1]AVEON!F23+[1]LİMASOL!F23+[1]KIBRIS!F23+[1]NORTHPRİME!F23+[1]İKTİSAT!F23+[1]GÜVEN!F23+[1]GÜNEŞ!F23+[1]GROUPAMA!F23+[1]GOLD!F23+'[1]CAN SİGORTA'!F23+[1]DAĞLI!F23+[1]CREDİTWEST!F23+[1]COMMERCIAL!F23+'[1]KIBRIS KAPİTAL INS.'!F23+[1]BEY!F23+[1]AXA!F23+[1]EUROCİTY!F23+'[1]AS-CAN'!F23+[1]ANADOLU!F23+'[1]AGI SİGORTA A.Ş.'!F23+'[1]AKFİNANS '!F24+[1]MAPFREE!D24</f>
        <v>20062900.46</v>
      </c>
      <c r="G23" s="5" t="n">
        <f aca="false">+[1]ZURİCH!G23+[1]ZİRVE!G23+[1]ÜNİVERSAL!G23+[1]TÜRK!G23+[1]TOWER!G23+[1]ŞEKER!G23+[1]SEGURE!G23+[1]AVEON!G23+[1]LİMASOL!G23+[1]KIBRIS!G23+[1]NORTHPRİME!G23+[1]İKTİSAT!G23+[1]GÜVEN!G23+[1]GÜNEŞ!G23+[1]GROUPAMA!G23+[1]GOLD!G23+'[1]CAN SİGORTA'!G23+[1]DAĞLI!G23+[1]CREDİTWEST!G23+[1]COMMERCIAL!G23+'[1]KIBRIS KAPİTAL INS.'!G23+[1]BEY!G23+[1]AXA!G23+[1]EUROCİTY!G23+'[1]AS-CAN'!G23+[1]ANADOLU!G23+'[1]AGI SİGORTA A.Ş.'!G23+[1]MAPFREE!E24</f>
        <v>8520532.55</v>
      </c>
      <c r="H23" s="5" t="n">
        <f aca="false">+[1]ZURİCH!H23+[1]ZİRVE!H23+[1]ÜNİVERSAL!H23+[1]TÜRK!H23+[1]TOWER!H23+[1]ŞEKER!H23+[1]SEGURE!H23+[1]AVEON!H23+[1]LİMASOL!H23+[1]KIBRIS!H23+[1]NORTHPRİME!H23+[1]İKTİSAT!H23+[1]GÜVEN!H23+[1]GÜNEŞ!H23+[1]GROUPAMA!H23+[1]GOLD!H23+'[1]CAN SİGORTA'!H23+[1]DAĞLI!H23+[1]CREDİTWEST!H23+[1]COMMERCIAL!H23+'[1]KIBRIS KAPİTAL INS.'!H23+[1]BEY!H23+[1]AXA!H23+[1]EUROCİTY!H23+'[1]AS-CAN'!H23+[1]ANADOLU!H23+'[1]AGI SİGORTA A.Ş.'!H23</f>
        <v>277538.51</v>
      </c>
      <c r="I23" s="5" t="n">
        <f aca="false">+[1]ZURİCH!I23+[1]ZİRVE!I23+[1]ÜNİVERSAL!I23+[1]TÜRK!I23+[1]TOWER!I23+[1]ŞEKER!I23+[1]SEGURE!I23+[1]AVEON!I23+[1]LİMASOL!I23+[1]KIBRIS!I23+[1]NORTHPRİME!I23+[1]İKTİSAT!I23+[1]GÜVEN!I23+[1]GÜNEŞ!I23+[1]GROUPAMA!I23+[1]GOLD!I23+'[1]CAN SİGORTA'!I23+[1]DAĞLI!I23+[1]CREDİTWEST!I23+[1]COMMERCIAL!I23+'[1]KIBRIS KAPİTAL INS.'!I23+[1]BEY!I23+[1]AXA!I23+[1]EUROCİTY!I23+'[1]AS-CAN'!I23+[1]ANADOLU!I23+'[1]AGI SİGORTA A.Ş.'!I23</f>
        <v>0</v>
      </c>
      <c r="J23" s="5" t="n">
        <f aca="false">+[1]ZURİCH!J23+[1]ZİRVE!J23+[1]ÜNİVERSAL!J23+[1]TÜRK!J23+[1]TOWER!J23+[1]ŞEKER!J23+[1]SEGURE!J23+[1]AVEON!J23+[1]LİMASOL!J23+[1]KIBRIS!J23+[1]NORTHPRİME!J23+[1]İKTİSAT!J23+[1]GÜVEN!J23+[1]GÜNEŞ!J23+[1]GROUPAMA!J23+[1]GOLD!J23+'[1]CAN SİGORTA'!J23+[1]DAĞLI!J23+[1]CREDİTWEST!J23+[1]COMMERCIAL!J23+'[1]KIBRIS KAPİTAL INS.'!J23+[1]BEY!J23+[1]AXA!J23+[1]EUROCİTY!J23+'[1]AS-CAN'!J23+[1]ANADOLU!J23+'[1]AGI SİGORTA A.Ş.'!J23</f>
        <v>386169.33</v>
      </c>
      <c r="K23" s="5" t="n">
        <f aca="false">+[1]ZURİCH!K23+[1]ZİRVE!K23+[1]ÜNİVERSAL!K23+[1]TÜRK!K23+[1]TOWER!K23+[1]ŞEKER!K23+[1]SEGURE!K23+[1]AVEON!K23+[1]LİMASOL!K23+[1]KIBRIS!K23+[1]NORTHPRİME!K23+[1]İKTİSAT!K23+[1]GÜVEN!K23+[1]GÜNEŞ!K23+[1]GROUPAMA!K23+[1]GOLD!K23+'[1]CAN SİGORTA'!K23+[1]DAĞLI!K23+[1]CREDİTWEST!K23+[1]COMMERCIAL!K23+'[1]KIBRIS KAPİTAL INS.'!K23+[1]BEY!K23+[1]AXA!K23+[1]EUROCİTY!K23+'[1]AS-CAN'!K23+[1]ANADOLU!K23+'[1]AGI SİGORTA A.Ş.'!K23</f>
        <v>534827.15</v>
      </c>
      <c r="L23" s="5" t="n">
        <f aca="false">+K23+J23+I23+H23+G23+F23+E23+D23</f>
        <v>34269526.19</v>
      </c>
    </row>
    <row r="24" customFormat="false" ht="15" hidden="false" customHeight="false" outlineLevel="0" collapsed="false">
      <c r="A24" s="2"/>
      <c r="B24" s="2" t="s">
        <v>15</v>
      </c>
      <c r="C24" s="2" t="s">
        <v>39</v>
      </c>
      <c r="D24" s="5" t="n">
        <f aca="false">+[1]ZURİCH!D24+[1]ZİRVE!D24+[1]ÜNİVERSAL!D24+[1]TÜRK!D24+[1]TOWER!D24+[1]ŞEKER!D24+[1]SEGURE!D24+[1]AVEON!D24+[1]LİMASOL!D24+[1]KIBRIS!D24+[1]NORTHPRİME!D24+[1]İKTİSAT!D24+[1]GÜVEN!D24+[1]GÜNEŞ!D24+[1]GROUPAMA!D24+[1]GOLD!D24+'[1]CAN SİGORTA'!D24+[1]DAĞLI!D24+[1]CREDİTWEST!D24+[1]COMMERCIAL!D24+'[1]KIBRIS KAPİTAL INS.'!D24+[1]BEY!D24+[1]AXA!D24+[1]EUROCİTY!D24+'[1]AS-CAN'!D24+[1]ANADOLU!D24+'[1]AGI SİGORTA A.Ş.'!D24+[1]MAPFREE!B25</f>
        <v>7841529.41</v>
      </c>
      <c r="E24" s="5" t="n">
        <f aca="false">+[1]ZURİCH!E24+[1]ZİRVE!E24+[1]ÜNİVERSAL!E24+[1]TÜRK!E24+[1]TOWER!E24+[1]ŞEKER!E24+[1]SEGURE!E24+[1]AVEON!E24+[1]LİMASOL!E24+[1]KIBRIS!E24+[1]NORTHPRİME!E24+[1]İKTİSAT!E24+[1]GÜVEN!E24+[1]GÜNEŞ!E24+[1]GROUPAMA!E24+[1]GOLD!E24+'[1]CAN SİGORTA'!E24+[1]DAĞLI!E24+[1]CREDİTWEST!E24+[1]COMMERCIAL!E24+'[1]KIBRIS KAPİTAL INS.'!E24+[1]BEY!E24+[1]AXA!E24+[1]EUROCİTY!E24+'[1]AS-CAN'!E24+[1]ANADOLU!E24+'[1]AGI SİGORTA A.Ş.'!E24+[1]MAPFREE!C25</f>
        <v>2297216.14</v>
      </c>
      <c r="F24" s="5" t="n">
        <f aca="false">+[1]ZURİCH!F24+[1]ZİRVE!F24+[1]ÜNİVERSAL!F24+[1]TÜRK!F24+[1]TOWER!F24+[1]ŞEKER!F24+[1]SEGURE!F24+[1]AVEON!F24+[1]LİMASOL!F24+[1]KIBRIS!F24+[1]NORTHPRİME!F24+[1]İKTİSAT!F24+[1]GÜVEN!F24+[1]GÜNEŞ!F24+[1]GROUPAMA!F24+[1]GOLD!F24+'[1]CAN SİGORTA'!F24+[1]DAĞLI!F24+[1]CREDİTWEST!F24+[1]COMMERCIAL!F24+'[1]KIBRIS KAPİTAL INS.'!F24+[1]BEY!F24+[1]AXA!F24+[1]EUROCİTY!F24+'[1]AS-CAN'!F24+[1]ANADOLU!F24+'[1]AGI SİGORTA A.Ş.'!F24+'[1]AKFİNANS '!F25+[1]MAPFREE!D25</f>
        <v>58687072.63</v>
      </c>
      <c r="G24" s="5" t="n">
        <f aca="false">+[1]ZURİCH!G24+[1]ZİRVE!G24+[1]ÜNİVERSAL!G24+[1]TÜRK!G24+[1]TOWER!G24+[1]ŞEKER!G24+[1]SEGURE!G24+[1]AVEON!G24+[1]LİMASOL!G24+[1]KIBRIS!G24+[1]NORTHPRİME!G24+[1]İKTİSAT!G24+[1]GÜVEN!G24+[1]GÜNEŞ!G24+[1]GROUPAMA!G24+[1]GOLD!G24+'[1]CAN SİGORTA'!G24+[1]DAĞLI!G24+[1]CREDİTWEST!G24+[1]COMMERCIAL!G24+'[1]KIBRIS KAPİTAL INS.'!G24+[1]BEY!G24+[1]AXA!G24+[1]EUROCİTY!G24+'[1]AS-CAN'!G24+[1]ANADOLU!G24+'[1]AGI SİGORTA A.Ş.'!G24+[1]MAPFREE!E25</f>
        <v>5511178.47</v>
      </c>
      <c r="H24" s="5" t="n">
        <f aca="false">+[1]ZURİCH!H24+[1]ZİRVE!H24+[1]ÜNİVERSAL!H24+[1]TÜRK!H24+[1]TOWER!H24+[1]ŞEKER!H24+[1]SEGURE!H24+[1]AVEON!H24+[1]LİMASOL!H24+[1]KIBRIS!H24+[1]NORTHPRİME!H24+[1]İKTİSAT!H24+[1]GÜVEN!H24+[1]GÜNEŞ!H24+[1]GROUPAMA!H24+[1]GOLD!H24+'[1]CAN SİGORTA'!H24+[1]DAĞLI!H24+[1]CREDİTWEST!H24+[1]COMMERCIAL!H24+'[1]KIBRIS KAPİTAL INS.'!H24+[1]BEY!H24+[1]AXA!H24+[1]EUROCİTY!H24+'[1]AS-CAN'!H24+[1]ANADOLU!H24+'[1]AGI SİGORTA A.Ş.'!H24</f>
        <v>1451912.45</v>
      </c>
      <c r="I24" s="5" t="n">
        <f aca="false">+[1]ZURİCH!I24+[1]ZİRVE!I24+[1]ÜNİVERSAL!I24+[1]TÜRK!I24+[1]TOWER!I24+[1]ŞEKER!I24+[1]SEGURE!I24+[1]AVEON!I24+[1]LİMASOL!I24+[1]KIBRIS!I24+[1]NORTHPRİME!I24+[1]İKTİSAT!I24+[1]GÜVEN!I24+[1]GÜNEŞ!I24+[1]GROUPAMA!I24+[1]GOLD!I24+'[1]CAN SİGORTA'!I24+[1]DAĞLI!I24+[1]CREDİTWEST!I24+[1]COMMERCIAL!I24+'[1]KIBRIS KAPİTAL INS.'!I24+[1]BEY!I24+[1]AXA!I24+[1]EUROCİTY!I24+'[1]AS-CAN'!I24+[1]ANADOLU!I24+'[1]AGI SİGORTA A.Ş.'!I24</f>
        <v>0</v>
      </c>
      <c r="J24" s="5" t="n">
        <f aca="false">+[1]ZURİCH!J24+[1]ZİRVE!J24+[1]ÜNİVERSAL!J24+[1]TÜRK!J24+[1]TOWER!J24+[1]ŞEKER!J24+[1]SEGURE!J24+[1]AVEON!J24+[1]LİMASOL!J24+[1]KIBRIS!J24+[1]NORTHPRİME!J24+[1]İKTİSAT!J24+[1]GÜVEN!J24+[1]GÜNEŞ!J24+[1]GROUPAMA!J24+[1]GOLD!J24+'[1]CAN SİGORTA'!J24+[1]DAĞLI!J24+[1]CREDİTWEST!J24+[1]COMMERCIAL!J24+'[1]KIBRIS KAPİTAL INS.'!J24+[1]BEY!J24+[1]AXA!J24+[1]EUROCİTY!J24+'[1]AS-CAN'!J24+[1]ANADOLU!J24+'[1]AGI SİGORTA A.Ş.'!J24</f>
        <v>0</v>
      </c>
      <c r="K24" s="5" t="n">
        <f aca="false">+[1]ZURİCH!K24+[1]ZİRVE!K24+[1]ÜNİVERSAL!K24+[1]TÜRK!K24+[1]TOWER!K24+[1]ŞEKER!K24+[1]SEGURE!K24+[1]AVEON!K24+[1]LİMASOL!K24+[1]KIBRIS!K24+[1]NORTHPRİME!K24+[1]İKTİSAT!K24+[1]GÜVEN!K24+[1]GÜNEŞ!K24+[1]GROUPAMA!K24+[1]GOLD!K24+'[1]CAN SİGORTA'!K24+[1]DAĞLI!K24+[1]CREDİTWEST!K24+[1]COMMERCIAL!K24+'[1]KIBRIS KAPİTAL INS.'!K24+[1]BEY!K24+[1]AXA!K24+[1]EUROCİTY!K24+'[1]AS-CAN'!K24+[1]ANADOLU!K24+'[1]AGI SİGORTA A.Ş.'!K24</f>
        <v>1693241</v>
      </c>
      <c r="L24" s="5" t="n">
        <f aca="false">+K24+J24+I24+H24+G24+F24+E24+D24</f>
        <v>77482150.1</v>
      </c>
    </row>
    <row r="25" customFormat="false" ht="15" hidden="false" customHeight="false" outlineLevel="0" collapsed="false">
      <c r="A25" s="2"/>
      <c r="B25" s="6" t="s">
        <v>17</v>
      </c>
      <c r="C25" s="6" t="s">
        <v>40</v>
      </c>
      <c r="D25" s="7" t="n">
        <f aca="false">+D26+D27+D28+D29+D30+D31+D32</f>
        <v>21951283.93</v>
      </c>
      <c r="E25" s="7" t="n">
        <f aca="false">+E26+E27+E28+E29+E30+E31+E32</f>
        <v>2046130.58</v>
      </c>
      <c r="F25" s="7" t="n">
        <f aca="false">+F26+F27+F28+F29+F30+F31+F32</f>
        <v>83605267.93</v>
      </c>
      <c r="G25" s="7" t="n">
        <f aca="false">+G26+G27+G28+G29+G30+G31+G32</f>
        <v>18123008.09</v>
      </c>
      <c r="H25" s="7" t="n">
        <f aca="false">+[1]ZURİCH!H25+[1]ZİRVE!H25+[1]ÜNİVERSAL!H25+[1]TÜRK!H25+[1]TOWER!H25+[1]ŞEKER!H25+[1]SEGURE!H25+[1]AVEON!H25+[1]LİMASOL!H25+[1]KIBRIS!H25+[1]NORTHPRİME!H25+[1]İKTİSAT!H25+[1]GÜVEN!H25+[1]GÜNEŞ!H25+[1]GROUPAMA!H25+[1]GOLD!H25+'[1]CAN SİGORTA'!H25+[1]DAĞLI!H25+[1]CREDİTWEST!H25+[1]COMMERCIAL!H25+'[1]KIBRIS KAPİTAL INS.'!H25+[1]BEY!H25+[1]AXA!H25+[1]EUROCİTY!H25+'[1]AS-CAN'!H25+[1]ANADOLU!H25+'[1]AGI SİGORTA A.Ş.'!H25</f>
        <v>2157580.11</v>
      </c>
      <c r="I25" s="7" t="n">
        <f aca="false">+I26+I27+I28+I29+I30+I31+I32</f>
        <v>0</v>
      </c>
      <c r="J25" s="7" t="n">
        <f aca="false">+J26+J27+J28+J29+J30+J31+J32</f>
        <v>540235.51</v>
      </c>
      <c r="K25" s="7" t="n">
        <f aca="false">+K26+K27+K28+K29+K30+K31+K32</f>
        <v>2265155.76</v>
      </c>
      <c r="L25" s="7" t="n">
        <f aca="false">+K25+J25+I25+H25+G25+F25+E25+D25</f>
        <v>130688661.91</v>
      </c>
    </row>
    <row r="26" customFormat="false" ht="15" hidden="false" customHeight="false" outlineLevel="0" collapsed="false">
      <c r="A26" s="2"/>
      <c r="B26" s="2"/>
      <c r="C26" s="2" t="s">
        <v>19</v>
      </c>
      <c r="D26" s="5" t="n">
        <f aca="false">+[1]ZURİCH!D26+[1]ZİRVE!D26+[1]ÜNİVERSAL!D26+[1]TÜRK!D26+[1]TOWER!D26+[1]ŞEKER!D26+[1]SEGURE!D26+[1]AVEON!D26+[1]LİMASOL!D26+[1]KIBRIS!D26+[1]NORTHPRİME!D26+[1]İKTİSAT!D26+[1]GÜVEN!D26+[1]GÜNEŞ!D26+[1]GROUPAMA!D26+[1]GOLD!D26+'[1]CAN SİGORTA'!D26+[1]DAĞLI!D26+[1]CREDİTWEST!D26+[1]COMMERCIAL!D26+'[1]KIBRIS KAPİTAL INS.'!D26+[1]BEY!D26+[1]AXA!D26+[1]EUROCİTY!D26+'[1]AS-CAN'!D26+[1]ANADOLU!D26+'[1]AGI SİGORTA A.Ş.'!D26+[1]MAPFREE!B27</f>
        <v>15054652.52</v>
      </c>
      <c r="E26" s="5" t="n">
        <f aca="false">+[1]ZURİCH!E26+[1]ZİRVE!E26+[1]ÜNİVERSAL!E26+[1]TÜRK!E26+[1]TOWER!E26+[1]ŞEKER!E26+[1]SEGURE!E26+[1]AVEON!E26+[1]LİMASOL!E26+[1]KIBRIS!E26+[1]NORTHPRİME!E26+[1]İKTİSAT!E26+[1]GÜVEN!E26+[1]GÜNEŞ!E26+[1]GROUPAMA!E26+[1]GOLD!E26+'[1]CAN SİGORTA'!E26+[1]DAĞLI!E26+[1]CREDİTWEST!E26+[1]COMMERCIAL!E26+'[1]KIBRIS KAPİTAL INS.'!E26+[1]BEY!E26+[1]AXA!E26+[1]EUROCİTY!E26+'[1]AS-CAN'!E26+[1]ANADOLU!E26+'[1]AGI SİGORTA A.Ş.'!E26+[1]MAPFREE!C27</f>
        <v>1068060.89</v>
      </c>
      <c r="F26" s="5" t="n">
        <f aca="false">+[1]ZURİCH!F26+[1]ZİRVE!F26+[1]ÜNİVERSAL!F26+[1]TÜRK!F26+[1]TOWER!F26+[1]ŞEKER!F26+[1]SEGURE!F26+[1]AVEON!F26+[1]LİMASOL!F26+[1]KIBRIS!F26+[1]NORTHPRİME!F26+[1]İKTİSAT!F26+[1]GÜVEN!F26+[1]GÜNEŞ!F26+[1]GROUPAMA!F26+[1]GOLD!F26+'[1]CAN SİGORTA'!F26+[1]DAĞLI!F26+[1]CREDİTWEST!F26+[1]COMMERCIAL!F26+'[1]KIBRIS KAPİTAL INS.'!F26+[1]BEY!F26+[1]AXA!F26+[1]EUROCİTY!F26+'[1]AS-CAN'!F26+[1]ANADOLU!F26+'[1]AGI SİGORTA A.Ş.'!F26+'[1]AKFİNANS '!F27+[1]MAPFREE!D27</f>
        <v>57753872.21</v>
      </c>
      <c r="G26" s="5" t="n">
        <f aca="false">+[1]ZURİCH!G26+[1]ZİRVE!G26+[1]ÜNİVERSAL!G26+[1]TÜRK!G26+[1]TOWER!G26+[1]ŞEKER!G26+[1]SEGURE!G26+[1]AVEON!G26+[1]LİMASOL!G26+[1]KIBRIS!G26+[1]NORTHPRİME!G26+[1]İKTİSAT!G26+[1]GÜVEN!G26+[1]GÜNEŞ!G26+[1]GROUPAMA!G26+[1]GOLD!G26+'[1]CAN SİGORTA'!G26+[1]DAĞLI!G26+[1]CREDİTWEST!G26+[1]COMMERCIAL!G26+'[1]KIBRIS KAPİTAL INS.'!G26+[1]BEY!G26+[1]AXA!G26+[1]EUROCİTY!G26+'[1]AS-CAN'!G26+[1]ANADOLU!G26+'[1]AGI SİGORTA A.Ş.'!G26+[1]MAPFREE!E27</f>
        <v>13784390.32</v>
      </c>
      <c r="H26" s="5" t="n">
        <f aca="false">+[1]ZURİCH!H26+[1]ZİRVE!H26+[1]ÜNİVERSAL!H26+[1]TÜRK!H26+[1]TOWER!H26+[1]ŞEKER!H26+[1]SEGURE!H26+[1]AVEON!H26+[1]LİMASOL!H26+[1]KIBRIS!H26+[1]NORTHPRİME!H26+[1]İKTİSAT!H26+[1]GÜVEN!H26+[1]GÜNEŞ!H26+[1]GROUPAMA!H26+[1]GOLD!H26+'[1]CAN SİGORTA'!H26+[1]DAĞLI!H26+[1]CREDİTWEST!H26+[1]COMMERCIAL!H26+'[1]KIBRIS KAPİTAL INS.'!H26+[1]BEY!H26+[1]AXA!H26+[1]EUROCİTY!H26+'[1]AS-CAN'!H26+[1]ANADOLU!H26+'[1]AGI SİGORTA A.Ş.'!H26</f>
        <v>1184473.52</v>
      </c>
      <c r="I26" s="5" t="n">
        <f aca="false">+[1]ZURİCH!I26+[1]ZİRVE!I26+[1]ÜNİVERSAL!I26+[1]TÜRK!I26+[1]TOWER!I26+[1]ŞEKER!I26+[1]SEGURE!I26+[1]AVEON!I26+[1]LİMASOL!I26+[1]KIBRIS!I26+[1]NORTHPRİME!I26+[1]İKTİSAT!I26+[1]GÜVEN!I26+[1]GÜNEŞ!I26+[1]GROUPAMA!I26+[1]GOLD!I26+'[1]CAN SİGORTA'!I26+[1]DAĞLI!I26+[1]CREDİTWEST!I26+[1]COMMERCIAL!I26+'[1]KIBRIS KAPİTAL INS.'!I26+[1]BEY!I26+[1]AXA!I26+[1]EUROCİTY!I26+'[1]AS-CAN'!I26+[1]ANADOLU!I26+'[1]AGI SİGORTA A.Ş.'!I26</f>
        <v>0</v>
      </c>
      <c r="J26" s="5" t="n">
        <f aca="false">+[1]ZURİCH!J26+[1]ZİRVE!J26+[1]ÜNİVERSAL!J26+[1]TÜRK!J26+[1]TOWER!J26+[1]ŞEKER!J26+[1]SEGURE!J26+[1]AVEON!J26+[1]LİMASOL!J26+[1]KIBRIS!J26+[1]NORTHPRİME!J26+[1]İKTİSAT!J26+[1]GÜVEN!J26+[1]GÜNEŞ!J26+[1]GROUPAMA!J26+[1]GOLD!J26+'[1]CAN SİGORTA'!J26+[1]DAĞLI!J26+[1]CREDİTWEST!J26+[1]COMMERCIAL!J26+'[1]KIBRIS KAPİTAL INS.'!J26+[1]BEY!J26+[1]AXA!J26+[1]EUROCİTY!J26+'[1]AS-CAN'!J26+[1]ANADOLU!J26+'[1]AGI SİGORTA A.Ş.'!J26</f>
        <v>536029.01</v>
      </c>
      <c r="K26" s="5" t="n">
        <f aca="false">+[1]ZURİCH!K26+[1]ZİRVE!K26+[1]ÜNİVERSAL!K26+[1]TÜRK!K26+[1]TOWER!K26+[1]ŞEKER!K26+[1]SEGURE!K26+[1]AVEON!K26+[1]LİMASOL!K26+[1]KIBRIS!K26+[1]NORTHPRİME!K26+[1]İKTİSAT!K26+[1]GÜVEN!K26+[1]GÜNEŞ!K26+[1]GROUPAMA!K26+[1]GOLD!K26+'[1]CAN SİGORTA'!K26+[1]DAĞLI!K26+[1]CREDİTWEST!K26+[1]COMMERCIAL!K26+'[1]KIBRIS KAPİTAL INS.'!K26+[1]BEY!K26+[1]AXA!K26+[1]EUROCİTY!K26+'[1]AS-CAN'!K26+[1]ANADOLU!K26+'[1]AGI SİGORTA A.Ş.'!K26</f>
        <v>2232292.85</v>
      </c>
      <c r="L26" s="5" t="n">
        <f aca="false">+K26+J26+I26+H26+G26+F26+E26+D26</f>
        <v>91613771.32</v>
      </c>
    </row>
    <row r="27" customFormat="false" ht="15" hidden="false" customHeight="false" outlineLevel="0" collapsed="false">
      <c r="A27" s="2"/>
      <c r="B27" s="2"/>
      <c r="C27" s="2" t="s">
        <v>20</v>
      </c>
      <c r="D27" s="5" t="n">
        <f aca="false">+[1]ZURİCH!D27+[1]ZİRVE!D27+[1]ÜNİVERSAL!D27+[1]TÜRK!D27+[1]TOWER!D27+[1]ŞEKER!D27+[1]SEGURE!D27+[1]AVEON!D27+[1]LİMASOL!D27+[1]KIBRIS!D27+[1]NORTHPRİME!D27+[1]İKTİSAT!D27+[1]GÜVEN!D27+[1]GÜNEŞ!D27+[1]GROUPAMA!D27+[1]GOLD!D27+'[1]CAN SİGORTA'!D27+[1]DAĞLI!D27+[1]CREDİTWEST!D27+[1]COMMERCIAL!D27+'[1]KIBRIS KAPİTAL INS.'!D27+[1]BEY!D27+[1]AXA!D27+[1]EUROCİTY!D27+'[1]AS-CAN'!D27+[1]ANADOLU!D27+'[1]AGI SİGORTA A.Ş.'!D27+[1]MAPFREE!B28</f>
        <v>6972457.41</v>
      </c>
      <c r="E27" s="5" t="n">
        <f aca="false">+[1]ZURİCH!E27+[1]ZİRVE!E27+[1]ÜNİVERSAL!E27+[1]TÜRK!E27+[1]TOWER!E27+[1]ŞEKER!E27+[1]SEGURE!E27+[1]AVEON!E27+[1]LİMASOL!E27+[1]KIBRIS!E27+[1]NORTHPRİME!E27+[1]İKTİSAT!E27+[1]GÜVEN!E27+[1]GÜNEŞ!E27+[1]GROUPAMA!E27+[1]GOLD!E27+'[1]CAN SİGORTA'!E27+[1]DAĞLI!E27+[1]CREDİTWEST!E27+[1]COMMERCIAL!E27+'[1]KIBRIS KAPİTAL INS.'!E27+[1]BEY!E27+[1]AXA!E27+[1]EUROCİTY!E27+'[1]AS-CAN'!E27+[1]ANADOLU!E27+'[1]AGI SİGORTA A.Ş.'!E27+[1]MAPFREE!C28</f>
        <v>979738.69</v>
      </c>
      <c r="F27" s="5" t="n">
        <f aca="false">+[1]ZURİCH!F27+[1]ZİRVE!F27+[1]ÜNİVERSAL!F27+[1]TÜRK!F27+[1]TOWER!F27+[1]ŞEKER!F27+[1]SEGURE!F27+[1]AVEON!F27+[1]LİMASOL!F27+[1]KIBRIS!F27+[1]NORTHPRİME!F27+[1]İKTİSAT!F27+[1]GÜVEN!F27+[1]GÜNEŞ!F27+[1]GROUPAMA!F27+[1]GOLD!F27+'[1]CAN SİGORTA'!F27+[1]DAĞLI!F27+[1]CREDİTWEST!F27+[1]COMMERCIAL!F27+'[1]KIBRIS KAPİTAL INS.'!F27+[1]BEY!F27+[1]AXA!F27+[1]EUROCİTY!F27+'[1]AS-CAN'!F27+[1]ANADOLU!F27+'[1]AGI SİGORTA A.Ş.'!F27+'[1]AKFİNANS '!F28+[1]MAPFREE!D28</f>
        <v>25943037.72</v>
      </c>
      <c r="G27" s="5" t="n">
        <f aca="false">+[1]ZURİCH!G27+[1]ZİRVE!G27+[1]ÜNİVERSAL!G27+[1]TÜRK!G27+[1]TOWER!G27+[1]ŞEKER!G27+[1]SEGURE!G27+[1]AVEON!G27+[1]LİMASOL!G27+[1]KIBRIS!G27+[1]NORTHPRİME!G27+[1]İKTİSAT!G27+[1]GÜVEN!G27+[1]GÜNEŞ!G27+[1]GROUPAMA!G27+[1]GOLD!G27+'[1]CAN SİGORTA'!G27+[1]DAĞLI!G27+[1]CREDİTWEST!G27+[1]COMMERCIAL!G27+'[1]KIBRIS KAPİTAL INS.'!G27+[1]BEY!G27+[1]AXA!G27+[1]EUROCİTY!G27+'[1]AS-CAN'!G27+[1]ANADOLU!G27+'[1]AGI SİGORTA A.Ş.'!G27+[1]MAPFREE!E28</f>
        <v>4364329.77</v>
      </c>
      <c r="H27" s="5" t="n">
        <f aca="false">+[1]ZURİCH!H27+[1]ZİRVE!H27+[1]ÜNİVERSAL!H27+[1]TÜRK!H27+[1]TOWER!H27+[1]ŞEKER!H27+[1]SEGURE!H27+[1]AVEON!H27+[1]LİMASOL!H27+[1]KIBRIS!H27+[1]NORTHPRİME!H27+[1]İKTİSAT!H27+[1]GÜVEN!H27+[1]GÜNEŞ!H27+[1]GROUPAMA!H27+[1]GOLD!H27+'[1]CAN SİGORTA'!H27+[1]DAĞLI!H27+[1]CREDİTWEST!H27+[1]COMMERCIAL!H27+'[1]KIBRIS KAPİTAL INS.'!H27+[1]BEY!H27+[1]AXA!H27+[1]EUROCİTY!H27+'[1]AS-CAN'!H27+[1]ANADOLU!H27+'[1]AGI SİGORTA A.Ş.'!H27</f>
        <v>979555.59</v>
      </c>
      <c r="I27" s="5" t="n">
        <f aca="false">+[1]ZURİCH!I27+[1]ZİRVE!I27+[1]ÜNİVERSAL!I27+[1]TÜRK!I27+[1]TOWER!I27+[1]ŞEKER!I27+[1]SEGURE!I27+[1]AVEON!I27+[1]LİMASOL!I27+[1]KIBRIS!I27+[1]NORTHPRİME!I27+[1]İKTİSAT!I27+[1]GÜVEN!I27+[1]GÜNEŞ!I27+[1]GROUPAMA!I27+[1]GOLD!I27+'[1]CAN SİGORTA'!I27+[1]DAĞLI!I27+[1]CREDİTWEST!I27+[1]COMMERCIAL!I27+'[1]KIBRIS KAPİTAL INS.'!I27+[1]BEY!I27+[1]AXA!I27+[1]EUROCİTY!I27+'[1]AS-CAN'!I27+[1]ANADOLU!I27+'[1]AGI SİGORTA A.Ş.'!I27</f>
        <v>0</v>
      </c>
      <c r="J27" s="5" t="n">
        <f aca="false">+[1]ZURİCH!J27+[1]ZİRVE!J27+[1]ÜNİVERSAL!J27+[1]TÜRK!J27+[1]TOWER!J27+[1]ŞEKER!J27+[1]SEGURE!J27+[1]AVEON!J27+[1]LİMASOL!J27+[1]KIBRIS!J27+[1]NORTHPRİME!J27+[1]İKTİSAT!J27+[1]GÜVEN!J27+[1]GÜNEŞ!J27+[1]GROUPAMA!J27+[1]GOLD!J27+'[1]CAN SİGORTA'!J27+[1]DAĞLI!J27+[1]CREDİTWEST!J27+[1]COMMERCIAL!J27+'[1]KIBRIS KAPİTAL INS.'!J27+[1]BEY!J27+[1]AXA!J27+[1]EUROCİTY!J27+'[1]AS-CAN'!J27+[1]ANADOLU!J27+'[1]AGI SİGORTA A.Ş.'!J27</f>
        <v>4206.5</v>
      </c>
      <c r="K27" s="5" t="n">
        <f aca="false">+[1]ZURİCH!K27+[1]ZİRVE!K27+[1]ÜNİVERSAL!K27+[1]TÜRK!K27+[1]TOWER!K27+[1]ŞEKER!K27+[1]SEGURE!K27+[1]AVEON!K27+[1]LİMASOL!K27+[1]KIBRIS!K27+[1]NORTHPRİME!K27+[1]İKTİSAT!K27+[1]GÜVEN!K27+[1]GÜNEŞ!K27+[1]GROUPAMA!K27+[1]GOLD!K27+'[1]CAN SİGORTA'!K27+[1]DAĞLI!K27+[1]CREDİTWEST!K27+[1]COMMERCIAL!K27+'[1]KIBRIS KAPİTAL INS.'!K27+[1]BEY!K27+[1]AXA!K27+[1]EUROCİTY!K27+'[1]AS-CAN'!K27+[1]ANADOLU!K27+'[1]AGI SİGORTA A.Ş.'!K27</f>
        <v>33747.91</v>
      </c>
      <c r="L27" s="5" t="n">
        <f aca="false">+K27+J27+I27+H27+G27+F27+E27+D27</f>
        <v>39277073.59</v>
      </c>
    </row>
    <row r="28" customFormat="false" ht="15" hidden="false" customHeight="false" outlineLevel="0" collapsed="false">
      <c r="A28" s="2"/>
      <c r="B28" s="2"/>
      <c r="C28" s="2" t="s">
        <v>41</v>
      </c>
      <c r="D28" s="5" t="n">
        <f aca="false">+[1]ZURİCH!D28+[1]ZİRVE!D28+[1]ÜNİVERSAL!D28+[1]TÜRK!D28+[1]TOWER!D28+[1]ŞEKER!D28+[1]SEGURE!D28+[1]AVEON!D28+[1]LİMASOL!D28+[1]KIBRIS!D28+[1]NORTHPRİME!D28+[1]İKTİSAT!D28+[1]GÜVEN!D28+[1]GÜNEŞ!D28+[1]GROUPAMA!D28+[1]GOLD!D28+'[1]CAN SİGORTA'!D28+[1]DAĞLI!D28+[1]CREDİTWEST!D28+[1]COMMERCIAL!D28+'[1]KIBRIS KAPİTAL INS.'!D28+[1]BEY!D28+[1]AXA!D28+[1]EUROCİTY!D28+'[1]AS-CAN'!D28+[1]ANADOLU!D28+'[1]AGI SİGORTA A.Ş.'!D28</f>
        <v>38891</v>
      </c>
      <c r="E28" s="5" t="n">
        <f aca="false">+[1]ZURİCH!E28+[1]ZİRVE!E28+[1]ÜNİVERSAL!E28+[1]TÜRK!E28+[1]TOWER!E28+[1]ŞEKER!E28+[1]SEGURE!E28+[1]AVEON!E28+[1]LİMASOL!E28+[1]KIBRIS!E28+[1]NORTHPRİME!E28+[1]İKTİSAT!E28+[1]GÜVEN!E28+[1]GÜNEŞ!E28+[1]GROUPAMA!E28+[1]GOLD!E28+'[1]CAN SİGORTA'!E28+[1]DAĞLI!E28+[1]CREDİTWEST!E28+[1]COMMERCIAL!E28+'[1]KIBRIS KAPİTAL INS.'!E28+[1]BEY!E28+[1]AXA!E28+[1]EUROCİTY!E28+'[1]AS-CAN'!E28+[1]ANADOLU!E28+'[1]AGI SİGORTA A.Ş.'!E28</f>
        <v>0</v>
      </c>
      <c r="F28" s="5" t="n">
        <f aca="false">+[1]ZURİCH!F28+[1]ZİRVE!F28+[1]ÜNİVERSAL!F28+[1]TÜRK!F28+[1]TOWER!F28+[1]ŞEKER!F28+[1]SEGURE!F28+[1]AVEON!F28+[1]LİMASOL!F28+[1]KIBRIS!F28+[1]NORTHPRİME!F28+[1]İKTİSAT!F28+[1]GÜVEN!F28+[1]GÜNEŞ!F28+[1]GROUPAMA!F28+[1]GOLD!F28+'[1]CAN SİGORTA'!F28+[1]DAĞLI!F28+[1]CREDİTWEST!F28+[1]COMMERCIAL!F28+'[1]KIBRIS KAPİTAL INS.'!F28+[1]BEY!F28+[1]AXA!F28+[1]EUROCİTY!F28+'[1]AS-CAN'!F28+[1]ANADOLU!F28+'[1]AGI SİGORTA A.Ş.'!F28</f>
        <v>0</v>
      </c>
      <c r="G28" s="5" t="n">
        <f aca="false">+[1]ZURİCH!G28+[1]ZİRVE!G28+[1]ÜNİVERSAL!G28+[1]TÜRK!G28+[1]TOWER!G28+[1]ŞEKER!G28+[1]SEGURE!G28+[1]AVEON!G28+[1]LİMASOL!G28+[1]KIBRIS!G28+[1]NORTHPRİME!G28+[1]İKTİSAT!G28+[1]GÜVEN!G28+[1]GÜNEŞ!G28+[1]GROUPAMA!G28+[1]GOLD!G28+'[1]CAN SİGORTA'!G28+[1]DAĞLI!G28+[1]CREDİTWEST!G28+[1]COMMERCIAL!G28+'[1]KIBRIS KAPİTAL INS.'!G28+[1]BEY!G28+[1]AXA!G28+[1]EUROCİTY!G28+'[1]AS-CAN'!G28+[1]ANADOLU!G28+'[1]AGI SİGORTA A.Ş.'!G28</f>
        <v>-25712</v>
      </c>
      <c r="H28" s="5" t="n">
        <f aca="false">+[1]ZURİCH!H28+[1]ZİRVE!H28+[1]ÜNİVERSAL!H28+[1]TÜRK!H28+[1]TOWER!H28+[1]ŞEKER!H28+[1]SEGURE!H28+[1]AVEON!H28+[1]LİMASOL!H28+[1]KIBRIS!H28+[1]NORTHPRİME!H28+[1]İKTİSAT!H28+[1]GÜVEN!H28+[1]GÜNEŞ!H28+[1]GROUPAMA!H28+[1]GOLD!H28+'[1]CAN SİGORTA'!H28+[1]DAĞLI!H28+[1]CREDİTWEST!H28+[1]COMMERCIAL!H28+'[1]KIBRIS KAPİTAL INS.'!H28+[1]BEY!H28+[1]AXA!H28+[1]EUROCİTY!H28+'[1]AS-CAN'!H28+[1]ANADOLU!H28+'[1]AGI SİGORTA A.Ş.'!H28</f>
        <v>1300</v>
      </c>
      <c r="I28" s="5" t="n">
        <f aca="false">+[1]ZURİCH!I28+[1]ZİRVE!I28+[1]ÜNİVERSAL!I28+[1]TÜRK!I28+[1]TOWER!I28+[1]ŞEKER!I28+[1]SEGURE!I28+[1]AVEON!I28+[1]LİMASOL!I28+[1]KIBRIS!I28+[1]NORTHPRİME!I28+[1]İKTİSAT!I28+[1]GÜVEN!I28+[1]GÜNEŞ!I28+[1]GROUPAMA!I28+[1]GOLD!I28+'[1]CAN SİGORTA'!I28+[1]DAĞLI!I28+[1]CREDİTWEST!I28+[1]COMMERCIAL!I28+'[1]KIBRIS KAPİTAL INS.'!I28+[1]BEY!I28+[1]AXA!I28+[1]EUROCİTY!I28+'[1]AS-CAN'!I28+[1]ANADOLU!I28+'[1]AGI SİGORTA A.Ş.'!I28</f>
        <v>0</v>
      </c>
      <c r="J28" s="5" t="n">
        <f aca="false">+[1]ZURİCH!J28+[1]ZİRVE!J28+[1]ÜNİVERSAL!J28+[1]TÜRK!J28+[1]TOWER!J28+[1]ŞEKER!J28+[1]SEGURE!J28+[1]AVEON!J28+[1]LİMASOL!J28+[1]KIBRIS!J28+[1]NORTHPRİME!J28+[1]İKTİSAT!J28+[1]GÜVEN!J28+[1]GÜNEŞ!J28+[1]GROUPAMA!J28+[1]GOLD!J28+'[1]CAN SİGORTA'!J28+[1]DAĞLI!J28+[1]CREDİTWEST!J28+[1]COMMERCIAL!J28+'[1]KIBRIS KAPİTAL INS.'!J28+[1]BEY!J28+[1]AXA!J28+[1]EUROCİTY!J28+'[1]AS-CAN'!J28+[1]ANADOLU!J28+'[1]AGI SİGORTA A.Ş.'!J28</f>
        <v>0</v>
      </c>
      <c r="K28" s="5" t="n">
        <f aca="false">+[1]ZURİCH!K28+[1]ZİRVE!K28+[1]ÜNİVERSAL!K28+[1]TÜRK!K28+[1]TOWER!K28+[1]ŞEKER!K28+[1]SEGURE!K28+[1]AVEON!K28+[1]LİMASOL!K28+[1]KIBRIS!K28+[1]NORTHPRİME!K28+[1]İKTİSAT!K28+[1]GÜVEN!K28+[1]GÜNEŞ!K28+[1]GROUPAMA!K28+[1]GOLD!K28+'[1]CAN SİGORTA'!K28+[1]DAĞLI!K28+[1]CREDİTWEST!K28+[1]COMMERCIAL!K28+'[1]KIBRIS KAPİTAL INS.'!K28+[1]BEY!K28+[1]AXA!K28+[1]EUROCİTY!K28+'[1]AS-CAN'!K28+[1]ANADOLU!K28+'[1]AGI SİGORTA A.Ş.'!K28</f>
        <v>0</v>
      </c>
      <c r="L28" s="5" t="n">
        <f aca="false">+K28+J28+I28+H28+G28+F28+E28+D28</f>
        <v>14479</v>
      </c>
    </row>
    <row r="29" customFormat="false" ht="15" hidden="false" customHeight="false" outlineLevel="0" collapsed="false">
      <c r="A29" s="2"/>
      <c r="B29" s="2"/>
      <c r="C29" s="2" t="s">
        <v>42</v>
      </c>
      <c r="D29" s="5" t="n">
        <f aca="false">+[1]ZURİCH!D29+[1]ZİRVE!D29+[1]ÜNİVERSAL!D29+[1]TÜRK!D29+[1]TOWER!D29+[1]ŞEKER!D29+[1]SEGURE!D29+[1]AVEON!D29+[1]LİMASOL!D29+[1]KIBRIS!D29+[1]NORTHPRİME!D29+[1]İKTİSAT!D29+[1]GÜVEN!D29+[1]GÜNEŞ!D29+[1]GROUPAMA!D29+[1]GOLD!D29+'[1]CAN SİGORTA'!D29+[1]DAĞLI!D29+[1]CREDİTWEST!D29+[1]COMMERCIAL!D29+'[1]KIBRIS KAPİTAL INS.'!D29+[1]BEY!D29+[1]AXA!D29+[1]EUROCİTY!D29+'[1]AS-CAN'!D29+[1]ANADOLU!D29+'[1]AGI SİGORTA A.Ş.'!D29</f>
        <v>0</v>
      </c>
      <c r="E29" s="5" t="n">
        <f aca="false">+[1]ZURİCH!E29+[1]ZİRVE!E29+[1]ÜNİVERSAL!E29+[1]TÜRK!E29+[1]TOWER!E29+[1]ŞEKER!E29+[1]SEGURE!E29+[1]AVEON!E29+[1]LİMASOL!E29+[1]KIBRIS!E29+[1]NORTHPRİME!E29+[1]İKTİSAT!E29+[1]GÜVEN!E29+[1]GÜNEŞ!E29+[1]GROUPAMA!E29+[1]GOLD!E29+'[1]CAN SİGORTA'!E29+[1]DAĞLI!E29+[1]CREDİTWEST!E29+[1]COMMERCIAL!E29+'[1]KIBRIS KAPİTAL INS.'!E29+[1]BEY!E29+[1]AXA!E29+[1]EUROCİTY!E29+'[1]AS-CAN'!E29+[1]ANADOLU!E29+'[1]AGI SİGORTA A.Ş.'!E29</f>
        <v>0</v>
      </c>
      <c r="F29" s="5" t="n">
        <f aca="false">+[1]ZURİCH!F29+[1]ZİRVE!F29+[1]ÜNİVERSAL!F29+[1]TÜRK!F29+[1]TOWER!F29+[1]ŞEKER!F29+[1]SEGURE!F29+[1]AVEON!F29+[1]LİMASOL!F29+[1]KIBRIS!F29+[1]NORTHPRİME!F29+[1]İKTİSAT!F29+[1]GÜVEN!F29+[1]GÜNEŞ!F29+[1]GROUPAMA!F29+[1]GOLD!F29+'[1]CAN SİGORTA'!F29+[1]DAĞLI!F29+[1]CREDİTWEST!F29+[1]COMMERCIAL!F29+'[1]KIBRIS KAPİTAL INS.'!F29+[1]BEY!F29+[1]AXA!F29+[1]EUROCİTY!F29+'[1]AS-CAN'!F29+[1]ANADOLU!F29+'[1]AGI SİGORTA A.Ş.'!F29</f>
        <v>3148</v>
      </c>
      <c r="G29" s="5" t="n">
        <f aca="false">+[1]ZURİCH!G29+[1]ZİRVE!G29+[1]ÜNİVERSAL!G29+[1]TÜRK!G29+[1]TOWER!G29+[1]ŞEKER!G29+[1]SEGURE!G29+[1]AVEON!G29+[1]LİMASOL!G29+[1]KIBRIS!G29+[1]NORTHPRİME!G29+[1]İKTİSAT!G29+[1]GÜVEN!G29+[1]GÜNEŞ!G29+[1]GROUPAMA!G29+[1]GOLD!G29+'[1]CAN SİGORTA'!G29+[1]DAĞLI!G29+[1]CREDİTWEST!G29+[1]COMMERCIAL!G29+'[1]KIBRIS KAPİTAL INS.'!G29+[1]BEY!G29+[1]AXA!G29+[1]EUROCİTY!G29+'[1]AS-CAN'!G29+[1]ANADOLU!G29+'[1]AGI SİGORTA A.Ş.'!G29</f>
        <v>0</v>
      </c>
      <c r="H29" s="5" t="n">
        <f aca="false">+[1]ZURİCH!H29+[1]ZİRVE!H29+[1]ÜNİVERSAL!H29+[1]TÜRK!H29+[1]TOWER!H29+[1]ŞEKER!H29+[1]SEGURE!H29+[1]AVEON!H29+[1]LİMASOL!H29+[1]KIBRIS!H29+[1]NORTHPRİME!H29+[1]İKTİSAT!H29+[1]GÜVEN!H29+[1]GÜNEŞ!H29+[1]GROUPAMA!H29+[1]GOLD!H29+'[1]CAN SİGORTA'!H29+[1]DAĞLI!H29+[1]CREDİTWEST!H29+[1]COMMERCIAL!H29+'[1]KIBRIS KAPİTAL INS.'!H29+[1]BEY!H29+[1]AXA!H29+[1]EUROCİTY!H29+'[1]AS-CAN'!H29+[1]ANADOLU!H29+'[1]AGI SİGORTA A.Ş.'!H29</f>
        <v>0</v>
      </c>
      <c r="I29" s="5" t="n">
        <f aca="false">+[1]ZURİCH!I29+[1]ZİRVE!I29+[1]ÜNİVERSAL!I29+[1]TÜRK!I29+[1]TOWER!I29+[1]ŞEKER!I29+[1]SEGURE!I29+[1]AVEON!I29+[1]LİMASOL!I29+[1]KIBRIS!I29+[1]NORTHPRİME!I29+[1]İKTİSAT!I29+[1]GÜVEN!I29+[1]GÜNEŞ!I29+[1]GROUPAMA!I29+[1]GOLD!I29+'[1]CAN SİGORTA'!I29+[1]DAĞLI!I29+[1]CREDİTWEST!I29+[1]COMMERCIAL!I29+'[1]KIBRIS KAPİTAL INS.'!I29+[1]BEY!I29+[1]AXA!I29+[1]EUROCİTY!I29+'[1]AS-CAN'!I29+[1]ANADOLU!I29+'[1]AGI SİGORTA A.Ş.'!I29</f>
        <v>0</v>
      </c>
      <c r="J29" s="5" t="n">
        <f aca="false">+[1]ZURİCH!J29+[1]ZİRVE!J29+[1]ÜNİVERSAL!J29+[1]TÜRK!J29+[1]TOWER!J29+[1]ŞEKER!J29+[1]SEGURE!J29+[1]AVEON!J29+[1]LİMASOL!J29+[1]KIBRIS!J29+[1]NORTHPRİME!J29+[1]İKTİSAT!J29+[1]GÜVEN!J29+[1]GÜNEŞ!J29+[1]GROUPAMA!J29+[1]GOLD!J29+'[1]CAN SİGORTA'!J29+[1]DAĞLI!J29+[1]CREDİTWEST!J29+[1]COMMERCIAL!J29+'[1]KIBRIS KAPİTAL INS.'!J29+[1]BEY!J29+[1]AXA!J29+[1]EUROCİTY!J29+'[1]AS-CAN'!J29+[1]ANADOLU!J29+'[1]AGI SİGORTA A.Ş.'!J29</f>
        <v>0</v>
      </c>
      <c r="K29" s="5" t="n">
        <f aca="false">+[1]ZURİCH!K29+[1]ZİRVE!K29+[1]ÜNİVERSAL!K29+[1]TÜRK!K29+[1]TOWER!K29+[1]ŞEKER!K29+[1]SEGURE!K29+[1]AVEON!K29+[1]LİMASOL!K29+[1]KIBRIS!K29+[1]NORTHPRİME!K29+[1]İKTİSAT!K29+[1]GÜVEN!K29+[1]GÜNEŞ!K29+[1]GROUPAMA!K29+[1]GOLD!K29+'[1]CAN SİGORTA'!K29+[1]DAĞLI!K29+[1]CREDİTWEST!K29+[1]COMMERCIAL!K29+'[1]KIBRIS KAPİTAL INS.'!K29+[1]BEY!K29+[1]AXA!K29+[1]EUROCİTY!K29+'[1]AS-CAN'!K29+[1]ANADOLU!K29+'[1]AGI SİGORTA A.Ş.'!K29</f>
        <v>0</v>
      </c>
      <c r="L29" s="5" t="n">
        <f aca="false">+K29+J29+I29+H29+G29+F29+E29+D29</f>
        <v>3148</v>
      </c>
    </row>
    <row r="30" customFormat="false" ht="15" hidden="false" customHeight="false" outlineLevel="0" collapsed="false">
      <c r="A30" s="2"/>
      <c r="B30" s="2"/>
      <c r="C30" s="2" t="s">
        <v>43</v>
      </c>
      <c r="D30" s="5" t="n">
        <f aca="false">+[1]ZURİCH!D30+[1]ZİRVE!D30+[1]ÜNİVERSAL!D30+[1]TÜRK!D30+[1]TOWER!D30+[1]ŞEKER!D30+[1]SEGURE!D30+[1]AVEON!D30+[1]LİMASOL!D30+[1]KIBRIS!D30+[1]NORTHPRİME!D30+[1]İKTİSAT!D30+[1]GÜVEN!D30+[1]GÜNEŞ!D30+[1]GROUPAMA!D30+[1]GOLD!D30+'[1]CAN SİGORTA'!D30+[1]DAĞLI!D30+[1]CREDİTWEST!D30+[1]COMMERCIAL!D30+'[1]KIBRIS KAPİTAL INS.'!D30+[1]BEY!D30+[1]AXA!D30+[1]EUROCİTY!D30+'[1]AS-CAN'!D30+[1]ANADOLU!D30+'[1]AGI SİGORTA A.Ş.'!D30</f>
        <v>0</v>
      </c>
      <c r="E30" s="5" t="n">
        <f aca="false">+[1]ZURİCH!E30+[1]ZİRVE!E30+[1]ÜNİVERSAL!E30+[1]TÜRK!E30+[1]TOWER!E30+[1]ŞEKER!E30+[1]SEGURE!E30+[1]AVEON!E30+[1]LİMASOL!E30+[1]KIBRIS!E30+[1]NORTHPRİME!E30+[1]İKTİSAT!E30+[1]GÜVEN!E30+[1]GÜNEŞ!E30+[1]GROUPAMA!E30+[1]GOLD!E30+'[1]CAN SİGORTA'!E30+[1]DAĞLI!E30+[1]CREDİTWEST!E30+[1]COMMERCIAL!E30+'[1]KIBRIS KAPİTAL INS.'!E30+[1]BEY!E30+[1]AXA!E30+[1]EUROCİTY!E30+'[1]AS-CAN'!E30+[1]ANADOLU!E30+'[1]AGI SİGORTA A.Ş.'!E30</f>
        <v>0</v>
      </c>
      <c r="F30" s="5" t="n">
        <f aca="false">+[1]ZURİCH!F30+[1]ZİRVE!F30+[1]ÜNİVERSAL!F30+[1]TÜRK!F30+[1]TOWER!F30+[1]ŞEKER!F30+[1]SEGURE!F30+[1]AVEON!F30+[1]LİMASOL!F30+[1]KIBRIS!F30+[1]NORTHPRİME!F30+[1]İKTİSAT!F30+[1]GÜVEN!F30+[1]GÜNEŞ!F30+[1]GROUPAMA!F30+[1]GOLD!F30+'[1]CAN SİGORTA'!F30+[1]DAĞLI!F30+[1]CREDİTWEST!F30+[1]COMMERCIAL!F30+'[1]KIBRIS KAPİTAL INS.'!F30+[1]BEY!F30+[1]AXA!F30+[1]EUROCİTY!F30+'[1]AS-CAN'!F30+[1]ANADOLU!F30+'[1]AGI SİGORTA A.Ş.'!F30</f>
        <v>0</v>
      </c>
      <c r="G30" s="5" t="n">
        <f aca="false">+[1]ZURİCH!G30+[1]ZİRVE!G30+[1]ÜNİVERSAL!G30+[1]TÜRK!G30+[1]TOWER!G30+[1]ŞEKER!G30+[1]SEGURE!G30+[1]AVEON!G30+[1]LİMASOL!G30+[1]KIBRIS!G30+[1]NORTHPRİME!G30+[1]İKTİSAT!G30+[1]GÜVEN!G30+[1]GÜNEŞ!G30+[1]GROUPAMA!G30+[1]GOLD!G30+'[1]CAN SİGORTA'!G30+[1]DAĞLI!G30+[1]CREDİTWEST!G30+[1]COMMERCIAL!G30+'[1]KIBRIS KAPİTAL INS.'!G30+[1]BEY!G30+[1]AXA!G30+[1]EUROCİTY!G30+'[1]AS-CAN'!G30+[1]ANADOLU!G30+'[1]AGI SİGORTA A.Ş.'!G30</f>
        <v>0</v>
      </c>
      <c r="H30" s="5" t="n">
        <f aca="false">+[1]ZURİCH!H30+[1]ZİRVE!H30+[1]ÜNİVERSAL!H30+[1]TÜRK!H30+[1]TOWER!H30+[1]ŞEKER!H30+[1]SEGURE!H30+[1]AVEON!H30+[1]LİMASOL!H30+[1]KIBRIS!H30+[1]NORTHPRİME!H30+[1]İKTİSAT!H30+[1]GÜVEN!H30+[1]GÜNEŞ!H30+[1]GROUPAMA!H30+[1]GOLD!H30+'[1]CAN SİGORTA'!H30+[1]DAĞLI!H30+[1]CREDİTWEST!H30+[1]COMMERCIAL!H30+'[1]KIBRIS KAPİTAL INS.'!H30+[1]BEY!H30+[1]AXA!H30+[1]EUROCİTY!H30+'[1]AS-CAN'!H30+[1]ANADOLU!H30+'[1]AGI SİGORTA A.Ş.'!H30</f>
        <v>0</v>
      </c>
      <c r="I30" s="5" t="n">
        <f aca="false">+[1]ZURİCH!I30+[1]ZİRVE!I30+[1]ÜNİVERSAL!I30+[1]TÜRK!I30+[1]TOWER!I30+[1]ŞEKER!I30+[1]SEGURE!I30+[1]AVEON!I30+[1]LİMASOL!I30+[1]KIBRIS!I30+[1]NORTHPRİME!I30+[1]İKTİSAT!I30+[1]GÜVEN!I30+[1]GÜNEŞ!I30+[1]GROUPAMA!I30+[1]GOLD!I30+'[1]CAN SİGORTA'!I30+[1]DAĞLI!I30+[1]CREDİTWEST!I30+[1]COMMERCIAL!I30+'[1]KIBRIS KAPİTAL INS.'!I30+[1]BEY!I30+[1]AXA!I30+[1]EUROCİTY!I30+'[1]AS-CAN'!I30+[1]ANADOLU!I30+'[1]AGI SİGORTA A.Ş.'!I30</f>
        <v>0</v>
      </c>
      <c r="J30" s="5" t="n">
        <f aca="false">+[1]ZURİCH!J30+[1]ZİRVE!J30+[1]ÜNİVERSAL!J30+[1]TÜRK!J30+[1]TOWER!J30+[1]ŞEKER!J30+[1]SEGURE!J30+[1]AVEON!J30+[1]LİMASOL!J30+[1]KIBRIS!J30+[1]NORTHPRİME!J30+[1]İKTİSAT!J30+[1]GÜVEN!J30+[1]GÜNEŞ!J30+[1]GROUPAMA!J30+[1]GOLD!J30+'[1]CAN SİGORTA'!J30+[1]DAĞLI!J30+[1]CREDİTWEST!J30+[1]COMMERCIAL!J30+'[1]KIBRIS KAPİTAL INS.'!J30+[1]BEY!J30+[1]AXA!J30+[1]EUROCİTY!J30+'[1]AS-CAN'!J30+[1]ANADOLU!J30+'[1]AGI SİGORTA A.Ş.'!J30</f>
        <v>0</v>
      </c>
      <c r="K30" s="5" t="n">
        <f aca="false">+[1]ZURİCH!K30+[1]ZİRVE!K30+[1]ÜNİVERSAL!K30+[1]TÜRK!K30+[1]TOWER!K30+[1]ŞEKER!K30+[1]SEGURE!K30+[1]AVEON!K30+[1]LİMASOL!K30+[1]KIBRIS!K30+[1]NORTHPRİME!K30+[1]İKTİSAT!K30+[1]GÜVEN!K30+[1]GÜNEŞ!K30+[1]GROUPAMA!K30+[1]GOLD!K30+'[1]CAN SİGORTA'!K30+[1]DAĞLI!K30+[1]CREDİTWEST!K30+[1]COMMERCIAL!K30+'[1]KIBRIS KAPİTAL INS.'!K30+[1]BEY!K30+[1]AXA!K30+[1]EUROCİTY!K30+'[1]AS-CAN'!K30+[1]ANADOLU!K30+'[1]AGI SİGORTA A.Ş.'!K30</f>
        <v>0</v>
      </c>
      <c r="L30" s="5" t="n">
        <f aca="false">+K30+J30+I30+H30+G30+F30+E30+D30</f>
        <v>0</v>
      </c>
    </row>
    <row r="31" customFormat="false" ht="15" hidden="false" customHeight="false" outlineLevel="0" collapsed="false">
      <c r="A31" s="2"/>
      <c r="B31" s="2"/>
      <c r="C31" s="2" t="s">
        <v>44</v>
      </c>
      <c r="D31" s="5" t="n">
        <f aca="false">+[1]ZURİCH!D31+[1]ZİRVE!D31+[1]ÜNİVERSAL!D31+[1]TÜRK!D31+[1]TOWER!D31+[1]ŞEKER!D31+[1]SEGURE!D31+[1]AVEON!D31+[1]LİMASOL!D31+[1]KIBRIS!D31+[1]NORTHPRİME!D31+[1]İKTİSAT!D31+[1]GÜVEN!D31+[1]GÜNEŞ!D31+[1]GROUPAMA!D31+[1]GOLD!D31+'[1]CAN SİGORTA'!D31+[1]DAĞLI!D31+[1]CREDİTWEST!D31+[1]COMMERCIAL!D31+'[1]KIBRIS KAPİTAL INS.'!D31+[1]BEY!D31+[1]AXA!D31+[1]EUROCİTY!D31+'[1]AS-CAN'!D31+[1]ANADOLU!D31+'[1]AGI SİGORTA A.Ş.'!D31</f>
        <v>0</v>
      </c>
      <c r="E31" s="5" t="n">
        <f aca="false">+[1]ZURİCH!E31+[1]ZİRVE!E31+[1]ÜNİVERSAL!E31+[1]TÜRK!E31+[1]TOWER!E31+[1]ŞEKER!E31+[1]SEGURE!E31+[1]AVEON!E31+[1]LİMASOL!E31+[1]KIBRIS!E31+[1]NORTHPRİME!E31+[1]İKTİSAT!E31+[1]GÜVEN!E31+[1]GÜNEŞ!E31+[1]GROUPAMA!E31+[1]GOLD!E31+'[1]CAN SİGORTA'!E31+[1]DAĞLI!E31+[1]CREDİTWEST!E31+[1]COMMERCIAL!E31+'[1]KIBRIS KAPİTAL INS.'!E31+[1]BEY!E31+[1]AXA!E31+[1]EUROCİTY!E31+'[1]AS-CAN'!E31+[1]ANADOLU!E31+'[1]AGI SİGORTA A.Ş.'!E31</f>
        <v>0</v>
      </c>
      <c r="F31" s="5" t="n">
        <f aca="false">+[1]ZURİCH!F31+[1]ZİRVE!F31+[1]ÜNİVERSAL!F31+[1]TÜRK!F31+[1]TOWER!F31+[1]ŞEKER!F31+[1]SEGURE!F31+[1]AVEON!F31+[1]LİMASOL!F31+[1]KIBRIS!F31+[1]NORTHPRİME!F31+[1]İKTİSAT!F31+[1]GÜVEN!F31+[1]GÜNEŞ!F31+[1]GROUPAMA!F31+[1]GOLD!F31+'[1]CAN SİGORTA'!F31+[1]DAĞLI!F31+[1]CREDİTWEST!F31+[1]COMMERCIAL!F31+'[1]KIBRIS KAPİTAL INS.'!F31+[1]BEY!F31+[1]AXA!F31+[1]EUROCİTY!F31+'[1]AS-CAN'!F31+[1]ANADOLU!F31+'[1]AGI SİGORTA A.Ş.'!F31</f>
        <v>0</v>
      </c>
      <c r="G31" s="5" t="n">
        <f aca="false">+[1]ZURİCH!G31+[1]ZİRVE!G31+[1]ÜNİVERSAL!G31+[1]TÜRK!G31+[1]TOWER!G31+[1]ŞEKER!G31+[1]SEGURE!G31+[1]AVEON!G31+[1]LİMASOL!G31+[1]KIBRIS!G31+[1]NORTHPRİME!G31+[1]İKTİSAT!G31+[1]GÜVEN!G31+[1]GÜNEŞ!G31+[1]GROUPAMA!G31+[1]GOLD!G31+'[1]CAN SİGORTA'!G31+[1]DAĞLI!G31+[1]CREDİTWEST!G31+[1]COMMERCIAL!G31+'[1]KIBRIS KAPİTAL INS.'!G31+[1]BEY!G31+[1]AXA!G31+[1]EUROCİTY!G31+'[1]AS-CAN'!G31+[1]ANADOLU!G31+'[1]AGI SİGORTA A.Ş.'!G31</f>
        <v>0</v>
      </c>
      <c r="H31" s="5" t="n">
        <f aca="false">+[1]ZURİCH!H31+[1]ZİRVE!H31+[1]ÜNİVERSAL!H31+[1]TÜRK!H31+[1]TOWER!H31+[1]ŞEKER!H31+[1]SEGURE!H31+[1]AVEON!H31+[1]LİMASOL!H31+[1]KIBRIS!H31+[1]NORTHPRİME!H31+[1]İKTİSAT!H31+[1]GÜVEN!H31+[1]GÜNEŞ!H31+[1]GROUPAMA!H31+[1]GOLD!H31+'[1]CAN SİGORTA'!H31+[1]DAĞLI!H31+[1]CREDİTWEST!H31+[1]COMMERCIAL!H31+'[1]KIBRIS KAPİTAL INS.'!H31+[1]BEY!H31+[1]AXA!H31+[1]EUROCİTY!H31+'[1]AS-CAN'!H31+[1]ANADOLU!H31+'[1]AGI SİGORTA A.Ş.'!H31</f>
        <v>0</v>
      </c>
      <c r="I31" s="5" t="n">
        <f aca="false">+[1]ZURİCH!I31+[1]ZİRVE!I31+[1]ÜNİVERSAL!I31+[1]TÜRK!I31+[1]TOWER!I31+[1]ŞEKER!I31+[1]SEGURE!I31+[1]AVEON!I31+[1]LİMASOL!I31+[1]KIBRIS!I31+[1]NORTHPRİME!I31+[1]İKTİSAT!I31+[1]GÜVEN!I31+[1]GÜNEŞ!I31+[1]GROUPAMA!I31+[1]GOLD!I31+'[1]CAN SİGORTA'!I31+[1]DAĞLI!I31+[1]CREDİTWEST!I31+[1]COMMERCIAL!I31+'[1]KIBRIS KAPİTAL INS.'!I31+[1]BEY!I31+[1]AXA!I31+[1]EUROCİTY!I31+'[1]AS-CAN'!I31+[1]ANADOLU!I31+'[1]AGI SİGORTA A.Ş.'!I31</f>
        <v>0</v>
      </c>
      <c r="J31" s="5" t="n">
        <f aca="false">+[1]ZURİCH!J31+[1]ZİRVE!J31+[1]ÜNİVERSAL!J31+[1]TÜRK!J31+[1]TOWER!J31+[1]ŞEKER!J31+[1]SEGURE!J31+[1]AVEON!J31+[1]LİMASOL!J31+[1]KIBRIS!J31+[1]NORTHPRİME!J31+[1]İKTİSAT!J31+[1]GÜVEN!J31+[1]GÜNEŞ!J31+[1]GROUPAMA!J31+[1]GOLD!J31+'[1]CAN SİGORTA'!J31+[1]DAĞLI!J31+[1]CREDİTWEST!J31+[1]COMMERCIAL!J31+'[1]KIBRIS KAPİTAL INS.'!J31+[1]BEY!J31+[1]AXA!J31+[1]EUROCİTY!J31+'[1]AS-CAN'!J31+[1]ANADOLU!J31+'[1]AGI SİGORTA A.Ş.'!J31</f>
        <v>0</v>
      </c>
      <c r="K31" s="5" t="n">
        <f aca="false">+[1]ZURİCH!K31+[1]ZİRVE!K31+[1]ÜNİVERSAL!K31+[1]TÜRK!K31+[1]TOWER!K31+[1]ŞEKER!K31+[1]SEGURE!K31+[1]AVEON!K31+[1]LİMASOL!K31+[1]KIBRIS!K31+[1]NORTHPRİME!K31+[1]İKTİSAT!K31+[1]GÜVEN!K31+[1]GÜNEŞ!K31+[1]GROUPAMA!K31+[1]GOLD!K31+'[1]CAN SİGORTA'!K31+[1]DAĞLI!K31+[1]CREDİTWEST!K31+[1]COMMERCIAL!K31+'[1]KIBRIS KAPİTAL INS.'!K31+[1]BEY!K31+[1]AXA!K31+[1]EUROCİTY!K31+'[1]AS-CAN'!K31+[1]ANADOLU!K31+'[1]AGI SİGORTA A.Ş.'!K31</f>
        <v>0</v>
      </c>
      <c r="L31" s="5" t="n">
        <f aca="false">+K31+J31+I31+H31+G31+F31+E31+D31</f>
        <v>0</v>
      </c>
    </row>
    <row r="32" customFormat="false" ht="15" hidden="false" customHeight="false" outlineLevel="0" collapsed="false">
      <c r="A32" s="2"/>
      <c r="B32" s="2"/>
      <c r="C32" s="2" t="s">
        <v>45</v>
      </c>
      <c r="D32" s="5" t="n">
        <f aca="false">+[1]ZURİCH!D32+[1]ZİRVE!D32+[1]ÜNİVERSAL!D32+[1]TÜRK!D32+[1]TOWER!D32+[1]ŞEKER!D32+[1]SEGURE!D32+[1]AVEON!D32+[1]LİMASOL!D32+[1]KIBRIS!D32+[1]NORTHPRİME!D32+[1]İKTİSAT!D32+[1]GÜVEN!D32+[1]GÜNEŞ!D32+[1]GROUPAMA!D32+[1]GOLD!D32+'[1]CAN SİGORTA'!D32+[1]DAĞLI!D32+[1]CREDİTWEST!D32+[1]COMMERCIAL!D32+'[1]KIBRIS KAPİTAL INS.'!D32+[1]BEY!D32+[1]AXA!D32+[1]EUROCİTY!D32+'[1]AS-CAN'!D32+[1]ANADOLU!D32+'[1]AGI SİGORTA A.Ş.'!D32</f>
        <v>-114717</v>
      </c>
      <c r="E32" s="5" t="n">
        <f aca="false">+[1]ZURİCH!E32+[1]ZİRVE!E32+[1]ÜNİVERSAL!E32+[1]TÜRK!E32+[1]TOWER!E32+[1]ŞEKER!E32+[1]SEGURE!E32+[1]AVEON!E32+[1]LİMASOL!E32+[1]KIBRIS!E32+[1]NORTHPRİME!E32+[1]İKTİSAT!E32+[1]GÜVEN!E32+[1]GÜNEŞ!E32+[1]GROUPAMA!E32+[1]GOLD!E32+'[1]CAN SİGORTA'!E32+[1]DAĞLI!E32+[1]CREDİTWEST!E32+[1]COMMERCIAL!E32+'[1]KIBRIS KAPİTAL INS.'!E32+[1]BEY!E32+[1]AXA!E32+[1]EUROCİTY!E32+'[1]AS-CAN'!E32+[1]ANADOLU!E32+'[1]AGI SİGORTA A.Ş.'!E32</f>
        <v>-1669</v>
      </c>
      <c r="F32" s="5" t="n">
        <f aca="false">+[1]ZURİCH!F32+[1]ZİRVE!F32+[1]ÜNİVERSAL!F32+[1]TÜRK!F32+[1]TOWER!F32+[1]ŞEKER!F32+[1]SEGURE!F32+[1]AVEON!F32+[1]LİMASOL!F32+[1]KIBRIS!F32+[1]NORTHPRİME!F32+[1]İKTİSAT!F32+[1]GÜVEN!F32+[1]GÜNEŞ!F32+[1]GROUPAMA!F32+[1]GOLD!F32+'[1]CAN SİGORTA'!F32+[1]DAĞLI!F32+[1]CREDİTWEST!F32+[1]COMMERCIAL!F32+'[1]KIBRIS KAPİTAL INS.'!F32+[1]BEY!F32+[1]AXA!F32+[1]EUROCİTY!F32+'[1]AS-CAN'!F32+[1]ANADOLU!F32+'[1]AGI SİGORTA A.Ş.'!F32</f>
        <v>-94790</v>
      </c>
      <c r="G32" s="5" t="n">
        <f aca="false">+[1]ZURİCH!G32+[1]ZİRVE!G32+[1]ÜNİVERSAL!G32+[1]TÜRK!G32+[1]TOWER!G32+[1]ŞEKER!G32+[1]SEGURE!G32+[1]AVEON!G32+[1]LİMASOL!G32+[1]KIBRIS!G32+[1]NORTHPRİME!G32+[1]İKTİSAT!G32+[1]GÜVEN!G32+[1]GÜNEŞ!G32+[1]GROUPAMA!G32+[1]GOLD!G32+'[1]CAN SİGORTA'!G32+[1]DAĞLI!G32+[1]CREDİTWEST!G32+[1]COMMERCIAL!G32+'[1]KIBRIS KAPİTAL INS.'!G32+[1]BEY!G32+[1]AXA!G32+[1]EUROCİTY!G32+'[1]AS-CAN'!G32+[1]ANADOLU!G32+'[1]AGI SİGORTA A.Ş.'!G32</f>
        <v>0</v>
      </c>
      <c r="H32" s="5" t="n">
        <f aca="false">+[1]ZURİCH!H32+[1]ZİRVE!H32+[1]ÜNİVERSAL!H32+[1]TÜRK!H32+[1]TOWER!H32+[1]ŞEKER!H32+[1]SEGURE!H32+[1]AVEON!H32+[1]LİMASOL!H32+[1]KIBRIS!H32+[1]NORTHPRİME!H32+[1]İKTİSAT!H32+[1]GÜVEN!H32+[1]GÜNEŞ!H32+[1]GROUPAMA!H32+[1]GOLD!H32+'[1]CAN SİGORTA'!H32+[1]DAĞLI!H32+[1]CREDİTWEST!H32+[1]COMMERCIAL!H32+'[1]KIBRIS KAPİTAL INS.'!H32+[1]BEY!H32+[1]AXA!H32+[1]EUROCİTY!H32+'[1]AS-CAN'!H32+[1]ANADOLU!H32+'[1]AGI SİGORTA A.Ş.'!H32</f>
        <v>-7749</v>
      </c>
      <c r="I32" s="5" t="n">
        <f aca="false">+[1]ZURİCH!I32+[1]ZİRVE!I32+[1]ÜNİVERSAL!I32+[1]TÜRK!I32+[1]TOWER!I32+[1]ŞEKER!I32+[1]SEGURE!I32+[1]AVEON!I32+[1]LİMASOL!I32+[1]KIBRIS!I32+[1]NORTHPRİME!I32+[1]İKTİSAT!I32+[1]GÜVEN!I32+[1]GÜNEŞ!I32+[1]GROUPAMA!I32+[1]GOLD!I32+'[1]CAN SİGORTA'!I32+[1]DAĞLI!I32+[1]CREDİTWEST!I32+[1]COMMERCIAL!I32+'[1]KIBRIS KAPİTAL INS.'!I32+[1]BEY!I32+[1]AXA!I32+[1]EUROCİTY!I32+'[1]AS-CAN'!I32+[1]ANADOLU!I32+'[1]AGI SİGORTA A.Ş.'!I32</f>
        <v>0</v>
      </c>
      <c r="J32" s="5" t="n">
        <f aca="false">+[1]ZURİCH!J32+[1]ZİRVE!J32+[1]ÜNİVERSAL!J32+[1]TÜRK!J32+[1]TOWER!J32+[1]ŞEKER!J32+[1]SEGURE!J32+[1]AVEON!J32+[1]LİMASOL!J32+[1]KIBRIS!J32+[1]NORTHPRİME!J32+[1]İKTİSAT!J32+[1]GÜVEN!J32+[1]GÜNEŞ!J32+[1]GROUPAMA!J32+[1]GOLD!J32+'[1]CAN SİGORTA'!J32+[1]DAĞLI!J32+[1]CREDİTWEST!J32+[1]COMMERCIAL!J32+'[1]KIBRIS KAPİTAL INS.'!J32+[1]BEY!J32+[1]AXA!J32+[1]EUROCİTY!J32+'[1]AS-CAN'!J32+[1]ANADOLU!J32+'[1]AGI SİGORTA A.Ş.'!J32</f>
        <v>0</v>
      </c>
      <c r="K32" s="5" t="n">
        <f aca="false">+[1]ZURİCH!K32+[1]ZİRVE!K32+[1]ÜNİVERSAL!K32+[1]TÜRK!K32+[1]TOWER!K32+[1]ŞEKER!K32+[1]SEGURE!K32+[1]AVEON!K32+[1]LİMASOL!K32+[1]KIBRIS!K32+[1]NORTHPRİME!K32+[1]İKTİSAT!K32+[1]GÜVEN!K32+[1]GÜNEŞ!K32+[1]GROUPAMA!K32+[1]GOLD!K32+'[1]CAN SİGORTA'!K32+[1]DAĞLI!K32+[1]CREDİTWEST!K32+[1]COMMERCIAL!K32+'[1]KIBRIS KAPİTAL INS.'!K32+[1]BEY!K32+[1]AXA!K32+[1]EUROCİTY!K32+'[1]AS-CAN'!K32+[1]ANADOLU!K32+'[1]AGI SİGORTA A.Ş.'!K32</f>
        <v>-885</v>
      </c>
      <c r="L32" s="5" t="n">
        <f aca="false">+K32+J32+I32+H32+G32+F32+E32+D32</f>
        <v>-219810</v>
      </c>
    </row>
    <row r="33" customFormat="false" ht="15" hidden="false" customHeight="false" outlineLevel="0" collapsed="false">
      <c r="A33" s="2"/>
      <c r="B33" s="2" t="s">
        <v>25</v>
      </c>
      <c r="C33" s="2" t="s">
        <v>46</v>
      </c>
      <c r="D33" s="5" t="n">
        <f aca="false">+[1]ZURİCH!D33+[1]ZİRVE!D33+[1]ÜNİVERSAL!D33+[1]TÜRK!D33+[1]TOWER!D33+[1]ŞEKER!D33+[1]SEGURE!D33+[1]AVEON!D33+[1]LİMASOL!D33+[1]KIBRIS!D33+[1]NORTHPRİME!D33+[1]İKTİSAT!D33+[1]GÜVEN!D33+[1]GÜNEŞ!D33+[1]GROUPAMA!D33+[1]GOLD!D33+'[1]CAN SİGORTA'!D33+[1]DAĞLI!D33+[1]CREDİTWEST!D33+[1]COMMERCIAL!D33+'[1]KIBRIS KAPİTAL INS.'!D33+[1]BEY!D33+[1]AXA!D33+[1]EUROCİTY!D33+'[1]AS-CAN'!D33+[1]ANADOLU!D33+'[1]AGI SİGORTA A.Ş.'!D33+[1]MAPFREE!B34</f>
        <v>1958316.1</v>
      </c>
      <c r="E33" s="5" t="n">
        <f aca="false">+[1]ZURİCH!E33+[1]ZİRVE!E33+[1]ÜNİVERSAL!E33+[1]TÜRK!E33+[1]TOWER!E33+[1]ŞEKER!E33+[1]SEGURE!E33+[1]AVEON!E33+[1]LİMASOL!E33+[1]KIBRIS!E33+[1]NORTHPRİME!E33+[1]İKTİSAT!E33+[1]GÜVEN!E33+[1]GÜNEŞ!E33+[1]GROUPAMA!E33+[1]GOLD!E33+'[1]CAN SİGORTA'!E33+[1]DAĞLI!E33+[1]CREDİTWEST!E33+[1]COMMERCIAL!E33+'[1]KIBRIS KAPİTAL INS.'!E33+[1]BEY!E33+[1]AXA!E33+[1]EUROCİTY!E33+'[1]AS-CAN'!E33+[1]ANADOLU!E33+'[1]AGI SİGORTA A.Ş.'!E33+[1]MAPFREE!C34</f>
        <v>91077.54</v>
      </c>
      <c r="F33" s="5" t="n">
        <f aca="false">+[1]ZURİCH!F33+[1]ZİRVE!F33+[1]ÜNİVERSAL!F33+[1]TÜRK!F33+[1]TOWER!F33+[1]ŞEKER!F33+[1]SEGURE!F33+[1]AVEON!F33+[1]LİMASOL!F33+[1]KIBRIS!F33+[1]NORTHPRİME!F33+[1]İKTİSAT!F33+[1]GÜVEN!F33+[1]GÜNEŞ!F33+[1]GROUPAMA!F33+[1]GOLD!F33+'[1]CAN SİGORTA'!F33+[1]DAĞLI!F33+[1]CREDİTWEST!F33+[1]COMMERCIAL!F33+'[1]KIBRIS KAPİTAL INS.'!F33+[1]BEY!F33+[1]AXA!F33+[1]EUROCİTY!F33+'[1]AS-CAN'!F33+[1]ANADOLU!F33+'[1]AGI SİGORTA A.Ş.'!F33+'[1]AKFİNANS '!F34+[1]MAPFREE!D34</f>
        <v>10186888.83</v>
      </c>
      <c r="G33" s="5" t="n">
        <f aca="false">+[1]ZURİCH!G33+[1]ZİRVE!G33+[1]ÜNİVERSAL!G33+[1]TÜRK!G33+[1]TOWER!G33+[1]ŞEKER!G33+[1]SEGURE!G33+[1]AVEON!G33+[1]LİMASOL!G33+[1]KIBRIS!G33+[1]NORTHPRİME!G33+[1]İKTİSAT!G33+[1]GÜVEN!G33+[1]GÜNEŞ!G33+[1]GROUPAMA!G33+[1]GOLD!G33+'[1]CAN SİGORTA'!G33+[1]DAĞLI!G33+[1]CREDİTWEST!G33+[1]COMMERCIAL!G33+'[1]KIBRIS KAPİTAL INS.'!G33+[1]BEY!G33+[1]AXA!G33+[1]EUROCİTY!G33+'[1]AS-CAN'!G33+[1]ANADOLU!G33+'[1]AGI SİGORTA A.Ş.'!G33+[1]MAPFREE!E34</f>
        <v>3509355.69</v>
      </c>
      <c r="H33" s="5" t="n">
        <f aca="false">+[1]ZURİCH!H33+[1]ZİRVE!H33+[1]ÜNİVERSAL!H33+[1]TÜRK!H33+[1]TOWER!H33+[1]ŞEKER!H33+[1]SEGURE!H33+[1]AVEON!H33+[1]LİMASOL!H33+[1]KIBRIS!H33+[1]NORTHPRİME!H33+[1]İKTİSAT!H33+[1]GÜVEN!H33+[1]GÜNEŞ!H33+[1]GROUPAMA!H33+[1]GOLD!H33+'[1]CAN SİGORTA'!H33+[1]DAĞLI!H33+[1]CREDİTWEST!H33+[1]COMMERCIAL!H33+'[1]KIBRIS KAPİTAL INS.'!H33+[1]BEY!H33+[1]AXA!H33+[1]EUROCİTY!H33+'[1]AS-CAN'!H33+[1]ANADOLU!H33+'[1]AGI SİGORTA A.Ş.'!H33</f>
        <v>30521.93</v>
      </c>
      <c r="I33" s="5" t="n">
        <f aca="false">+[1]ZURİCH!I33+[1]ZİRVE!I33+[1]ÜNİVERSAL!I33+[1]TÜRK!I33+[1]TOWER!I33+[1]ŞEKER!I33+[1]SEGURE!I33+[1]AVEON!I33+[1]LİMASOL!I33+[1]KIBRIS!I33+[1]NORTHPRİME!I33+[1]İKTİSAT!I33+[1]GÜVEN!I33+[1]GÜNEŞ!I33+[1]GROUPAMA!I33+[1]GOLD!I33+'[1]CAN SİGORTA'!I33+[1]DAĞLI!I33+[1]CREDİTWEST!I33+[1]COMMERCIAL!I33+'[1]KIBRIS KAPİTAL INS.'!I33+[1]BEY!I33+[1]AXA!I33+[1]EUROCİTY!I33+'[1]AS-CAN'!I33+[1]ANADOLU!I33+'[1]AGI SİGORTA A.Ş.'!I33</f>
        <v>0</v>
      </c>
      <c r="J33" s="5" t="n">
        <f aca="false">+[1]ZURİCH!J33+[1]ZİRVE!J33+[1]ÜNİVERSAL!J33+[1]TÜRK!J33+[1]TOWER!J33+[1]ŞEKER!J33+[1]SEGURE!J33+[1]AVEON!J33+[1]LİMASOL!J33+[1]KIBRIS!J33+[1]NORTHPRİME!J33+[1]İKTİSAT!J33+[1]GÜVEN!J33+[1]GÜNEŞ!J33+[1]GROUPAMA!J33+[1]GOLD!J33+'[1]CAN SİGORTA'!J33+[1]DAĞLI!J33+[1]CREDİTWEST!J33+[1]COMMERCIAL!J33+'[1]KIBRIS KAPİTAL INS.'!J33+[1]BEY!J33+[1]AXA!J33+[1]EUROCİTY!J33+'[1]AS-CAN'!J33+[1]ANADOLU!J33+'[1]AGI SİGORTA A.Ş.'!J33</f>
        <v>-210.57</v>
      </c>
      <c r="K33" s="5" t="n">
        <f aca="false">+[1]ZURİCH!K33+[1]ZİRVE!K33+[1]ÜNİVERSAL!K33+[1]TÜRK!K33+[1]TOWER!K33+[1]ŞEKER!K33+[1]SEGURE!K33+[1]AVEON!K33+[1]LİMASOL!K33+[1]KIBRIS!K33+[1]NORTHPRİME!K33+[1]İKTİSAT!K33+[1]GÜVEN!K33+[1]GÜNEŞ!K33+[1]GROUPAMA!K33+[1]GOLD!K33+'[1]CAN SİGORTA'!K33+[1]DAĞLI!K33+[1]CREDİTWEST!K33+[1]COMMERCIAL!K33+'[1]KIBRIS KAPİTAL INS.'!K33+[1]BEY!K33+[1]AXA!K33+[1]EUROCİTY!K33+'[1]AS-CAN'!K33+[1]ANADOLU!K33+'[1]AGI SİGORTA A.Ş.'!K33</f>
        <v>21828</v>
      </c>
      <c r="L33" s="5" t="n">
        <f aca="false">+K33+J33+I33+H33+G33+F33+E33+D33</f>
        <v>15797777.52</v>
      </c>
    </row>
    <row r="34" customFormat="false" ht="15" hidden="false" customHeight="false" outlineLevel="0" collapsed="false">
      <c r="A34" s="2" t="s">
        <v>47</v>
      </c>
      <c r="B34" s="3"/>
      <c r="C34" s="3" t="s">
        <v>48</v>
      </c>
      <c r="D34" s="4" t="n">
        <f aca="false">+D2-D21</f>
        <v>9119429.793</v>
      </c>
      <c r="E34" s="4" t="n">
        <f aca="false">+E2-E21</f>
        <v>1668491.39</v>
      </c>
      <c r="F34" s="4" t="n">
        <f aca="false">+F2-F21</f>
        <v>22371763.77</v>
      </c>
      <c r="G34" s="4" t="n">
        <f aca="false">+G2-G21</f>
        <v>8972959.98</v>
      </c>
      <c r="H34" s="4" t="n">
        <f aca="false">+[1]ZURİCH!H34+[1]ZİRVE!H34+[1]ÜNİVERSAL!H34+[1]TÜRK!H34+[1]TOWER!H34+[1]ŞEKER!H34+[1]SEGURE!H34+[1]AVEON!H34+[1]LİMASOL!H34+[1]KIBRIS!H34+[1]NORTHPRİME!H34+[1]İKTİSAT!H34+[1]GÜVEN!H34+[1]GÜNEŞ!H34+[1]GROUPAMA!H34+[1]GOLD!H34+'[1]CAN SİGORTA'!H34+[1]DAĞLI!H34+[1]CREDİTWEST!H34+[1]COMMERCIAL!H34+'[1]KIBRIS KAPİTAL INS.'!H34+[1]BEY!H34+[1]AXA!H34+[1]EUROCİTY!H34+'[1]AS-CAN'!H34+[1]ANADOLU!H34+'[1]AGI SİGORTA A.Ş.'!H34</f>
        <v>336233.55</v>
      </c>
      <c r="I34" s="4" t="n">
        <f aca="false">+I2-I21</f>
        <v>0</v>
      </c>
      <c r="J34" s="4" t="n">
        <f aca="false">+J2-J21</f>
        <v>431100.68</v>
      </c>
      <c r="K34" s="4" t="n">
        <f aca="false">+K2-K21</f>
        <v>305966.93</v>
      </c>
      <c r="L34" s="4" t="n">
        <f aca="false">+K34+J34+I34+H34+G34+F34+E34+D34</f>
        <v>43205946.093</v>
      </c>
    </row>
    <row r="35" customFormat="false" ht="15" hidden="false" customHeight="false" outlineLevel="0" collapsed="false">
      <c r="A35" s="2" t="s">
        <v>49</v>
      </c>
      <c r="B35" s="3"/>
      <c r="C35" s="3" t="s">
        <v>50</v>
      </c>
      <c r="D35" s="4"/>
      <c r="E35" s="4"/>
      <c r="F35" s="4"/>
      <c r="G35" s="4"/>
      <c r="H35" s="4"/>
      <c r="I35" s="4"/>
      <c r="J35" s="4"/>
      <c r="K35" s="4"/>
      <c r="L35" s="4" t="n">
        <f aca="false">+L36+L37+L38+L39+L40+L41</f>
        <v>37100820.58</v>
      </c>
    </row>
    <row r="36" customFormat="false" ht="15" hidden="false" customHeight="false" outlineLevel="0" collapsed="false">
      <c r="A36" s="2"/>
      <c r="B36" s="2" t="s">
        <v>11</v>
      </c>
      <c r="C36" s="2" t="s">
        <v>51</v>
      </c>
      <c r="D36" s="5"/>
      <c r="E36" s="5"/>
      <c r="F36" s="5"/>
      <c r="G36" s="5"/>
      <c r="H36" s="5"/>
      <c r="I36" s="5"/>
      <c r="J36" s="5"/>
      <c r="K36" s="5"/>
      <c r="L36" s="5" t="n">
        <f aca="false">+[1]ZURİCH!L36+[1]ZİRVE!L36+[1]ÜNİVERSAL!L36+[1]TÜRK!L36+[1]TOWER!L36+[1]ŞEKER!L36+[1]SEGURE!L36+[1]AVEON!L36+[1]LİMASOL!L36+[1]KIBRIS!L36+[1]NORTHPRİME!L36+[1]İKTİSAT!L36+[1]GÜVEN!L36+[1]GÜNEŞ!L36+[1]GROUPAMA!L36+[1]GOLD!L36+'[1]CAN SİGORTA'!L36+[1]DAĞLI!L36+[1]CREDİTWEST!L36+[1]COMMERCIAL!L36+'[1]KIBRIS KAPİTAL INS.'!L36+[1]BEY!L36+[1]AXA!L36+[1]EUROCİTY!L36+'[1]AS-CAN'!L36+[1]ANADOLU!L36+'[1]AGI SİGORTA A.Ş.'!L36+'[1]AKFİNANS '!L37+[1]MAPFREE!J37</f>
        <v>18257369.78</v>
      </c>
    </row>
    <row r="37" customFormat="false" ht="15" hidden="false" customHeight="false" outlineLevel="0" collapsed="false">
      <c r="A37" s="2"/>
      <c r="B37" s="2" t="s">
        <v>13</v>
      </c>
      <c r="C37" s="2" t="s">
        <v>52</v>
      </c>
      <c r="D37" s="5"/>
      <c r="E37" s="5"/>
      <c r="F37" s="5"/>
      <c r="G37" s="5"/>
      <c r="H37" s="5"/>
      <c r="I37" s="5"/>
      <c r="J37" s="5"/>
      <c r="K37" s="5"/>
      <c r="L37" s="5" t="n">
        <f aca="false">+[1]ZURİCH!L37+[1]ZİRVE!L37+[1]ÜNİVERSAL!L37+[1]TÜRK!L37+[1]TOWER!L37+[1]ŞEKER!L37+[1]SEGURE!L37+[1]AVEON!L37+[1]LİMASOL!L37+[1]KIBRIS!L37+[1]NORTHPRİME!L37+[1]İKTİSAT!L37+[1]GÜVEN!L37+[1]GÜNEŞ!L37+[1]GROUPAMA!L37+[1]GOLD!L37+'[1]CAN SİGORTA'!L37+[1]DAĞLI!L37+[1]CREDİTWEST!L37+[1]COMMERCIAL!L37+'[1]KIBRIS KAPİTAL INS.'!L37+[1]BEY!L37+[1]AXA!L37+[1]EUROCİTY!L37+'[1]AS-CAN'!L37+[1]ANADOLU!L37+'[1]AGI SİGORTA A.Ş.'!L37+'[1]AKFİNANS '!L38+[1]MAPFREE!J38</f>
        <v>15058562.46</v>
      </c>
    </row>
    <row r="38" customFormat="false" ht="15" hidden="false" customHeight="false" outlineLevel="0" collapsed="false">
      <c r="A38" s="2"/>
      <c r="B38" s="2" t="s">
        <v>15</v>
      </c>
      <c r="C38" s="2" t="s">
        <v>53</v>
      </c>
      <c r="D38" s="5"/>
      <c r="E38" s="5"/>
      <c r="F38" s="5"/>
      <c r="G38" s="5"/>
      <c r="H38" s="5"/>
      <c r="I38" s="5"/>
      <c r="J38" s="5"/>
      <c r="K38" s="5"/>
      <c r="L38" s="5" t="n">
        <f aca="false">+[1]ZURİCH!L38+[1]ZİRVE!L38+[1]ÜNİVERSAL!L38+[1]TÜRK!L38+[1]TOWER!L38+[1]ŞEKER!L38+[1]SEGURE!L38+[1]AVEON!L38+[1]LİMASOL!L38+[1]KIBRIS!L38+[1]NORTHPRİME!L38+[1]İKTİSAT!L38+[1]GÜVEN!L38+[1]GÜNEŞ!L38+[1]GROUPAMA!L38+[1]GOLD!L38+'[1]CAN SİGORTA'!L38+[1]DAĞLI!L38+[1]CREDİTWEST!L38+[1]COMMERCIAL!L38+'[1]KIBRIS KAPİTAL INS.'!L38+[1]BEY!L38+[1]AXA!L38+[1]EUROCİTY!L38+'[1]AS-CAN'!L38+[1]ANADOLU!L38+'[1]AGI SİGORTA A.Ş.'!L38+'[1]AKFİNANS '!L39</f>
        <v>111792.78</v>
      </c>
    </row>
    <row r="39" customFormat="false" ht="15" hidden="false" customHeight="false" outlineLevel="0" collapsed="false">
      <c r="A39" s="2"/>
      <c r="B39" s="2" t="s">
        <v>17</v>
      </c>
      <c r="C39" s="2" t="s">
        <v>54</v>
      </c>
      <c r="D39" s="5"/>
      <c r="E39" s="5"/>
      <c r="F39" s="5"/>
      <c r="G39" s="5"/>
      <c r="H39" s="5"/>
      <c r="I39" s="5"/>
      <c r="J39" s="5"/>
      <c r="K39" s="5"/>
      <c r="L39" s="5" t="n">
        <f aca="false">+[1]ZURİCH!L39+[1]ZİRVE!L39+[1]ÜNİVERSAL!L39+[1]TÜRK!L39+[1]TOWER!L39+[1]ŞEKER!L39+[1]SEGURE!L39+[1]AVEON!L39+[1]LİMASOL!L39+[1]KIBRIS!L39+[1]NORTHPRİME!L39+[1]İKTİSAT!L39+[1]GÜVEN!L39+[1]GÜNEŞ!L39+[1]GROUPAMA!L39+[1]GOLD!L39+'[1]CAN SİGORTA'!L39+[1]DAĞLI!L39+[1]CREDİTWEST!L39+[1]COMMERCIAL!L39+'[1]KIBRIS KAPİTAL INS.'!L39+[1]BEY!L39+[1]AXA!L39+[1]EUROCİTY!L39+'[1]AS-CAN'!L39+[1]ANADOLU!L39+'[1]AGI SİGORTA A.Ş.'!L39+'[1]AKFİNANS '!L40+[1]MAPFREE!J40</f>
        <v>1441036.18</v>
      </c>
    </row>
    <row r="40" customFormat="false" ht="15" hidden="false" customHeight="false" outlineLevel="0" collapsed="false">
      <c r="A40" s="2"/>
      <c r="B40" s="2" t="s">
        <v>25</v>
      </c>
      <c r="C40" s="2" t="s">
        <v>55</v>
      </c>
      <c r="D40" s="5"/>
      <c r="E40" s="5"/>
      <c r="F40" s="5"/>
      <c r="G40" s="5"/>
      <c r="H40" s="5"/>
      <c r="I40" s="5"/>
      <c r="J40" s="5"/>
      <c r="K40" s="5"/>
      <c r="L40" s="5" t="n">
        <f aca="false">+[1]ZURİCH!L40+[1]ZİRVE!L40+[1]ÜNİVERSAL!L40+[1]TÜRK!L40+[1]TOWER!L40+[1]ŞEKER!L40+[1]SEGURE!L40+[1]AVEON!L40+[1]LİMASOL!L40+[1]KIBRIS!L40+[1]NORTHPRİME!L40+[1]İKTİSAT!L40+[1]GÜVEN!L40+[1]GÜNEŞ!L40+[1]GROUPAMA!L40+[1]GOLD!L40+'[1]CAN SİGORTA'!L40+[1]DAĞLI!L40+[1]CREDİTWEST!L40+[1]COMMERCIAL!L40+'[1]KIBRIS KAPİTAL INS.'!L40+[1]BEY!L40+[1]AXA!L40+[1]EUROCİTY!L40+'[1]AS-CAN'!L40+[1]ANADOLU!L40+'[1]AGI SİGORTA A.Ş.'!L40+'[1]AKFİNANS '!L41</f>
        <v>687890.9</v>
      </c>
    </row>
    <row r="41" customFormat="false" ht="15" hidden="false" customHeight="false" outlineLevel="0" collapsed="false">
      <c r="A41" s="2"/>
      <c r="B41" s="2" t="s">
        <v>33</v>
      </c>
      <c r="C41" s="2" t="s">
        <v>46</v>
      </c>
      <c r="D41" s="5"/>
      <c r="E41" s="5"/>
      <c r="F41" s="5"/>
      <c r="G41" s="5"/>
      <c r="H41" s="5"/>
      <c r="I41" s="5"/>
      <c r="J41" s="5"/>
      <c r="K41" s="5"/>
      <c r="L41" s="5" t="n">
        <f aca="false">+[1]ZURİCH!L41+[1]ZİRVE!L41+[1]ÜNİVERSAL!L41+[1]TÜRK!L41+[1]TOWER!L41+[1]ŞEKER!L41+[1]SEGURE!L41+[1]AVEON!L41+[1]LİMASOL!L41+[1]KIBRIS!L41+[1]NORTHPRİME!L41+[1]İKTİSAT!L41+[1]GÜVEN!L41+[1]GÜNEŞ!L41+[1]GROUPAMA!L41+[1]GOLD!L41+'[1]CAN SİGORTA'!L41+[1]DAĞLI!L41+[1]CREDİTWEST!L41+[1]COMMERCIAL!L41+'[1]KIBRIS KAPİTAL INS.'!L41+[1]BEY!L41+[1]AXA!L41+[1]EUROCİTY!L41+'[1]AS-CAN'!L41+[1]ANADOLU!L41+'[1]AGI SİGORTA A.Ş.'!L41+'[1]AKFİNANS '!L42+[1]MAPFREE!J42</f>
        <v>1544168.48</v>
      </c>
    </row>
    <row r="42" customFormat="false" ht="15" hidden="false" customHeight="false" outlineLevel="0" collapsed="false">
      <c r="A42" s="2" t="s">
        <v>56</v>
      </c>
      <c r="B42" s="2"/>
      <c r="C42" s="2" t="s">
        <v>57</v>
      </c>
      <c r="D42" s="5"/>
      <c r="E42" s="5"/>
      <c r="F42" s="5"/>
      <c r="G42" s="5"/>
      <c r="H42" s="5"/>
      <c r="I42" s="5"/>
      <c r="J42" s="5"/>
      <c r="K42" s="5"/>
      <c r="L42" s="7" t="n">
        <f aca="false">+L43+L44+L45+L46+L47+L48</f>
        <v>22266410.52</v>
      </c>
    </row>
    <row r="43" customFormat="false" ht="15" hidden="false" customHeight="false" outlineLevel="0" collapsed="false">
      <c r="A43" s="2"/>
      <c r="B43" s="2" t="s">
        <v>11</v>
      </c>
      <c r="C43" s="2" t="s">
        <v>58</v>
      </c>
      <c r="D43" s="5"/>
      <c r="E43" s="5"/>
      <c r="F43" s="5"/>
      <c r="G43" s="5"/>
      <c r="H43" s="5"/>
      <c r="I43" s="5"/>
      <c r="J43" s="5"/>
      <c r="K43" s="5"/>
      <c r="L43" s="5" t="n">
        <f aca="false">+[1]ZURİCH!L43+[1]ZİRVE!L43+[1]ÜNİVERSAL!L43+[1]TÜRK!L43+[1]TOWER!L43+[1]ŞEKER!L43+[1]SEGURE!L43+[1]AVEON!L43+[1]LİMASOL!L43+[1]KIBRIS!L43+[1]NORTHPRİME!L43+[1]İKTİSAT!L43+[1]GÜVEN!L43+[1]GÜNEŞ!L43+[1]GROUPAMA!L43+[1]GOLD!L43+'[1]CAN SİGORTA'!L43+[1]DAĞLI!L43+[1]CREDİTWEST!L43+[1]COMMERCIAL!L43+'[1]KIBRIS KAPİTAL INS.'!L43+[1]BEY!L43+[1]AXA!L43+[1]EUROCİTY!L43+'[1]AS-CAN'!L43+[1]ANADOLU!L43+'[1]AGI SİGORTA A.Ş.'!L43+'[1]AKFİNANS '!L44+[1]MAPFREE!J44</f>
        <v>9463371.92</v>
      </c>
    </row>
    <row r="44" customFormat="false" ht="15" hidden="false" customHeight="false" outlineLevel="0" collapsed="false">
      <c r="A44" s="2"/>
      <c r="B44" s="2" t="s">
        <v>13</v>
      </c>
      <c r="C44" s="2" t="s">
        <v>59</v>
      </c>
      <c r="D44" s="5"/>
      <c r="E44" s="5"/>
      <c r="F44" s="5"/>
      <c r="G44" s="5"/>
      <c r="H44" s="5"/>
      <c r="I44" s="5"/>
      <c r="J44" s="5"/>
      <c r="K44" s="5"/>
      <c r="L44" s="5" t="n">
        <f aca="false">+[1]ZURİCH!L44+[1]ZİRVE!L44+[1]ÜNİVERSAL!L44+[1]TÜRK!L44+[1]TOWER!L44+[1]ŞEKER!L44+[1]SEGURE!L44+[1]AVEON!L44+[1]LİMASOL!L44+[1]KIBRIS!L44+[1]NORTHPRİME!L44+[1]İKTİSAT!L44+[1]GÜVEN!L44+[1]GÜNEŞ!L44+[1]GROUPAMA!L44+[1]GOLD!L44+'[1]CAN SİGORTA'!L44+[1]DAĞLI!L44+[1]CREDİTWEST!L44+[1]COMMERCIAL!L44+'[1]KIBRIS KAPİTAL INS.'!L44+[1]BEY!L44+[1]AXA!L44+[1]EUROCİTY!L44+'[1]AS-CAN'!L44+[1]ANADOLU!L44+'[1]AGI SİGORTA A.Ş.'!L44+'[1]AKFİNANS '!L45</f>
        <v>0</v>
      </c>
    </row>
    <row r="45" customFormat="false" ht="15" hidden="false" customHeight="false" outlineLevel="0" collapsed="false">
      <c r="A45" s="2"/>
      <c r="B45" s="2" t="s">
        <v>15</v>
      </c>
      <c r="C45" s="2" t="s">
        <v>60</v>
      </c>
      <c r="D45" s="5"/>
      <c r="E45" s="5"/>
      <c r="F45" s="5"/>
      <c r="G45" s="5"/>
      <c r="H45" s="5"/>
      <c r="I45" s="5"/>
      <c r="J45" s="5"/>
      <c r="K45" s="5"/>
      <c r="L45" s="5" t="n">
        <f aca="false">+[1]ZURİCH!L45+[1]ZİRVE!L45+[1]ÜNİVERSAL!L45+[1]TÜRK!L45+[1]TOWER!L45+[1]ŞEKER!L45+[1]SEGURE!L45+[1]AVEON!L45+[1]LİMASOL!L45+[1]KIBRIS!L45+[1]NORTHPRİME!L45+[1]İKTİSAT!L45+[1]GÜVEN!L45+[1]GÜNEŞ!L45+[1]GROUPAMA!L45+[1]GOLD!L45+'[1]CAN SİGORTA'!L45+[1]DAĞLI!L45+[1]CREDİTWEST!L45+[1]COMMERCIAL!L45+'[1]KIBRIS KAPİTAL INS.'!L45+[1]BEY!L45+[1]AXA!L45+[1]EUROCİTY!L45+'[1]AS-CAN'!L45+[1]ANADOLU!L45+'[1]AGI SİGORTA A.Ş.'!L45+'[1]AKFİNANS '!L45</f>
        <v>31324.19</v>
      </c>
    </row>
    <row r="46" customFormat="false" ht="15" hidden="false" customHeight="false" outlineLevel="0" collapsed="false">
      <c r="A46" s="2"/>
      <c r="B46" s="2" t="s">
        <v>17</v>
      </c>
      <c r="C46" s="2" t="s">
        <v>61</v>
      </c>
      <c r="D46" s="5"/>
      <c r="E46" s="5"/>
      <c r="F46" s="5"/>
      <c r="G46" s="5"/>
      <c r="H46" s="5"/>
      <c r="I46" s="5"/>
      <c r="J46" s="5"/>
      <c r="K46" s="5"/>
      <c r="L46" s="5" t="n">
        <f aca="false">+[1]ZURİCH!L46+[1]ZİRVE!L46+[1]ÜNİVERSAL!L46+[1]TÜRK!L46+[1]TOWER!L46+[1]ŞEKER!L46+[1]SEGURE!L46+[1]AVEON!L46+[1]LİMASOL!L46+[1]KIBRIS!L46+[1]NORTHPRİME!L46+[1]İKTİSAT!L46+[1]GÜVEN!L46+[1]GÜNEŞ!L46+[1]GROUPAMA!L46+[1]GOLD!L46+'[1]CAN SİGORTA'!L46+[1]DAĞLI!L46+[1]CREDİTWEST!L46+[1]COMMERCIAL!L46+'[1]KIBRIS KAPİTAL INS.'!L46+[1]BEY!L46+[1]AXA!L46+[1]EUROCİTY!L46+'[1]AS-CAN'!L46+[1]ANADOLU!L46+'[1]AGI SİGORTA A.Ş.'!L46+'[1]AKFİNANS '!L46</f>
        <v>67579.12</v>
      </c>
    </row>
    <row r="47" customFormat="false" ht="15" hidden="false" customHeight="false" outlineLevel="0" collapsed="false">
      <c r="A47" s="2"/>
      <c r="B47" s="2" t="s">
        <v>25</v>
      </c>
      <c r="C47" s="2" t="s">
        <v>62</v>
      </c>
      <c r="D47" s="5"/>
      <c r="E47" s="5"/>
      <c r="F47" s="5"/>
      <c r="G47" s="5"/>
      <c r="H47" s="5"/>
      <c r="I47" s="5"/>
      <c r="J47" s="5"/>
      <c r="K47" s="5"/>
      <c r="L47" s="5" t="n">
        <f aca="false">+[1]ZURİCH!L47+[1]ZİRVE!L47+[1]ÜNİVERSAL!L47+[1]TÜRK!L47+[1]TOWER!L47+[1]ŞEKER!L47+[1]SEGURE!L47+[1]AVEON!L47+[1]LİMASOL!L47+[1]KIBRIS!L47+[1]NORTHPRİME!L47+[1]İKTİSAT!L47+[1]GÜVEN!L47+[1]GÜNEŞ!L47+[1]GROUPAMA!L47+[1]GOLD!L47+'[1]CAN SİGORTA'!L47+[1]DAĞLI!L47+[1]CREDİTWEST!L47+[1]COMMERCIAL!L47+'[1]KIBRIS KAPİTAL INS.'!L47+[1]BEY!L47+[1]AXA!L47+[1]EUROCİTY!L47+'[1]AS-CAN'!L47+[1]ANADOLU!L47+'[1]AGI SİGORTA A.Ş.'!L47+'[1]AKFİNANS '!L47+[1]MAPFREE!J48</f>
        <v>11879202.15</v>
      </c>
    </row>
    <row r="48" customFormat="false" ht="15" hidden="false" customHeight="false" outlineLevel="0" collapsed="false">
      <c r="A48" s="2"/>
      <c r="B48" s="2" t="s">
        <v>33</v>
      </c>
      <c r="C48" s="2" t="s">
        <v>34</v>
      </c>
      <c r="D48" s="5"/>
      <c r="E48" s="5"/>
      <c r="F48" s="5"/>
      <c r="G48" s="5"/>
      <c r="H48" s="5"/>
      <c r="I48" s="5"/>
      <c r="J48" s="5"/>
      <c r="K48" s="5"/>
      <c r="L48" s="5" t="n">
        <f aca="false">+[1]ZURİCH!L48+[1]ZİRVE!L48+[1]ÜNİVERSAL!L48+[1]TÜRK!L48+[1]TOWER!L48+[1]ŞEKER!L48+[1]SEGURE!L48+[1]AVEON!L48+[1]LİMASOL!L48+[1]KIBRIS!L48+[1]NORTHPRİME!L48+[1]İKTİSAT!L48+[1]GÜVEN!L48+[1]GÜNEŞ!L48+[1]GROUPAMA!L48+[1]GOLD!L48+'[1]CAN SİGORTA'!L48+[1]DAĞLI!L48+[1]CREDİTWEST!L48+[1]COMMERCIAL!L48+'[1]KIBRIS KAPİTAL INS.'!L48+[1]BEY!L48+[1]AXA!L48+[1]EUROCİTY!L48+'[1]AS-CAN'!L48+[1]ANADOLU!L48+'[1]AGI SİGORTA A.Ş.'!L48+'[1]AKFİNANS '!L48+[1]MAPFREE!J49</f>
        <v>824933.14</v>
      </c>
    </row>
    <row r="49" customFormat="false" ht="15" hidden="false" customHeight="false" outlineLevel="0" collapsed="false">
      <c r="A49" s="2" t="s">
        <v>63</v>
      </c>
      <c r="B49" s="2"/>
      <c r="C49" s="2" t="s">
        <v>64</v>
      </c>
      <c r="D49" s="5"/>
      <c r="E49" s="5"/>
      <c r="F49" s="5"/>
      <c r="G49" s="5"/>
      <c r="H49" s="5"/>
      <c r="I49" s="5"/>
      <c r="J49" s="5"/>
      <c r="K49" s="5"/>
      <c r="L49" s="7" t="n">
        <f aca="false">+L50+L51+L52</f>
        <v>6819354.39</v>
      </c>
    </row>
    <row r="50" customFormat="false" ht="15" hidden="false" customHeight="false" outlineLevel="0" collapsed="false">
      <c r="A50" s="2"/>
      <c r="B50" s="2" t="s">
        <v>11</v>
      </c>
      <c r="C50" s="2" t="s">
        <v>65</v>
      </c>
      <c r="D50" s="5"/>
      <c r="E50" s="5"/>
      <c r="F50" s="5"/>
      <c r="G50" s="5"/>
      <c r="H50" s="5"/>
      <c r="I50" s="5"/>
      <c r="J50" s="5"/>
      <c r="K50" s="5"/>
      <c r="L50" s="5" t="n">
        <f aca="false">+[1]ZURİCH!L50+[1]ZİRVE!L50+[1]ÜNİVERSAL!L50+[1]TÜRK!L50+[1]TOWER!L50+[1]ŞEKER!L50+[1]SEGURE!L50+[1]AVEON!L50+[1]LİMASOL!L50+[1]KIBRIS!L50+[1]NORTHPRİME!L50+[1]İKTİSAT!L50+[1]GÜVEN!L50+[1]GÜNEŞ!L50+[1]GROUPAMA!L50+[1]GOLD!L50+'[1]CAN SİGORTA'!L50+[1]DAĞLI!L50+[1]CREDİTWEST!L50+[1]COMMERCIAL!L50+'[1]KIBRIS KAPİTAL INS.'!L50+[1]BEY!L50+[1]AXA!L50+[1]EUROCİTY!L50+'[1]AS-CAN'!L50+[1]ANADOLU!L50+'[1]AGI SİGORTA A.Ş.'!L50+'[1]AKFİNANS '!L51+[1]MAPFREE!J51</f>
        <v>512155.61</v>
      </c>
    </row>
    <row r="51" customFormat="false" ht="15" hidden="false" customHeight="false" outlineLevel="0" collapsed="false">
      <c r="A51" s="2"/>
      <c r="B51" s="2" t="s">
        <v>13</v>
      </c>
      <c r="C51" s="2" t="s">
        <v>66</v>
      </c>
      <c r="D51" s="5"/>
      <c r="E51" s="5"/>
      <c r="F51" s="5"/>
      <c r="G51" s="5"/>
      <c r="H51" s="5"/>
      <c r="I51" s="5"/>
      <c r="J51" s="5"/>
      <c r="K51" s="5"/>
      <c r="L51" s="5" t="n">
        <f aca="false">+[1]ZURİCH!L51+[1]ZİRVE!L51+[1]ÜNİVERSAL!L51+[1]TÜRK!L51+[1]TOWER!L51+[1]ŞEKER!L51+[1]SEGURE!L51+[1]AVEON!L51+[1]LİMASOL!L51+[1]KIBRIS!L51+[1]NORTHPRİME!L51+[1]İKTİSAT!L51+[1]GÜVEN!L51+[1]GÜNEŞ!L51+[1]GROUPAMA!L51+[1]GOLD!L51+'[1]CAN SİGORTA'!L51+[1]DAĞLI!L51+[1]CREDİTWEST!L51+[1]COMMERCIAL!L51+'[1]KIBRIS KAPİTAL INS.'!L51+[1]BEY!L51+[1]AXA!L51+[1]EUROCİTY!L51+'[1]AS-CAN'!L51+[1]ANADOLU!L51+'[1]AGI SİGORTA A.Ş.'!L51+'[1]AKFİNANS '!L52+[1]MAPFREE!J52</f>
        <v>8648.95</v>
      </c>
    </row>
    <row r="52" customFormat="false" ht="15" hidden="false" customHeight="false" outlineLevel="0" collapsed="false">
      <c r="A52" s="2"/>
      <c r="B52" s="2" t="s">
        <v>15</v>
      </c>
      <c r="C52" s="2" t="s">
        <v>67</v>
      </c>
      <c r="D52" s="5"/>
      <c r="E52" s="5"/>
      <c r="F52" s="5"/>
      <c r="G52" s="5"/>
      <c r="H52" s="5"/>
      <c r="I52" s="5"/>
      <c r="J52" s="5"/>
      <c r="K52" s="5"/>
      <c r="L52" s="5" t="n">
        <f aca="false">+[1]ZURİCH!L52+[1]ZİRVE!L52+[1]ÜNİVERSAL!L52+[1]TÜRK!L52+[1]TOWER!L52+[1]ŞEKER!L52+[1]SEGURE!L52+[1]AVEON!L52+[1]LİMASOL!L52+[1]KIBRIS!L52+[1]NORTHPRİME!L52+[1]İKTİSAT!L52+[1]GÜVEN!L52+[1]GÜNEŞ!L52+[1]GROUPAMA!L52+[1]GOLD!L52+'[1]CAN SİGORTA'!L52+[1]DAĞLI!L52+[1]CREDİTWEST!L52+[1]COMMERCIAL!L52+'[1]KIBRIS KAPİTAL INS.'!L52+[1]BEY!L52+[1]AXA!L52+[1]EUROCİTY!L52+'[1]AS-CAN'!L52+[1]ANADOLU!L52+'[1]AGI SİGORTA A.Ş.'!L52+'[1]AKFİNANS '!L53+[1]MAPFREE!J53</f>
        <v>6298549.83</v>
      </c>
    </row>
    <row r="53" customFormat="false" ht="15" hidden="false" customHeight="false" outlineLevel="0" collapsed="false">
      <c r="A53" s="3" t="s">
        <v>68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8" t="n">
        <f aca="false">(L34+L42)-(L35+L49)</f>
        <v>21552181.643</v>
      </c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0T09:03:16Z</dcterms:modified>
  <cp:revision>0</cp:revision>
  <dc:subject/>
  <dc:title/>
</cp:coreProperties>
</file>