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 ZARA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K.K.T.C SİGORTA VE REASÜRANS ŞİRKETLER BİRLİĞİ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HAYAT</t>
  </si>
  <si>
    <t xml:space="preserve">GENEL TOPLAM</t>
  </si>
  <si>
    <t xml:space="preserve">I</t>
  </si>
  <si>
    <t xml:space="preserve">TEKNİK GELİRLER</t>
  </si>
  <si>
    <t xml:space="preserve">A</t>
  </si>
  <si>
    <t xml:space="preserve">Alınan Primler</t>
  </si>
  <si>
    <t xml:space="preserve">B</t>
  </si>
  <si>
    <t xml:space="preserve">Alınan Komisyonlar</t>
  </si>
  <si>
    <t xml:space="preserve">C</t>
  </si>
  <si>
    <t xml:space="preserve">Ödenen Tazminatta Reasürer Payı</t>
  </si>
  <si>
    <t xml:space="preserve">D</t>
  </si>
  <si>
    <t xml:space="preserve">Devreden Teknik Karşılıklar ( Net )</t>
  </si>
  <si>
    <t xml:space="preserve">a) Cari Rizikolar Karşılığı</t>
  </si>
  <si>
    <t xml:space="preserve">b) Muallak Hasar Karşılığı</t>
  </si>
  <si>
    <t xml:space="preserve">c) Hayat Matematik Karşılığı</t>
  </si>
  <si>
    <t xml:space="preserve">d) Hayat Muallak Taz Karşılığı</t>
  </si>
  <si>
    <t xml:space="preserve">e) Hayat Kar Payı Karşılığı</t>
  </si>
  <si>
    <t xml:space="preserve">f) Diğer Teknik Karşılıklar</t>
  </si>
  <si>
    <t xml:space="preserve">E</t>
  </si>
  <si>
    <t xml:space="preserve">Ayrılan Teknik Karş.Reas.Payı</t>
  </si>
  <si>
    <t xml:space="preserve">a) Cari Rizikolar Karş Reas Payı</t>
  </si>
  <si>
    <t xml:space="preserve">b) Muallak Hasar Karş Reas Payı</t>
  </si>
  <si>
    <t xml:space="preserve">c) Hayat Matematik Karş Reas Payı</t>
  </si>
  <si>
    <t xml:space="preserve">d) Hayat Muallak Taz Karş Reas Payı</t>
  </si>
  <si>
    <t xml:space="preserve">e) Hayat Kar Payı Karş Reas Payı</t>
  </si>
  <si>
    <t xml:space="preserve">f) Diğer Teknik Karş Reas Payı</t>
  </si>
  <si>
    <t xml:space="preserve">F</t>
  </si>
  <si>
    <t xml:space="preserve">Diğer Gelirler</t>
  </si>
  <si>
    <t xml:space="preserve">II</t>
  </si>
  <si>
    <t xml:space="preserve">TEKNİK GİDERLER</t>
  </si>
  <si>
    <t xml:space="preserve">Reasürerlere Verilen Primler</t>
  </si>
  <si>
    <t xml:space="preserve">Ödenen Komisyonlar</t>
  </si>
  <si>
    <t xml:space="preserve">Ödenen Tazminatlar</t>
  </si>
  <si>
    <t xml:space="preserve">Ayrılan Teknik Karşılıklar</t>
  </si>
  <si>
    <t xml:space="preserve">c) Deprem Hasar Karşılığı</t>
  </si>
  <si>
    <t xml:space="preserve">d) Hayat Matematik Karşılığı</t>
  </si>
  <si>
    <t xml:space="preserve">e) Hayat Muallak Taz Karşılığı</t>
  </si>
  <si>
    <t xml:space="preserve">f) Hayat Kar Payı Karşılığı</t>
  </si>
  <si>
    <t xml:space="preserve">g) Diğer Teknik Karşılıklar</t>
  </si>
  <si>
    <t xml:space="preserve">Diğer Giderler</t>
  </si>
  <si>
    <t xml:space="preserve">III</t>
  </si>
  <si>
    <t xml:space="preserve">TEKNİK KAR/ZARAR ( I - II )</t>
  </si>
  <si>
    <t xml:space="preserve">IV</t>
  </si>
  <si>
    <t xml:space="preserve">GENEL GİDERLER</t>
  </si>
  <si>
    <t xml:space="preserve">Personel Giderleri</t>
  </si>
  <si>
    <t xml:space="preserve">Genel İdare Giderleri</t>
  </si>
  <si>
    <t xml:space="preserve">Vergi ve Yükümlülükler</t>
  </si>
  <si>
    <t xml:space="preserve">Amortisman Giderleri</t>
  </si>
  <si>
    <t xml:space="preserve">Karşılık Giderleri</t>
  </si>
  <si>
    <t xml:space="preserve">V</t>
  </si>
  <si>
    <t xml:space="preserve">MALİ GELİRLER</t>
  </si>
  <si>
    <t xml:space="preserve">Faiz Gelirleri</t>
  </si>
  <si>
    <t xml:space="preserve">Kar Payı Gelirleri</t>
  </si>
  <si>
    <t xml:space="preserve">Satış Karları</t>
  </si>
  <si>
    <t xml:space="preserve">Kira Geliri</t>
  </si>
  <si>
    <t xml:space="preserve">Kambiyo Karları</t>
  </si>
  <si>
    <t xml:space="preserve">VI</t>
  </si>
  <si>
    <t xml:space="preserve">MALİ GİDERLER</t>
  </si>
  <si>
    <t xml:space="preserve">Faiz Giderleri</t>
  </si>
  <si>
    <t xml:space="preserve">Satış Zararları</t>
  </si>
  <si>
    <t xml:space="preserve">Kambiyo Zararları</t>
  </si>
  <si>
    <t xml:space="preserve">VERGİ ÖNCESİ DÖNEM KAR/ZARAR ( III - IV+ V - VI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u val="single"/>
      <sz val="14"/>
      <name val="Impact"/>
      <family val="2"/>
      <charset val="162"/>
    </font>
    <font>
      <u val="single"/>
      <sz val="16"/>
      <name val="Impact"/>
      <family val="2"/>
      <charset val="162"/>
    </font>
    <font>
      <sz val="6"/>
      <name val="Arial"/>
      <family val="0"/>
    </font>
    <font>
      <b val="true"/>
      <sz val="7"/>
      <name val="Arial"/>
      <family val="2"/>
      <charset val="162"/>
    </font>
    <font>
      <b val="true"/>
      <sz val="6"/>
      <color rgb="FF0000FF"/>
      <name val="Arial"/>
      <family val="0"/>
    </font>
    <font>
      <sz val="6"/>
      <color rgb="FF0000FF"/>
      <name val="Arial"/>
      <family val="0"/>
    </font>
    <font>
      <b val="true"/>
      <sz val="6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0</xdr:row>
      <xdr:rowOff>18720</xdr:rowOff>
    </xdr:from>
    <xdr:to>
      <xdr:col>2</xdr:col>
      <xdr:colOff>10288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040" y="18720"/>
          <a:ext cx="59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04;BRAH&#304;M/Desktop/&#304;STAT&#304;ST&#304;KLER/2005%206%20AYLIK%20&#304;STAT&#304;ST&#304;KLER&#304;/KAR%20ZARAR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CAN"/>
      <sheetName val="TÜRK SİG"/>
      <sheetName val="ŞEKER SIG"/>
      <sheetName val="İŞLEK SİG"/>
      <sheetName val="KIBRIS SIG"/>
      <sheetName val="SEGURE"/>
      <sheetName val="GOLD SIG"/>
      <sheetName val="AXA OYAK"/>
      <sheetName val="GÜVEN SİG"/>
      <sheetName val="LIMASOL"/>
      <sheetName val="BEY SIG"/>
      <sheetName val="DAĞLI SIG"/>
      <sheetName val="ZİRVE SIG"/>
      <sheetName val="RAY SIG"/>
      <sheetName val="ALTINBAŞ"/>
      <sheetName val="KOÇ ALLIA"/>
      <sheetName val="COMMERCIAL"/>
      <sheetName val="ANADOLU"/>
      <sheetName val="İSVİÇRE SIG"/>
      <sheetName val="TEB SIG"/>
      <sheetName val="BAŞAK SIG"/>
      <sheetName val="UMBRELLA"/>
      <sheetName val="AKFİNANS"/>
      <sheetName val="GÜEŞ CAN"/>
      <sheetName val="GÜNEŞ SIG"/>
      <sheetName val="TOWER"/>
      <sheetName val="€ KAR ZARAR"/>
      <sheetName val="ARTIŞ"/>
      <sheetName val="RAPOR DATA"/>
      <sheetName val=" RASYOLAR"/>
      <sheetName val="İÇİNDEKİLER"/>
      <sheetName val="RAPOR "/>
      <sheetName val="EK 1"/>
      <sheetName val="EK 2"/>
      <sheetName val="GARANTI FONU"/>
      <sheetName val="SEK BİLANÇO"/>
      <sheetName val="€ BİLANÇO"/>
      <sheetName val="SERMAYE VE NAKİT"/>
      <sheetName val="YERLİ ŞUBE SIRALAMA"/>
      <sheetName val="SIRALAMALAR"/>
      <sheetName val="ŞU-YER ÖZETLER"/>
      <sheetName val="CHECK LIST"/>
      <sheetName val="6 AYLIK RAPOR"/>
      <sheetName val="SEKTÖR KZ"/>
    </sheetNames>
    <sheetDataSet>
      <sheetData sheetId="0">
        <row r="4">
          <cell r="D4">
            <v>233426.95</v>
          </cell>
          <cell r="E4">
            <v>119012.21</v>
          </cell>
          <cell r="F4">
            <v>1139184.44</v>
          </cell>
          <cell r="G4">
            <v>52982.65</v>
          </cell>
        </row>
        <row r="5">
          <cell r="D5">
            <v>51622.93</v>
          </cell>
          <cell r="E5">
            <v>23802.23</v>
          </cell>
          <cell r="F5">
            <v>158041.81</v>
          </cell>
          <cell r="G5">
            <v>10616.01</v>
          </cell>
        </row>
        <row r="6">
          <cell r="D6">
            <v>229119.52</v>
          </cell>
          <cell r="E6">
            <v>16386.35</v>
          </cell>
          <cell r="F6">
            <v>358643.09</v>
          </cell>
          <cell r="G6">
            <v>1047.5</v>
          </cell>
        </row>
        <row r="8">
          <cell r="D8">
            <v>20052</v>
          </cell>
          <cell r="E8">
            <v>10818</v>
          </cell>
          <cell r="F8">
            <v>103818</v>
          </cell>
          <cell r="G8">
            <v>4374</v>
          </cell>
        </row>
        <row r="9">
          <cell r="D9">
            <v>2735.66</v>
          </cell>
          <cell r="E9">
            <v>2200</v>
          </cell>
          <cell r="F9">
            <v>18550</v>
          </cell>
          <cell r="G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44808.86</v>
          </cell>
          <cell r="E15">
            <v>14876.34</v>
          </cell>
          <cell r="F15">
            <v>174246.76</v>
          </cell>
          <cell r="G15">
            <v>8722.7</v>
          </cell>
        </row>
        <row r="16">
          <cell r="D16">
            <v>5476.26</v>
          </cell>
          <cell r="E16">
            <v>3300</v>
          </cell>
          <cell r="F16">
            <v>96583</v>
          </cell>
          <cell r="G16">
            <v>295.34</v>
          </cell>
        </row>
        <row r="21">
          <cell r="D21">
            <v>25321.03</v>
          </cell>
          <cell r="E21">
            <v>25961.23</v>
          </cell>
          <cell r="F21">
            <v>370207.16</v>
          </cell>
          <cell r="G21">
            <v>22063.34</v>
          </cell>
        </row>
        <row r="23">
          <cell r="D23">
            <v>172843.23</v>
          </cell>
          <cell r="E23">
            <v>74922.04</v>
          </cell>
          <cell r="F23">
            <v>561156.98</v>
          </cell>
          <cell r="G23">
            <v>26168.1</v>
          </cell>
        </row>
        <row r="24">
          <cell r="D24">
            <v>8395.28</v>
          </cell>
          <cell r="E24">
            <v>5897.19</v>
          </cell>
          <cell r="F24">
            <v>105612.9</v>
          </cell>
          <cell r="G24">
            <v>4941.06</v>
          </cell>
        </row>
        <row r="25">
          <cell r="D25">
            <v>142482.25</v>
          </cell>
          <cell r="E25">
            <v>32194.17</v>
          </cell>
          <cell r="F25">
            <v>616821.43</v>
          </cell>
          <cell r="G25">
            <v>2095</v>
          </cell>
        </row>
        <row r="27">
          <cell r="D27">
            <v>77808.99</v>
          </cell>
          <cell r="E27">
            <v>29753.07</v>
          </cell>
          <cell r="F27">
            <v>349848.73</v>
          </cell>
          <cell r="G27">
            <v>17660.88</v>
          </cell>
        </row>
        <row r="28">
          <cell r="D28">
            <v>8839.15</v>
          </cell>
          <cell r="E28">
            <v>5500</v>
          </cell>
          <cell r="F28">
            <v>165180</v>
          </cell>
          <cell r="G28">
            <v>492.24</v>
          </cell>
        </row>
        <row r="38">
          <cell r="L38">
            <v>163325.53</v>
          </cell>
        </row>
        <row r="39">
          <cell r="L39">
            <v>87688.83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33428.14</v>
          </cell>
        </row>
        <row r="45">
          <cell r="L45">
            <v>10973.3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11998.67</v>
          </cell>
        </row>
        <row r="50">
          <cell r="L50">
            <v>0.24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20592.18</v>
          </cell>
        </row>
      </sheetData>
      <sheetData sheetId="1">
        <row r="4">
          <cell r="D4">
            <v>103828.77</v>
          </cell>
          <cell r="E4">
            <v>28220.61</v>
          </cell>
          <cell r="F4">
            <v>380420.21</v>
          </cell>
          <cell r="G4">
            <v>82724.03</v>
          </cell>
        </row>
        <row r="5">
          <cell r="D5">
            <v>26121.85</v>
          </cell>
          <cell r="E5">
            <v>7619.61</v>
          </cell>
          <cell r="F5">
            <v>68571.92</v>
          </cell>
          <cell r="G5">
            <v>23562.12</v>
          </cell>
        </row>
        <row r="6">
          <cell r="D6">
            <v>2021.7</v>
          </cell>
          <cell r="E6">
            <v>5437.56</v>
          </cell>
          <cell r="F6">
            <v>43294.14</v>
          </cell>
          <cell r="G6">
            <v>561.45</v>
          </cell>
        </row>
        <row r="8">
          <cell r="D8">
            <v>10471.2</v>
          </cell>
          <cell r="E8">
            <v>1622.76</v>
          </cell>
          <cell r="F8">
            <v>24607.32</v>
          </cell>
          <cell r="G8">
            <v>4074.72</v>
          </cell>
        </row>
        <row r="9">
          <cell r="E9">
            <v>120</v>
          </cell>
          <cell r="F9">
            <v>1336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21909.84</v>
          </cell>
          <cell r="E15">
            <v>4233.09</v>
          </cell>
          <cell r="F15">
            <v>76851.03</v>
          </cell>
          <cell r="G15">
            <v>18664.91</v>
          </cell>
        </row>
        <row r="16">
          <cell r="F16">
            <v>49532.2</v>
          </cell>
          <cell r="G16">
            <v>21366.4</v>
          </cell>
        </row>
        <row r="21">
          <cell r="D21">
            <v>62.89</v>
          </cell>
        </row>
        <row r="21">
          <cell r="F21">
            <v>41251.52</v>
          </cell>
        </row>
        <row r="23">
          <cell r="D23">
            <v>65729.52</v>
          </cell>
          <cell r="E23">
            <v>16932.35</v>
          </cell>
          <cell r="F23">
            <v>230553.14</v>
          </cell>
          <cell r="G23">
            <v>55994.75</v>
          </cell>
        </row>
        <row r="24">
          <cell r="D24">
            <v>0</v>
          </cell>
          <cell r="E24">
            <v>0</v>
          </cell>
          <cell r="F24">
            <v>8131.61</v>
          </cell>
          <cell r="G24">
            <v>0</v>
          </cell>
        </row>
        <row r="25">
          <cell r="D25">
            <v>3369.5</v>
          </cell>
          <cell r="E25">
            <v>9062.6</v>
          </cell>
          <cell r="F25">
            <v>72159</v>
          </cell>
          <cell r="G25">
            <v>935.75</v>
          </cell>
        </row>
        <row r="27">
          <cell r="D27">
            <v>34609.59</v>
          </cell>
          <cell r="E27">
            <v>7055.16</v>
          </cell>
          <cell r="F27">
            <v>126806.71</v>
          </cell>
          <cell r="G27">
            <v>27574.69</v>
          </cell>
        </row>
        <row r="28">
          <cell r="F28">
            <v>82553.66</v>
          </cell>
          <cell r="G28">
            <v>26708</v>
          </cell>
        </row>
        <row r="38">
          <cell r="L38">
            <v>124542</v>
          </cell>
        </row>
        <row r="39">
          <cell r="L39">
            <v>29465.03</v>
          </cell>
        </row>
        <row r="40">
          <cell r="L40">
            <v>0</v>
          </cell>
        </row>
        <row r="41">
          <cell r="L41">
            <v>1472.54</v>
          </cell>
        </row>
        <row r="42">
          <cell r="L42">
            <v>0</v>
          </cell>
        </row>
        <row r="43">
          <cell r="L43">
            <v>0</v>
          </cell>
        </row>
        <row r="45">
          <cell r="L45">
            <v>113556.21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11242.1</v>
          </cell>
        </row>
        <row r="50">
          <cell r="L50">
            <v>0</v>
          </cell>
        </row>
        <row r="52">
          <cell r="L52">
            <v>8822.24</v>
          </cell>
        </row>
        <row r="53">
          <cell r="L53">
            <v>0</v>
          </cell>
        </row>
        <row r="54">
          <cell r="L54">
            <v>19459.25</v>
          </cell>
        </row>
      </sheetData>
      <sheetData sheetId="2">
        <row r="4">
          <cell r="D4">
            <v>267085.37</v>
          </cell>
          <cell r="E4">
            <v>140044.9</v>
          </cell>
          <cell r="F4">
            <v>2489097.56</v>
          </cell>
          <cell r="G4">
            <v>150948.59</v>
          </cell>
          <cell r="H4">
            <v>1237.64</v>
          </cell>
        </row>
        <row r="4">
          <cell r="M4">
            <v>6330.51</v>
          </cell>
        </row>
        <row r="5">
          <cell r="D5">
            <v>40145.44</v>
          </cell>
          <cell r="E5">
            <v>24355.11</v>
          </cell>
          <cell r="F5">
            <v>0</v>
          </cell>
          <cell r="G5">
            <v>31643.33</v>
          </cell>
          <cell r="H5">
            <v>147.46</v>
          </cell>
        </row>
        <row r="5">
          <cell r="M5">
            <v>7076.98</v>
          </cell>
        </row>
        <row r="6">
          <cell r="D6">
            <v>5840.5</v>
          </cell>
          <cell r="E6">
            <v>5215.68</v>
          </cell>
          <cell r="F6">
            <v>1627.9</v>
          </cell>
          <cell r="G6">
            <v>4117.17</v>
          </cell>
          <cell r="H6">
            <v>0</v>
          </cell>
        </row>
        <row r="6">
          <cell r="M6">
            <v>3258.75</v>
          </cell>
        </row>
        <row r="7">
          <cell r="M7">
            <v>0</v>
          </cell>
        </row>
        <row r="8">
          <cell r="D8">
            <v>18816</v>
          </cell>
          <cell r="E8">
            <v>13434</v>
          </cell>
          <cell r="F8">
            <v>490104</v>
          </cell>
          <cell r="G8">
            <v>16044</v>
          </cell>
          <cell r="H8">
            <v>450</v>
          </cell>
        </row>
        <row r="9">
          <cell r="D9">
            <v>14259.08</v>
          </cell>
          <cell r="E9">
            <v>18162.3</v>
          </cell>
          <cell r="F9">
            <v>803762.29</v>
          </cell>
          <cell r="G9">
            <v>8095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M14">
            <v>0</v>
          </cell>
        </row>
        <row r="15">
          <cell r="D15">
            <v>51515.15</v>
          </cell>
          <cell r="E15">
            <v>20295.8</v>
          </cell>
        </row>
        <row r="15">
          <cell r="G15">
            <v>30131.12</v>
          </cell>
          <cell r="H15">
            <v>163.85</v>
          </cell>
        </row>
        <row r="16">
          <cell r="D16">
            <v>7566.05</v>
          </cell>
          <cell r="E16">
            <v>40396.65</v>
          </cell>
          <cell r="F16">
            <v>54500</v>
          </cell>
          <cell r="G16">
            <v>21233.85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24669.87</v>
          </cell>
          <cell r="E21">
            <v>7993.84</v>
          </cell>
          <cell r="F21">
            <v>141006.69</v>
          </cell>
          <cell r="G21">
            <v>11333.42</v>
          </cell>
          <cell r="H21">
            <v>20.75</v>
          </cell>
        </row>
        <row r="21">
          <cell r="M21">
            <v>1579.21</v>
          </cell>
        </row>
        <row r="22">
          <cell r="M22">
            <v>12383.02</v>
          </cell>
        </row>
        <row r="23">
          <cell r="D23">
            <v>166568.59</v>
          </cell>
          <cell r="E23">
            <v>87194.79</v>
          </cell>
          <cell r="F23">
            <v>56107.8</v>
          </cell>
          <cell r="G23">
            <v>96404.96</v>
          </cell>
          <cell r="H23">
            <v>491.53</v>
          </cell>
        </row>
        <row r="24">
          <cell r="D24">
            <v>43617.5</v>
          </cell>
          <cell r="E24">
            <v>27622.01</v>
          </cell>
          <cell r="F24">
            <v>443227.49</v>
          </cell>
          <cell r="G24">
            <v>16617.5</v>
          </cell>
          <cell r="H24">
            <v>25.93</v>
          </cell>
        </row>
        <row r="24">
          <cell r="M24">
            <v>1582.85</v>
          </cell>
        </row>
        <row r="25">
          <cell r="D25">
            <v>13055.69</v>
          </cell>
          <cell r="E25">
            <v>11736.2</v>
          </cell>
          <cell r="F25">
            <v>973404.79</v>
          </cell>
          <cell r="G25">
            <v>18801.83</v>
          </cell>
          <cell r="H25">
            <v>177.35</v>
          </cell>
        </row>
        <row r="25">
          <cell r="M25">
            <v>8690</v>
          </cell>
        </row>
        <row r="26">
          <cell r="M26">
            <v>2110.17</v>
          </cell>
        </row>
        <row r="27">
          <cell r="D27">
            <v>89028.45</v>
          </cell>
          <cell r="E27">
            <v>35011.22</v>
          </cell>
          <cell r="F27">
            <v>829699.2</v>
          </cell>
          <cell r="G27">
            <v>50316.18</v>
          </cell>
          <cell r="H27">
            <v>412.54</v>
          </cell>
        </row>
        <row r="27">
          <cell r="M27">
            <v>2110.17</v>
          </cell>
        </row>
        <row r="28">
          <cell r="D28">
            <v>22095.6</v>
          </cell>
          <cell r="E28">
            <v>57866.2</v>
          </cell>
          <cell r="F28">
            <v>939973.96</v>
          </cell>
          <cell r="G28">
            <v>29305.5</v>
          </cell>
        </row>
        <row r="34">
          <cell r="F34">
            <v>13838.41</v>
          </cell>
        </row>
        <row r="35">
          <cell r="M35">
            <v>5862.43</v>
          </cell>
        </row>
        <row r="38">
          <cell r="L38">
            <v>170126.9</v>
          </cell>
        </row>
        <row r="39">
          <cell r="L39">
            <v>115625.34</v>
          </cell>
          <cell r="M39">
            <v>245.78</v>
          </cell>
        </row>
        <row r="40">
          <cell r="L40">
            <v>345.69</v>
          </cell>
        </row>
        <row r="41">
          <cell r="L41">
            <v>2950.21</v>
          </cell>
        </row>
        <row r="42">
          <cell r="L42">
            <v>0</v>
          </cell>
        </row>
        <row r="43">
          <cell r="L43">
            <v>7853.91</v>
          </cell>
        </row>
        <row r="45">
          <cell r="L45">
            <v>184206.64</v>
          </cell>
          <cell r="M45">
            <v>9482.9</v>
          </cell>
        </row>
        <row r="46">
          <cell r="L46">
            <v>0</v>
          </cell>
        </row>
        <row r="47">
          <cell r="L47">
            <v>381.61</v>
          </cell>
        </row>
        <row r="48">
          <cell r="L48">
            <v>3828.15</v>
          </cell>
        </row>
        <row r="49">
          <cell r="L49">
            <v>27064.51</v>
          </cell>
          <cell r="M49">
            <v>11919.64</v>
          </cell>
        </row>
        <row r="50">
          <cell r="L50">
            <v>5120.63</v>
          </cell>
        </row>
        <row r="52">
          <cell r="L52">
            <v>43.74</v>
          </cell>
        </row>
        <row r="53">
          <cell r="L53">
            <v>1140.99</v>
          </cell>
        </row>
        <row r="54">
          <cell r="L54">
            <v>43826.5</v>
          </cell>
          <cell r="M54">
            <v>21130.95</v>
          </cell>
        </row>
      </sheetData>
      <sheetData sheetId="3">
        <row r="4">
          <cell r="D4">
            <v>18774</v>
          </cell>
          <cell r="E4">
            <v>22032</v>
          </cell>
          <cell r="F4">
            <v>424126</v>
          </cell>
          <cell r="G4">
            <v>7126</v>
          </cell>
        </row>
        <row r="5">
          <cell r="D5">
            <v>358</v>
          </cell>
          <cell r="E5">
            <v>646</v>
          </cell>
          <cell r="F5">
            <v>10951</v>
          </cell>
          <cell r="G5">
            <v>0</v>
          </cell>
        </row>
        <row r="6">
          <cell r="F6">
            <v>24656</v>
          </cell>
        </row>
        <row r="8">
          <cell r="D8">
            <v>7242</v>
          </cell>
          <cell r="E8">
            <v>3558</v>
          </cell>
          <cell r="F8">
            <v>73740</v>
          </cell>
          <cell r="G8">
            <v>2412</v>
          </cell>
        </row>
        <row r="9">
          <cell r="F9">
            <v>136546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4451</v>
          </cell>
          <cell r="E15">
            <v>3855</v>
          </cell>
          <cell r="F15">
            <v>100435</v>
          </cell>
          <cell r="G15">
            <v>1662</v>
          </cell>
        </row>
        <row r="16">
          <cell r="F16">
            <v>19995</v>
          </cell>
        </row>
        <row r="21">
          <cell r="D21">
            <v>5178</v>
          </cell>
          <cell r="E21">
            <v>9093</v>
          </cell>
          <cell r="F21">
            <v>204578</v>
          </cell>
          <cell r="G21">
            <v>2906</v>
          </cell>
        </row>
        <row r="23">
          <cell r="D23">
            <v>13353</v>
          </cell>
          <cell r="E23">
            <v>15422</v>
          </cell>
          <cell r="F23">
            <v>301303</v>
          </cell>
          <cell r="G23">
            <v>4989</v>
          </cell>
        </row>
        <row r="24">
          <cell r="D24">
            <v>3779</v>
          </cell>
          <cell r="E24">
            <v>5167</v>
          </cell>
          <cell r="F24">
            <v>79441</v>
          </cell>
          <cell r="G24">
            <v>1609</v>
          </cell>
        </row>
        <row r="25">
          <cell r="F25">
            <v>138634</v>
          </cell>
          <cell r="G25">
            <v>590</v>
          </cell>
        </row>
        <row r="27">
          <cell r="D27">
            <v>6258</v>
          </cell>
          <cell r="E27">
            <v>5508</v>
          </cell>
          <cell r="F27">
            <v>141375</v>
          </cell>
          <cell r="G27">
            <v>2375</v>
          </cell>
        </row>
        <row r="28">
          <cell r="F28">
            <v>163446</v>
          </cell>
        </row>
        <row r="34">
          <cell r="F34">
            <v>29</v>
          </cell>
        </row>
        <row r="38">
          <cell r="L38">
            <v>72432</v>
          </cell>
        </row>
        <row r="39">
          <cell r="L39">
            <v>69648</v>
          </cell>
        </row>
        <row r="43">
          <cell r="L43">
            <v>8923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4">
        <row r="4">
          <cell r="D4">
            <v>293179</v>
          </cell>
          <cell r="E4">
            <v>77086</v>
          </cell>
          <cell r="F4">
            <v>1856951</v>
          </cell>
          <cell r="G4">
            <v>391039</v>
          </cell>
          <cell r="H4">
            <v>893</v>
          </cell>
        </row>
        <row r="5">
          <cell r="D5">
            <v>56420</v>
          </cell>
          <cell r="E5">
            <v>14722</v>
          </cell>
          <cell r="F5">
            <v>271713</v>
          </cell>
          <cell r="G5">
            <v>25669</v>
          </cell>
          <cell r="H5">
            <v>190</v>
          </cell>
        </row>
        <row r="6">
          <cell r="D6">
            <v>57327</v>
          </cell>
          <cell r="E6">
            <v>175</v>
          </cell>
          <cell r="F6">
            <v>846872</v>
          </cell>
          <cell r="G6">
            <v>9110</v>
          </cell>
        </row>
        <row r="8">
          <cell r="D8">
            <v>11856</v>
          </cell>
          <cell r="E8">
            <v>2034</v>
          </cell>
          <cell r="F8">
            <v>60228</v>
          </cell>
          <cell r="G8">
            <v>33636</v>
          </cell>
          <cell r="H8">
            <v>114</v>
          </cell>
        </row>
        <row r="9">
          <cell r="D9">
            <v>36903</v>
          </cell>
          <cell r="E9">
            <v>3635</v>
          </cell>
          <cell r="F9">
            <v>420400</v>
          </cell>
          <cell r="G9">
            <v>3061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50325</v>
          </cell>
          <cell r="E15">
            <v>10603</v>
          </cell>
          <cell r="F15">
            <v>362253</v>
          </cell>
          <cell r="G15">
            <v>82950</v>
          </cell>
          <cell r="H15">
            <v>148</v>
          </cell>
        </row>
        <row r="16">
          <cell r="D16">
            <v>71199</v>
          </cell>
          <cell r="E16">
            <v>28194</v>
          </cell>
          <cell r="F16">
            <v>892385</v>
          </cell>
          <cell r="G16">
            <v>21458</v>
          </cell>
        </row>
        <row r="21">
          <cell r="D21">
            <v>84751</v>
          </cell>
          <cell r="E21">
            <v>22217</v>
          </cell>
          <cell r="F21">
            <v>767958</v>
          </cell>
          <cell r="G21">
            <v>104645</v>
          </cell>
          <cell r="H21">
            <v>890</v>
          </cell>
        </row>
        <row r="23">
          <cell r="D23">
            <v>232618</v>
          </cell>
          <cell r="E23">
            <v>42413</v>
          </cell>
          <cell r="F23">
            <v>1086760</v>
          </cell>
          <cell r="G23">
            <v>248848</v>
          </cell>
          <cell r="H23">
            <v>446</v>
          </cell>
        </row>
        <row r="24">
          <cell r="D24">
            <v>64280</v>
          </cell>
          <cell r="E24">
            <v>11685</v>
          </cell>
          <cell r="F24">
            <v>447984</v>
          </cell>
          <cell r="G24">
            <v>78403</v>
          </cell>
          <cell r="H24">
            <v>0</v>
          </cell>
        </row>
        <row r="25">
          <cell r="D25">
            <v>81174</v>
          </cell>
          <cell r="E25">
            <v>218</v>
          </cell>
          <cell r="F25">
            <v>1112967</v>
          </cell>
          <cell r="G25">
            <v>20474</v>
          </cell>
          <cell r="H25">
            <v>0</v>
          </cell>
        </row>
        <row r="27">
          <cell r="D27">
            <v>97726</v>
          </cell>
          <cell r="E27">
            <v>19272</v>
          </cell>
          <cell r="F27">
            <v>618984</v>
          </cell>
          <cell r="G27">
            <v>130346</v>
          </cell>
          <cell r="H27">
            <v>297</v>
          </cell>
        </row>
        <row r="28">
          <cell r="D28">
            <v>102777</v>
          </cell>
          <cell r="E28">
            <v>39149</v>
          </cell>
          <cell r="F28">
            <v>1413272</v>
          </cell>
          <cell r="G28">
            <v>44197</v>
          </cell>
          <cell r="H28">
            <v>0</v>
          </cell>
        </row>
        <row r="34">
          <cell r="F34">
            <v>4901</v>
          </cell>
        </row>
        <row r="38">
          <cell r="L38">
            <v>294198</v>
          </cell>
        </row>
        <row r="39">
          <cell r="L39">
            <v>81690</v>
          </cell>
        </row>
        <row r="40">
          <cell r="L40">
            <v>0</v>
          </cell>
        </row>
        <row r="43">
          <cell r="L43">
            <v>820</v>
          </cell>
        </row>
        <row r="45">
          <cell r="L45">
            <v>41259</v>
          </cell>
        </row>
        <row r="49">
          <cell r="L49">
            <v>23548</v>
          </cell>
        </row>
        <row r="50">
          <cell r="L50">
            <v>59371</v>
          </cell>
        </row>
        <row r="54">
          <cell r="L54">
            <v>21842</v>
          </cell>
        </row>
      </sheetData>
      <sheetData sheetId="5">
        <row r="4">
          <cell r="D4">
            <v>9719.22</v>
          </cell>
          <cell r="E4">
            <v>2274.58</v>
          </cell>
          <cell r="F4">
            <v>620792.52</v>
          </cell>
          <cell r="G4">
            <v>12958.04</v>
          </cell>
          <cell r="H4">
            <v>0</v>
          </cell>
        </row>
        <row r="5">
          <cell r="D5">
            <v>1955.04</v>
          </cell>
          <cell r="E5">
            <v>517.5</v>
          </cell>
          <cell r="F5">
            <v>37300.51</v>
          </cell>
          <cell r="G5">
            <v>2947.99</v>
          </cell>
        </row>
        <row r="6">
          <cell r="D6">
            <v>0</v>
          </cell>
          <cell r="E6">
            <v>0</v>
          </cell>
          <cell r="F6">
            <v>42239.22</v>
          </cell>
          <cell r="G6">
            <v>0</v>
          </cell>
        </row>
        <row r="8">
          <cell r="D8">
            <v>900</v>
          </cell>
          <cell r="E8">
            <v>36</v>
          </cell>
          <cell r="F8">
            <v>41832</v>
          </cell>
          <cell r="G8">
            <v>372</v>
          </cell>
        </row>
        <row r="9">
          <cell r="F9">
            <v>26239.59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2267.85</v>
          </cell>
          <cell r="E15">
            <v>398.06</v>
          </cell>
          <cell r="F15">
            <v>102208.47</v>
          </cell>
          <cell r="G15">
            <v>3023.55</v>
          </cell>
        </row>
        <row r="16">
          <cell r="F16">
            <v>18548.03</v>
          </cell>
        </row>
        <row r="21">
          <cell r="D21">
            <v>201.99</v>
          </cell>
          <cell r="E21">
            <v>440.16</v>
          </cell>
          <cell r="F21">
            <v>12238.33</v>
          </cell>
          <cell r="G21">
            <v>148.73</v>
          </cell>
        </row>
        <row r="23">
          <cell r="D23">
            <v>6803.56</v>
          </cell>
          <cell r="E23">
            <v>1592.22</v>
          </cell>
          <cell r="F23">
            <v>314520.22</v>
          </cell>
          <cell r="G23">
            <v>9070.66</v>
          </cell>
        </row>
        <row r="24">
          <cell r="D24">
            <v>2807.98</v>
          </cell>
          <cell r="E24">
            <v>787.82</v>
          </cell>
          <cell r="F24">
            <v>55301.7</v>
          </cell>
          <cell r="G24">
            <v>3604.01</v>
          </cell>
        </row>
        <row r="25">
          <cell r="F25">
            <v>62915.89</v>
          </cell>
        </row>
        <row r="27">
          <cell r="D27">
            <v>3239.73</v>
          </cell>
          <cell r="E27">
            <v>568.65</v>
          </cell>
          <cell r="F27">
            <v>206930.59</v>
          </cell>
          <cell r="G27">
            <v>4319.36</v>
          </cell>
        </row>
        <row r="28">
          <cell r="F28">
            <v>26497.19</v>
          </cell>
        </row>
        <row r="34">
          <cell r="E34">
            <v>106.26</v>
          </cell>
        </row>
        <row r="38">
          <cell r="L38">
            <v>26925.33</v>
          </cell>
        </row>
        <row r="39">
          <cell r="L39">
            <v>52098.59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.35</v>
          </cell>
        </row>
        <row r="45">
          <cell r="L45">
            <v>2832.63</v>
          </cell>
        </row>
        <row r="46">
          <cell r="L46">
            <v>0</v>
          </cell>
        </row>
        <row r="50">
          <cell r="L50">
            <v>2108.62</v>
          </cell>
        </row>
        <row r="52">
          <cell r="L52">
            <v>36.12</v>
          </cell>
        </row>
        <row r="53">
          <cell r="L53">
            <v>0</v>
          </cell>
        </row>
      </sheetData>
      <sheetData sheetId="6">
        <row r="4">
          <cell r="D4">
            <v>80754</v>
          </cell>
          <cell r="E4">
            <v>21352</v>
          </cell>
          <cell r="F4">
            <v>496791</v>
          </cell>
          <cell r="G4">
            <v>3778</v>
          </cell>
          <cell r="H4">
            <v>27575</v>
          </cell>
        </row>
        <row r="5">
          <cell r="D5">
            <v>16005</v>
          </cell>
          <cell r="E5">
            <v>4858</v>
          </cell>
          <cell r="F5">
            <v>113023</v>
          </cell>
          <cell r="G5">
            <v>815</v>
          </cell>
          <cell r="H5">
            <v>2035</v>
          </cell>
        </row>
        <row r="6">
          <cell r="D6">
            <v>1794</v>
          </cell>
          <cell r="E6">
            <v>1010</v>
          </cell>
          <cell r="F6">
            <v>107513</v>
          </cell>
          <cell r="G6">
            <v>179</v>
          </cell>
          <cell r="H6">
            <v>101</v>
          </cell>
        </row>
        <row r="8">
          <cell r="D8">
            <v>8391</v>
          </cell>
          <cell r="E8">
            <v>1365</v>
          </cell>
          <cell r="F8">
            <v>641410</v>
          </cell>
          <cell r="G8">
            <v>6066</v>
          </cell>
          <cell r="H8">
            <v>5081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23132</v>
          </cell>
          <cell r="E15">
            <v>3813</v>
          </cell>
          <cell r="F15">
            <v>1471966</v>
          </cell>
          <cell r="G15">
            <v>836</v>
          </cell>
          <cell r="H15">
            <v>5815</v>
          </cell>
        </row>
        <row r="21">
          <cell r="D21">
            <v>27855</v>
          </cell>
          <cell r="E21">
            <v>7346</v>
          </cell>
          <cell r="F21">
            <v>264620</v>
          </cell>
          <cell r="G21">
            <v>2802</v>
          </cell>
          <cell r="H21">
            <v>9444</v>
          </cell>
        </row>
        <row r="23">
          <cell r="D23">
            <v>54299</v>
          </cell>
          <cell r="E23">
            <v>14946</v>
          </cell>
          <cell r="F23">
            <v>372377</v>
          </cell>
          <cell r="G23">
            <v>2509</v>
          </cell>
          <cell r="H23">
            <v>6264</v>
          </cell>
        </row>
        <row r="24">
          <cell r="D24">
            <v>19821</v>
          </cell>
          <cell r="E24">
            <v>7876</v>
          </cell>
          <cell r="F24">
            <v>129638</v>
          </cell>
          <cell r="G24">
            <v>436</v>
          </cell>
          <cell r="H24">
            <v>11036</v>
          </cell>
        </row>
        <row r="25">
          <cell r="D25">
            <v>3891</v>
          </cell>
          <cell r="E25">
            <v>4397</v>
          </cell>
          <cell r="F25">
            <v>197048</v>
          </cell>
          <cell r="G25">
            <v>870</v>
          </cell>
          <cell r="H25">
            <v>2025</v>
          </cell>
        </row>
        <row r="27">
          <cell r="D27">
            <v>34107</v>
          </cell>
          <cell r="E27">
            <v>5448</v>
          </cell>
          <cell r="F27">
            <v>2102809</v>
          </cell>
          <cell r="G27">
            <v>1259</v>
          </cell>
          <cell r="H27">
            <v>23576</v>
          </cell>
        </row>
        <row r="38">
          <cell r="L38">
            <v>44537</v>
          </cell>
        </row>
        <row r="39">
          <cell r="L39">
            <v>100080</v>
          </cell>
        </row>
        <row r="43">
          <cell r="L43">
            <v>1063</v>
          </cell>
        </row>
        <row r="45">
          <cell r="L45">
            <v>115</v>
          </cell>
        </row>
        <row r="49">
          <cell r="L49">
            <v>2925</v>
          </cell>
        </row>
        <row r="50">
          <cell r="L50">
            <v>38748</v>
          </cell>
        </row>
        <row r="52">
          <cell r="L52">
            <v>36</v>
          </cell>
        </row>
        <row r="54">
          <cell r="L54">
            <v>17057</v>
          </cell>
        </row>
      </sheetData>
      <sheetData sheetId="7">
        <row r="4">
          <cell r="D4">
            <v>131453</v>
          </cell>
          <cell r="E4">
            <v>51</v>
          </cell>
          <cell r="F4">
            <v>364399</v>
          </cell>
          <cell r="G4">
            <v>-26479</v>
          </cell>
          <cell r="H4">
            <v>36128</v>
          </cell>
        </row>
        <row r="5">
          <cell r="H5">
            <v>7888</v>
          </cell>
        </row>
        <row r="6">
          <cell r="D6">
            <v>1734</v>
          </cell>
          <cell r="E6">
            <v>0</v>
          </cell>
          <cell r="F6">
            <v>711</v>
          </cell>
        </row>
        <row r="8">
          <cell r="D8">
            <v>56467</v>
          </cell>
          <cell r="E8">
            <v>1074</v>
          </cell>
          <cell r="F8">
            <v>94385</v>
          </cell>
          <cell r="G8">
            <v>29784</v>
          </cell>
          <cell r="H8">
            <v>3810</v>
          </cell>
        </row>
        <row r="9">
          <cell r="D9">
            <v>9417</v>
          </cell>
          <cell r="E9">
            <v>0</v>
          </cell>
          <cell r="F9">
            <v>52919</v>
          </cell>
          <cell r="G9">
            <v>80</v>
          </cell>
          <cell r="H9">
            <v>320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H15">
            <v>13439</v>
          </cell>
        </row>
        <row r="16">
          <cell r="F16">
            <v>250</v>
          </cell>
        </row>
        <row r="16">
          <cell r="H16">
            <v>785</v>
          </cell>
        </row>
        <row r="21">
          <cell r="F21">
            <v>-7290</v>
          </cell>
        </row>
        <row r="23">
          <cell r="D23">
            <v>19854</v>
          </cell>
          <cell r="E23">
            <v>137</v>
          </cell>
          <cell r="F23">
            <v>695</v>
          </cell>
          <cell r="G23">
            <v>1623</v>
          </cell>
          <cell r="H23">
            <v>26650</v>
          </cell>
        </row>
        <row r="24">
          <cell r="D24">
            <v>14681</v>
          </cell>
          <cell r="E24">
            <v>11</v>
          </cell>
          <cell r="F24">
            <v>42943</v>
          </cell>
          <cell r="G24">
            <v>-9089</v>
          </cell>
          <cell r="H24">
            <v>5419</v>
          </cell>
        </row>
        <row r="25">
          <cell r="D25">
            <v>8669</v>
          </cell>
          <cell r="E25">
            <v>0</v>
          </cell>
          <cell r="F25">
            <v>155959</v>
          </cell>
          <cell r="G25">
            <v>0</v>
          </cell>
          <cell r="H25">
            <v>46076</v>
          </cell>
        </row>
        <row r="27">
          <cell r="D27">
            <v>67818</v>
          </cell>
          <cell r="E27">
            <v>13</v>
          </cell>
          <cell r="F27">
            <v>232905</v>
          </cell>
          <cell r="G27">
            <v>18538</v>
          </cell>
          <cell r="H27">
            <v>24972</v>
          </cell>
        </row>
        <row r="28">
          <cell r="D28">
            <v>11956</v>
          </cell>
          <cell r="E28">
            <v>0</v>
          </cell>
          <cell r="F28">
            <v>32963</v>
          </cell>
          <cell r="G28">
            <v>0</v>
          </cell>
          <cell r="H28">
            <v>15708</v>
          </cell>
        </row>
        <row r="34">
          <cell r="F34">
            <v>-1534</v>
          </cell>
        </row>
        <row r="38">
          <cell r="L38">
            <v>17370</v>
          </cell>
        </row>
        <row r="39">
          <cell r="L39">
            <v>19316</v>
          </cell>
        </row>
        <row r="40">
          <cell r="L40">
            <v>19102</v>
          </cell>
        </row>
        <row r="43">
          <cell r="L43">
            <v>301</v>
          </cell>
        </row>
        <row r="45">
          <cell r="L45">
            <v>38873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1715</v>
          </cell>
        </row>
        <row r="52">
          <cell r="L52">
            <v>1009</v>
          </cell>
        </row>
        <row r="53">
          <cell r="L53">
            <v>945</v>
          </cell>
        </row>
        <row r="54">
          <cell r="L54">
            <v>3743</v>
          </cell>
        </row>
      </sheetData>
      <sheetData sheetId="8">
        <row r="4">
          <cell r="D4">
            <v>108673.54</v>
          </cell>
          <cell r="E4">
            <v>52164.06</v>
          </cell>
          <cell r="F4">
            <v>1338690.27</v>
          </cell>
          <cell r="G4">
            <v>153953.82</v>
          </cell>
          <cell r="H4">
            <v>13536.7</v>
          </cell>
        </row>
        <row r="5">
          <cell r="D5">
            <v>21673.82</v>
          </cell>
          <cell r="E5">
            <v>10254.67</v>
          </cell>
          <cell r="F5">
            <v>131662.86</v>
          </cell>
          <cell r="G5">
            <v>30861.29</v>
          </cell>
          <cell r="H5">
            <v>2764.72</v>
          </cell>
        </row>
        <row r="6">
          <cell r="D6">
            <v>5317.63</v>
          </cell>
          <cell r="E6">
            <v>3347.64</v>
          </cell>
          <cell r="F6">
            <v>108816.72</v>
          </cell>
          <cell r="G6">
            <v>8181.43</v>
          </cell>
          <cell r="H6">
            <v>0</v>
          </cell>
        </row>
        <row r="8">
          <cell r="D8">
            <v>7232.58</v>
          </cell>
          <cell r="E8">
            <v>5205.3</v>
          </cell>
          <cell r="F8">
            <v>205095.78</v>
          </cell>
          <cell r="G8">
            <v>5540.58</v>
          </cell>
          <cell r="H8">
            <v>581.22</v>
          </cell>
        </row>
        <row r="9">
          <cell r="D9">
            <v>7741.97</v>
          </cell>
          <cell r="E9">
            <v>600</v>
          </cell>
          <cell r="F9">
            <v>425897.9</v>
          </cell>
          <cell r="G9">
            <v>1032</v>
          </cell>
          <cell r="H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20919.74</v>
          </cell>
          <cell r="E15">
            <v>7992.95</v>
          </cell>
          <cell r="F15">
            <v>109719.17</v>
          </cell>
          <cell r="G15">
            <v>40867.54</v>
          </cell>
          <cell r="H15">
            <v>2633.06</v>
          </cell>
        </row>
        <row r="16">
          <cell r="D16">
            <v>8184.56</v>
          </cell>
          <cell r="E16">
            <v>0</v>
          </cell>
          <cell r="F16">
            <v>122357.6</v>
          </cell>
          <cell r="G16">
            <v>8261.54</v>
          </cell>
        </row>
        <row r="21">
          <cell r="D21">
            <v>11257.57</v>
          </cell>
          <cell r="E21">
            <v>7451.67</v>
          </cell>
          <cell r="F21">
            <v>248594.98</v>
          </cell>
          <cell r="G21">
            <v>17655.6</v>
          </cell>
          <cell r="H21">
            <v>571.64</v>
          </cell>
        </row>
        <row r="23">
          <cell r="D23">
            <v>87759.23</v>
          </cell>
          <cell r="E23">
            <v>36971.83</v>
          </cell>
          <cell r="F23">
            <v>355157.54</v>
          </cell>
          <cell r="G23">
            <v>127602.67</v>
          </cell>
          <cell r="H23">
            <v>7899.19</v>
          </cell>
        </row>
        <row r="24">
          <cell r="D24">
            <v>20039.61</v>
          </cell>
          <cell r="E24">
            <v>10085.55</v>
          </cell>
          <cell r="F24">
            <v>403854.08</v>
          </cell>
          <cell r="G24">
            <v>35397.64</v>
          </cell>
        </row>
        <row r="25">
          <cell r="D25">
            <v>7160.5</v>
          </cell>
          <cell r="E25">
            <v>4782.35</v>
          </cell>
          <cell r="F25">
            <v>362610.65</v>
          </cell>
          <cell r="G25">
            <v>11687.75</v>
          </cell>
          <cell r="H25">
            <v>0</v>
          </cell>
        </row>
        <row r="27">
          <cell r="D27">
            <v>36224.52</v>
          </cell>
          <cell r="E27">
            <v>13041.01</v>
          </cell>
          <cell r="F27">
            <v>446230.05</v>
          </cell>
          <cell r="G27">
            <v>51317.95</v>
          </cell>
          <cell r="H27">
            <v>4512.23</v>
          </cell>
          <cell r="I27">
            <v>0</v>
          </cell>
        </row>
        <row r="28">
          <cell r="D28">
            <v>10993.46</v>
          </cell>
          <cell r="E28">
            <v>0</v>
          </cell>
          <cell r="F28">
            <v>407858.75</v>
          </cell>
          <cell r="G28">
            <v>11802.2</v>
          </cell>
          <cell r="H28">
            <v>0</v>
          </cell>
        </row>
        <row r="34">
          <cell r="E34">
            <v>118.98</v>
          </cell>
          <cell r="F34">
            <v>9816.82</v>
          </cell>
        </row>
        <row r="38">
          <cell r="L38">
            <v>124357.32</v>
          </cell>
        </row>
        <row r="39">
          <cell r="L39">
            <v>34360.5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10.57</v>
          </cell>
        </row>
        <row r="45">
          <cell r="L45">
            <v>35893.71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0</v>
          </cell>
        </row>
        <row r="50">
          <cell r="L50">
            <v>2429.68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9">
        <row r="4">
          <cell r="D4">
            <v>144269.95</v>
          </cell>
          <cell r="E4">
            <v>29173.92</v>
          </cell>
          <cell r="F4">
            <v>1200722.09</v>
          </cell>
          <cell r="G4">
            <v>16897.46</v>
          </cell>
          <cell r="H4">
            <v>5011.88</v>
          </cell>
        </row>
        <row r="4">
          <cell r="M4">
            <v>32973.28</v>
          </cell>
        </row>
        <row r="5">
          <cell r="D5">
            <v>33944.09</v>
          </cell>
          <cell r="E5">
            <v>7300.72</v>
          </cell>
          <cell r="F5">
            <v>216020.21</v>
          </cell>
          <cell r="G5">
            <v>4597.96</v>
          </cell>
          <cell r="H5">
            <v>1353.22</v>
          </cell>
        </row>
        <row r="5">
          <cell r="M5">
            <v>2958.06</v>
          </cell>
        </row>
        <row r="6">
          <cell r="D6">
            <v>11533.22</v>
          </cell>
          <cell r="E6">
            <v>674.48</v>
          </cell>
          <cell r="F6">
            <v>541253.59</v>
          </cell>
          <cell r="G6">
            <v>45.38</v>
          </cell>
          <cell r="H6">
            <v>0</v>
          </cell>
        </row>
        <row r="6">
          <cell r="M6">
            <v>0</v>
          </cell>
        </row>
        <row r="7">
          <cell r="M7">
            <v>286746.1</v>
          </cell>
        </row>
        <row r="8">
          <cell r="D8">
            <v>17328</v>
          </cell>
          <cell r="E8">
            <v>3114</v>
          </cell>
          <cell r="F8">
            <v>93300</v>
          </cell>
          <cell r="G8">
            <v>2418</v>
          </cell>
          <cell r="H8">
            <v>270</v>
          </cell>
        </row>
        <row r="8">
          <cell r="M8">
            <v>1636.27</v>
          </cell>
        </row>
        <row r="9">
          <cell r="D9">
            <v>213.5</v>
          </cell>
        </row>
        <row r="9">
          <cell r="F9">
            <v>29820.6</v>
          </cell>
          <cell r="G9">
            <v>0</v>
          </cell>
        </row>
        <row r="9">
          <cell r="M9">
            <v>0</v>
          </cell>
        </row>
        <row r="10">
          <cell r="D10">
            <v>0</v>
          </cell>
        </row>
        <row r="10">
          <cell r="M10">
            <v>180980.93</v>
          </cell>
        </row>
        <row r="11">
          <cell r="D11">
            <v>0</v>
          </cell>
        </row>
        <row r="12">
          <cell r="D12">
            <v>0</v>
          </cell>
        </row>
        <row r="12">
          <cell r="M12">
            <v>104128.9</v>
          </cell>
        </row>
        <row r="13">
          <cell r="D13">
            <v>0</v>
          </cell>
        </row>
        <row r="14">
          <cell r="M14">
            <v>25.2</v>
          </cell>
        </row>
        <row r="15">
          <cell r="D15">
            <v>28906.85</v>
          </cell>
          <cell r="E15">
            <v>4376.12</v>
          </cell>
          <cell r="F15">
            <v>240021.67</v>
          </cell>
          <cell r="G15">
            <v>3406.59</v>
          </cell>
          <cell r="H15">
            <v>1002.38</v>
          </cell>
        </row>
        <row r="15">
          <cell r="M15">
            <v>25.2</v>
          </cell>
        </row>
        <row r="16">
          <cell r="F16">
            <v>40452.74</v>
          </cell>
        </row>
        <row r="21">
          <cell r="D21">
            <v>8830.72</v>
          </cell>
          <cell r="E21">
            <v>1743.7</v>
          </cell>
          <cell r="F21">
            <v>225759.06</v>
          </cell>
          <cell r="G21">
            <v>1531.29</v>
          </cell>
          <cell r="H21">
            <v>452.92</v>
          </cell>
        </row>
        <row r="21">
          <cell r="M21">
            <v>13.9</v>
          </cell>
        </row>
        <row r="22">
          <cell r="M22">
            <v>270241.63</v>
          </cell>
        </row>
        <row r="23">
          <cell r="D23">
            <v>86720.52</v>
          </cell>
          <cell r="E23">
            <v>17504.39</v>
          </cell>
          <cell r="F23">
            <v>720064.93</v>
          </cell>
          <cell r="G23">
            <v>10219.8</v>
          </cell>
          <cell r="H23">
            <v>3007.13</v>
          </cell>
        </row>
        <row r="23">
          <cell r="M23">
            <v>6573.45</v>
          </cell>
        </row>
        <row r="24">
          <cell r="D24">
            <v>31336.94</v>
          </cell>
          <cell r="E24">
            <v>6775.44</v>
          </cell>
          <cell r="F24">
            <v>268406.42</v>
          </cell>
          <cell r="G24">
            <v>3834.03</v>
          </cell>
          <cell r="H24">
            <v>754.34</v>
          </cell>
        </row>
        <row r="24">
          <cell r="M24">
            <v>44.98</v>
          </cell>
        </row>
        <row r="25">
          <cell r="D25">
            <v>17976.4</v>
          </cell>
          <cell r="E25">
            <v>1124.13</v>
          </cell>
          <cell r="F25">
            <v>850978.3</v>
          </cell>
          <cell r="G25">
            <v>76.25</v>
          </cell>
          <cell r="H25">
            <v>0</v>
          </cell>
        </row>
        <row r="25">
          <cell r="M25">
            <v>36601.19</v>
          </cell>
        </row>
        <row r="26">
          <cell r="M26">
            <v>227022.01</v>
          </cell>
        </row>
        <row r="27">
          <cell r="D27">
            <v>48089.99</v>
          </cell>
          <cell r="E27">
            <v>7293.48</v>
          </cell>
          <cell r="F27">
            <v>400240.65</v>
          </cell>
          <cell r="G27">
            <v>5632.48</v>
          </cell>
          <cell r="H27">
            <v>1670.64</v>
          </cell>
        </row>
        <row r="27">
          <cell r="M27">
            <v>59.96</v>
          </cell>
        </row>
        <row r="28">
          <cell r="F28">
            <v>62219.03</v>
          </cell>
        </row>
        <row r="30">
          <cell r="M30">
            <v>151637.73</v>
          </cell>
        </row>
        <row r="32">
          <cell r="M32">
            <v>75324.32</v>
          </cell>
        </row>
        <row r="34">
          <cell r="F34">
            <v>87.53</v>
          </cell>
        </row>
        <row r="35">
          <cell r="M35">
            <v>52474.91</v>
          </cell>
        </row>
        <row r="38">
          <cell r="L38">
            <v>122360.62</v>
          </cell>
        </row>
        <row r="39">
          <cell r="L39">
            <v>56104.69</v>
          </cell>
          <cell r="M39">
            <v>-187.04</v>
          </cell>
        </row>
        <row r="43">
          <cell r="L43">
            <v>15</v>
          </cell>
        </row>
        <row r="45">
          <cell r="L45">
            <v>10500.25</v>
          </cell>
          <cell r="M45">
            <v>16771.91</v>
          </cell>
        </row>
        <row r="49">
          <cell r="L49">
            <v>11527.04</v>
          </cell>
          <cell r="M49">
            <v>1257.11</v>
          </cell>
        </row>
        <row r="50">
          <cell r="L50">
            <v>1755.91</v>
          </cell>
        </row>
        <row r="52">
          <cell r="L52">
            <v>112.91</v>
          </cell>
          <cell r="M52">
            <v>-20.81</v>
          </cell>
        </row>
        <row r="53">
          <cell r="L53">
            <v>0</v>
          </cell>
          <cell r="M53">
            <v>0</v>
          </cell>
        </row>
        <row r="54">
          <cell r="L54">
            <v>37984.43</v>
          </cell>
          <cell r="M54">
            <v>4812.12</v>
          </cell>
        </row>
      </sheetData>
      <sheetData sheetId="10">
        <row r="4">
          <cell r="D4">
            <v>20463</v>
          </cell>
          <cell r="E4">
            <v>4354</v>
          </cell>
          <cell r="F4">
            <v>92122</v>
          </cell>
          <cell r="G4">
            <v>0</v>
          </cell>
        </row>
        <row r="5">
          <cell r="D5">
            <v>5190</v>
          </cell>
          <cell r="E5">
            <v>1066</v>
          </cell>
          <cell r="F5">
            <v>13013</v>
          </cell>
        </row>
        <row r="6">
          <cell r="D6">
            <v>0</v>
          </cell>
          <cell r="E6">
            <v>0</v>
          </cell>
          <cell r="F6">
            <v>49512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5493</v>
          </cell>
          <cell r="E15">
            <v>762</v>
          </cell>
          <cell r="F15">
            <v>21479</v>
          </cell>
        </row>
        <row r="16">
          <cell r="D16">
            <v>1600</v>
          </cell>
        </row>
        <row r="16">
          <cell r="F16">
            <v>-13447</v>
          </cell>
        </row>
        <row r="21">
          <cell r="D21">
            <v>2946</v>
          </cell>
          <cell r="E21">
            <v>453</v>
          </cell>
          <cell r="F21">
            <v>132174</v>
          </cell>
        </row>
        <row r="23">
          <cell r="D23">
            <v>16479</v>
          </cell>
          <cell r="E23">
            <v>3048</v>
          </cell>
          <cell r="F23">
            <v>64438</v>
          </cell>
        </row>
        <row r="24">
          <cell r="F24">
            <v>2299</v>
          </cell>
        </row>
        <row r="25">
          <cell r="F25">
            <v>42480</v>
          </cell>
        </row>
        <row r="27">
          <cell r="D27">
            <v>6821</v>
          </cell>
          <cell r="E27">
            <v>1088</v>
          </cell>
          <cell r="F27">
            <v>30707</v>
          </cell>
        </row>
        <row r="28">
          <cell r="D28">
            <v>2000</v>
          </cell>
          <cell r="E28">
            <v>0</v>
          </cell>
          <cell r="F28">
            <v>-79048</v>
          </cell>
        </row>
        <row r="34">
          <cell r="F34">
            <v>10023</v>
          </cell>
        </row>
        <row r="38">
          <cell r="L38">
            <v>18328</v>
          </cell>
        </row>
        <row r="39">
          <cell r="L39">
            <v>29332</v>
          </cell>
        </row>
        <row r="43">
          <cell r="L43">
            <v>607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11">
        <row r="4">
          <cell r="D4">
            <v>117779.42</v>
          </cell>
          <cell r="E4">
            <v>49906.3</v>
          </cell>
          <cell r="F4">
            <v>476233.2</v>
          </cell>
          <cell r="G4">
            <v>34187.42</v>
          </cell>
          <cell r="H4">
            <v>340.18</v>
          </cell>
        </row>
        <row r="5">
          <cell r="D5">
            <v>16891.98</v>
          </cell>
          <cell r="E5">
            <v>8573.52</v>
          </cell>
          <cell r="F5">
            <v>47698.39</v>
          </cell>
          <cell r="G5">
            <v>5956.63</v>
          </cell>
          <cell r="H5">
            <v>44.25</v>
          </cell>
        </row>
        <row r="6">
          <cell r="D6">
            <v>4770.04</v>
          </cell>
          <cell r="E6">
            <v>3059.85</v>
          </cell>
          <cell r="F6">
            <v>128334.92</v>
          </cell>
          <cell r="G6">
            <v>5515.6</v>
          </cell>
          <cell r="H6">
            <v>0</v>
          </cell>
        </row>
        <row r="8">
          <cell r="D8">
            <v>23832</v>
          </cell>
          <cell r="E8">
            <v>3708</v>
          </cell>
          <cell r="F8">
            <v>43314</v>
          </cell>
          <cell r="G8">
            <v>1098</v>
          </cell>
          <cell r="H8">
            <v>-12</v>
          </cell>
        </row>
        <row r="9">
          <cell r="D9">
            <v>190.15</v>
          </cell>
          <cell r="E9">
            <v>0</v>
          </cell>
          <cell r="F9">
            <v>46857.1</v>
          </cell>
          <cell r="G9">
            <v>0</v>
          </cell>
          <cell r="H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20319.86</v>
          </cell>
          <cell r="E15">
            <v>6123.64</v>
          </cell>
          <cell r="F15">
            <v>79131.41</v>
          </cell>
          <cell r="G15">
            <v>5673.25</v>
          </cell>
          <cell r="H15">
            <v>42.14</v>
          </cell>
        </row>
        <row r="16">
          <cell r="F16">
            <v>115650.22</v>
          </cell>
          <cell r="G16">
            <v>110</v>
          </cell>
        </row>
        <row r="21">
          <cell r="D21">
            <v>24479.79</v>
          </cell>
          <cell r="E21">
            <v>67277.14</v>
          </cell>
          <cell r="F21">
            <v>541404.57</v>
          </cell>
          <cell r="G21">
            <v>87466.27</v>
          </cell>
          <cell r="H21">
            <v>793.73</v>
          </cell>
        </row>
        <row r="23">
          <cell r="D23">
            <v>73367.59</v>
          </cell>
          <cell r="E23">
            <v>36902.7</v>
          </cell>
          <cell r="F23">
            <v>262208.05</v>
          </cell>
          <cell r="G23">
            <v>17019.7</v>
          </cell>
          <cell r="H23">
            <v>126.42</v>
          </cell>
        </row>
        <row r="24">
          <cell r="D24">
            <v>22367.06</v>
          </cell>
          <cell r="E24">
            <v>27480.39</v>
          </cell>
          <cell r="F24">
            <v>208385.81</v>
          </cell>
          <cell r="G24">
            <v>14044.52</v>
          </cell>
          <cell r="H24">
            <v>0</v>
          </cell>
        </row>
        <row r="25">
          <cell r="D25">
            <v>9616.59</v>
          </cell>
          <cell r="E25">
            <v>6258.98</v>
          </cell>
          <cell r="F25">
            <v>225994.41</v>
          </cell>
          <cell r="G25">
            <v>9629.52</v>
          </cell>
          <cell r="H25">
            <v>0</v>
          </cell>
        </row>
        <row r="27">
          <cell r="D27">
            <v>39259.79</v>
          </cell>
          <cell r="E27">
            <v>12476.6</v>
          </cell>
          <cell r="F27">
            <v>158744.37</v>
          </cell>
          <cell r="G27">
            <v>11395.8</v>
          </cell>
          <cell r="H27">
            <v>113.39</v>
          </cell>
        </row>
        <row r="28">
          <cell r="F28">
            <v>189318.91</v>
          </cell>
          <cell r="G28">
            <v>220</v>
          </cell>
        </row>
        <row r="34">
          <cell r="F34">
            <v>2085.88</v>
          </cell>
        </row>
        <row r="38">
          <cell r="L38">
            <v>81250.83</v>
          </cell>
        </row>
        <row r="39">
          <cell r="L39">
            <v>51145.43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3956.46</v>
          </cell>
        </row>
        <row r="45">
          <cell r="L45">
            <v>20962.04</v>
          </cell>
        </row>
        <row r="46">
          <cell r="L46">
            <v>0</v>
          </cell>
        </row>
        <row r="47">
          <cell r="L47">
            <v>684.65</v>
          </cell>
        </row>
        <row r="48">
          <cell r="L48">
            <v>0</v>
          </cell>
        </row>
        <row r="49">
          <cell r="L49">
            <v>4413.11</v>
          </cell>
        </row>
        <row r="50">
          <cell r="L50">
            <v>7923.41</v>
          </cell>
        </row>
        <row r="52">
          <cell r="L52">
            <v>2992.85</v>
          </cell>
        </row>
        <row r="53">
          <cell r="L53">
            <v>0</v>
          </cell>
        </row>
        <row r="54">
          <cell r="L54">
            <v>61294.98</v>
          </cell>
        </row>
      </sheetData>
      <sheetData sheetId="12">
        <row r="4">
          <cell r="D4">
            <v>14588.81</v>
          </cell>
          <cell r="E4">
            <v>4034.3</v>
          </cell>
          <cell r="F4">
            <v>464782.65</v>
          </cell>
          <cell r="G4">
            <v>5676.45</v>
          </cell>
        </row>
        <row r="5">
          <cell r="D5">
            <v>2369.41</v>
          </cell>
          <cell r="E5">
            <v>787.39</v>
          </cell>
          <cell r="F5">
            <v>40405.92</v>
          </cell>
          <cell r="G5">
            <v>1000.96</v>
          </cell>
        </row>
        <row r="6">
          <cell r="F6">
            <v>114235.42</v>
          </cell>
        </row>
        <row r="8">
          <cell r="D8">
            <v>13706.94</v>
          </cell>
          <cell r="E8">
            <v>777.75</v>
          </cell>
          <cell r="F8">
            <v>302482.32</v>
          </cell>
          <cell r="G8">
            <v>4081.33</v>
          </cell>
        </row>
        <row r="9">
          <cell r="F9">
            <v>39800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2382.21</v>
          </cell>
          <cell r="E15">
            <v>562.41</v>
          </cell>
          <cell r="F15">
            <v>67343.2</v>
          </cell>
          <cell r="G15">
            <v>953.28</v>
          </cell>
        </row>
        <row r="21">
          <cell r="D21">
            <v>345.75</v>
          </cell>
          <cell r="E21">
            <v>95.46</v>
          </cell>
          <cell r="F21">
            <v>188217.92</v>
          </cell>
          <cell r="G21">
            <v>134.32</v>
          </cell>
        </row>
        <row r="23">
          <cell r="D23">
            <v>12379.29</v>
          </cell>
          <cell r="E23">
            <v>7482.31</v>
          </cell>
          <cell r="F23">
            <v>202029.6</v>
          </cell>
          <cell r="G23">
            <v>8092.5</v>
          </cell>
        </row>
        <row r="24">
          <cell r="D24">
            <v>975.63</v>
          </cell>
          <cell r="E24">
            <v>0</v>
          </cell>
          <cell r="F24">
            <v>92891.5</v>
          </cell>
          <cell r="G24">
            <v>636.83</v>
          </cell>
        </row>
        <row r="25">
          <cell r="F25">
            <v>228470.82</v>
          </cell>
        </row>
        <row r="27">
          <cell r="D27">
            <v>4862.94</v>
          </cell>
          <cell r="E27">
            <v>1008.58</v>
          </cell>
          <cell r="F27">
            <v>154927.55</v>
          </cell>
          <cell r="G27">
            <v>1892.15</v>
          </cell>
        </row>
        <row r="28">
          <cell r="F28">
            <v>372071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13">
        <row r="4">
          <cell r="D4">
            <v>24018.42</v>
          </cell>
          <cell r="E4">
            <v>971.46</v>
          </cell>
          <cell r="F4">
            <v>316862.04</v>
          </cell>
          <cell r="G4">
            <v>0</v>
          </cell>
        </row>
        <row r="5">
          <cell r="D5">
            <v>4447</v>
          </cell>
          <cell r="E5">
            <v>0</v>
          </cell>
          <cell r="F5">
            <v>2874.89</v>
          </cell>
        </row>
        <row r="6">
          <cell r="D6">
            <v>1299.55</v>
          </cell>
        </row>
        <row r="6">
          <cell r="F6">
            <v>10837.17</v>
          </cell>
        </row>
        <row r="8">
          <cell r="D8">
            <v>5356.64</v>
          </cell>
          <cell r="E8">
            <v>1268.33</v>
          </cell>
          <cell r="F8">
            <v>67492</v>
          </cell>
        </row>
        <row r="9">
          <cell r="F9">
            <v>31508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4378.64</v>
          </cell>
          <cell r="E15">
            <v>0</v>
          </cell>
          <cell r="F15">
            <v>5347.65</v>
          </cell>
        </row>
        <row r="16">
          <cell r="F16">
            <v>5044.15</v>
          </cell>
        </row>
        <row r="23">
          <cell r="D23">
            <v>13070.53</v>
          </cell>
          <cell r="E23">
            <v>0</v>
          </cell>
          <cell r="F23">
            <v>16063.06</v>
          </cell>
        </row>
        <row r="24">
          <cell r="D24">
            <v>2624.8</v>
          </cell>
          <cell r="E24">
            <v>169.66</v>
          </cell>
          <cell r="F24">
            <v>75638.53</v>
          </cell>
        </row>
        <row r="25">
          <cell r="D25">
            <v>1779.8</v>
          </cell>
        </row>
        <row r="25">
          <cell r="F25">
            <v>92876.42</v>
          </cell>
        </row>
        <row r="27">
          <cell r="D27">
            <v>8046.16</v>
          </cell>
          <cell r="E27">
            <v>242.88</v>
          </cell>
          <cell r="F27">
            <v>106143.78</v>
          </cell>
        </row>
        <row r="28">
          <cell r="F28">
            <v>14650</v>
          </cell>
        </row>
        <row r="38">
          <cell r="L38">
            <v>44957.1</v>
          </cell>
        </row>
        <row r="39">
          <cell r="L39">
            <v>29459.38</v>
          </cell>
        </row>
        <row r="41">
          <cell r="L41">
            <v>935.84</v>
          </cell>
        </row>
        <row r="42">
          <cell r="L42">
            <v>5064.7</v>
          </cell>
        </row>
        <row r="45">
          <cell r="L45">
            <v>14101.1</v>
          </cell>
        </row>
        <row r="50">
          <cell r="L50">
            <v>29381.91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14">
        <row r="4">
          <cell r="D4">
            <v>61023.43</v>
          </cell>
          <cell r="E4">
            <v>137529.51</v>
          </cell>
          <cell r="F4">
            <v>997172.58</v>
          </cell>
          <cell r="G4">
            <v>36868.79</v>
          </cell>
        </row>
        <row r="5">
          <cell r="D5">
            <v>11538.81</v>
          </cell>
          <cell r="E5">
            <v>6050.72</v>
          </cell>
          <cell r="F5">
            <v>226862.68</v>
          </cell>
        </row>
        <row r="6">
          <cell r="D6">
            <v>10344.42</v>
          </cell>
          <cell r="E6">
            <v>0</v>
          </cell>
          <cell r="F6">
            <v>282939.72</v>
          </cell>
          <cell r="G6">
            <v>0</v>
          </cell>
        </row>
        <row r="8">
          <cell r="D8">
            <v>2878.51</v>
          </cell>
          <cell r="E8">
            <v>12397.2</v>
          </cell>
          <cell r="F8">
            <v>43290.56</v>
          </cell>
          <cell r="G8">
            <v>7072.92</v>
          </cell>
        </row>
        <row r="9">
          <cell r="F9">
            <v>524827.81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12037.42</v>
          </cell>
          <cell r="E15">
            <v>4654.41</v>
          </cell>
          <cell r="F15">
            <v>232673.65</v>
          </cell>
        </row>
        <row r="16">
          <cell r="F16">
            <v>1136439.5</v>
          </cell>
        </row>
        <row r="21">
          <cell r="D21">
            <v>8065.68</v>
          </cell>
          <cell r="E21">
            <v>2172.41</v>
          </cell>
          <cell r="F21">
            <v>355424.1</v>
          </cell>
          <cell r="G21">
            <v>6280.88</v>
          </cell>
        </row>
        <row r="23">
          <cell r="D23">
            <v>36112.28</v>
          </cell>
          <cell r="E23">
            <v>18617.63</v>
          </cell>
          <cell r="F23">
            <v>708900.96</v>
          </cell>
          <cell r="G23">
            <v>0</v>
          </cell>
        </row>
        <row r="24">
          <cell r="D24">
            <v>8287.08</v>
          </cell>
          <cell r="E24">
            <v>60.22</v>
          </cell>
          <cell r="F24">
            <v>189068.8</v>
          </cell>
          <cell r="G24">
            <v>7222.99</v>
          </cell>
        </row>
        <row r="25">
          <cell r="D25">
            <v>9334.75</v>
          </cell>
          <cell r="E25">
            <v>0</v>
          </cell>
          <cell r="F25">
            <v>410066.48</v>
          </cell>
          <cell r="G25">
            <v>45</v>
          </cell>
        </row>
        <row r="27">
          <cell r="D27">
            <v>20341.14</v>
          </cell>
          <cell r="E27">
            <v>34382.39</v>
          </cell>
          <cell r="F27">
            <v>332390.87</v>
          </cell>
          <cell r="G27">
            <v>12289.57</v>
          </cell>
        </row>
        <row r="28">
          <cell r="F28">
            <v>1623485</v>
          </cell>
        </row>
        <row r="34">
          <cell r="F34">
            <v>17761.19</v>
          </cell>
        </row>
        <row r="38">
          <cell r="L38">
            <v>105731.15</v>
          </cell>
        </row>
        <row r="39">
          <cell r="L39">
            <v>19084.63</v>
          </cell>
        </row>
        <row r="40">
          <cell r="L40">
            <v>0</v>
          </cell>
        </row>
        <row r="45">
          <cell r="L45">
            <v>119838</v>
          </cell>
        </row>
        <row r="52">
          <cell r="L52">
            <v>543.52</v>
          </cell>
        </row>
        <row r="53">
          <cell r="L53">
            <v>0</v>
          </cell>
        </row>
      </sheetData>
      <sheetData sheetId="15">
        <row r="4">
          <cell r="D4">
            <v>100613</v>
          </cell>
          <cell r="E4">
            <v>24445</v>
          </cell>
          <cell r="F4">
            <v>1123445</v>
          </cell>
          <cell r="G4">
            <v>1290</v>
          </cell>
        </row>
        <row r="5">
          <cell r="D5">
            <v>20616</v>
          </cell>
          <cell r="E5">
            <v>0</v>
          </cell>
          <cell r="F5">
            <v>0</v>
          </cell>
          <cell r="G5">
            <v>0</v>
          </cell>
        </row>
        <row r="6">
          <cell r="D6">
            <v>1608</v>
          </cell>
        </row>
        <row r="8">
          <cell r="D8">
            <v>64430</v>
          </cell>
          <cell r="E8">
            <v>20659</v>
          </cell>
          <cell r="F8">
            <v>652175</v>
          </cell>
          <cell r="G8">
            <v>1860</v>
          </cell>
        </row>
        <row r="9">
          <cell r="D9">
            <v>11270</v>
          </cell>
          <cell r="E9">
            <v>1300</v>
          </cell>
          <cell r="F9">
            <v>365045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7756</v>
          </cell>
          <cell r="E15">
            <v>1099</v>
          </cell>
          <cell r="F15">
            <v>3903</v>
          </cell>
          <cell r="G15">
            <v>347</v>
          </cell>
        </row>
        <row r="16">
          <cell r="D16">
            <v>4627</v>
          </cell>
        </row>
        <row r="23">
          <cell r="D23">
            <v>67016</v>
          </cell>
        </row>
        <row r="24">
          <cell r="D24">
            <v>17271</v>
          </cell>
          <cell r="E24">
            <v>5566</v>
          </cell>
          <cell r="F24">
            <v>151260</v>
          </cell>
          <cell r="G24">
            <v>195</v>
          </cell>
        </row>
        <row r="25">
          <cell r="D25">
            <v>6528</v>
          </cell>
          <cell r="E25">
            <v>4298</v>
          </cell>
          <cell r="F25">
            <v>580596</v>
          </cell>
        </row>
        <row r="27">
          <cell r="D27">
            <v>33534</v>
          </cell>
          <cell r="E27">
            <v>6111</v>
          </cell>
          <cell r="F27">
            <v>374444</v>
          </cell>
          <cell r="G27">
            <v>430</v>
          </cell>
        </row>
        <row r="28">
          <cell r="D28">
            <v>11310</v>
          </cell>
        </row>
        <row r="28">
          <cell r="F28">
            <v>411166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16">
        <row r="4">
          <cell r="D4">
            <v>9593.02</v>
          </cell>
          <cell r="E4">
            <v>20854.91</v>
          </cell>
          <cell r="F4">
            <v>193679.99</v>
          </cell>
          <cell r="G4">
            <v>3282.8</v>
          </cell>
        </row>
        <row r="5">
          <cell r="D5">
            <v>2045.62</v>
          </cell>
          <cell r="E5">
            <v>4744.57</v>
          </cell>
          <cell r="F5">
            <v>44068.18</v>
          </cell>
          <cell r="G5">
            <v>746.92</v>
          </cell>
        </row>
        <row r="6">
          <cell r="D6">
            <v>0</v>
          </cell>
          <cell r="E6">
            <v>162.8</v>
          </cell>
          <cell r="F6">
            <v>21162.25</v>
          </cell>
          <cell r="G6">
            <v>0</v>
          </cell>
        </row>
        <row r="8">
          <cell r="D8">
            <v>1275.12</v>
          </cell>
          <cell r="E8">
            <v>2821.14</v>
          </cell>
          <cell r="F8">
            <v>29334.24</v>
          </cell>
          <cell r="G8">
            <v>266.4</v>
          </cell>
        </row>
        <row r="9">
          <cell r="D9">
            <v>36286.4</v>
          </cell>
          <cell r="E9">
            <v>0</v>
          </cell>
          <cell r="F9">
            <v>4133.14</v>
          </cell>
          <cell r="G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2238.38</v>
          </cell>
          <cell r="E15">
            <v>3649.61</v>
          </cell>
          <cell r="F15">
            <v>45193.68</v>
          </cell>
          <cell r="G15">
            <v>766</v>
          </cell>
        </row>
        <row r="16">
          <cell r="D16">
            <v>27300</v>
          </cell>
          <cell r="E16">
            <v>785.86</v>
          </cell>
          <cell r="F16">
            <v>25289.29</v>
          </cell>
          <cell r="G16">
            <v>80.11</v>
          </cell>
        </row>
        <row r="21">
          <cell r="D21">
            <v>972.32</v>
          </cell>
          <cell r="E21">
            <v>5728.13</v>
          </cell>
          <cell r="F21">
            <v>100670.41</v>
          </cell>
          <cell r="G21">
            <v>537.49</v>
          </cell>
        </row>
        <row r="23">
          <cell r="D23">
            <v>6715.15</v>
          </cell>
          <cell r="E23">
            <v>14598.44</v>
          </cell>
          <cell r="F23">
            <v>143372.35</v>
          </cell>
          <cell r="G23">
            <v>2298</v>
          </cell>
        </row>
        <row r="24">
          <cell r="D24">
            <v>1412.93</v>
          </cell>
          <cell r="E24">
            <v>4567.56</v>
          </cell>
          <cell r="F24">
            <v>37357.18</v>
          </cell>
          <cell r="G24">
            <v>582.29</v>
          </cell>
        </row>
        <row r="25">
          <cell r="D25">
            <v>5</v>
          </cell>
          <cell r="E25">
            <v>232.58</v>
          </cell>
          <cell r="F25">
            <v>38314.63</v>
          </cell>
          <cell r="G25">
            <v>5</v>
          </cell>
        </row>
        <row r="27">
          <cell r="D27">
            <v>3197.68</v>
          </cell>
          <cell r="E27">
            <v>5213.73</v>
          </cell>
          <cell r="F27">
            <v>64559.97</v>
          </cell>
          <cell r="G27">
            <v>1094.26</v>
          </cell>
        </row>
        <row r="28">
          <cell r="D28">
            <v>66581.4</v>
          </cell>
          <cell r="E28">
            <v>1122.66</v>
          </cell>
          <cell r="F28">
            <v>32164.54</v>
          </cell>
          <cell r="G28">
            <v>109.58</v>
          </cell>
        </row>
        <row r="34">
          <cell r="F34">
            <v>21551.12</v>
          </cell>
        </row>
        <row r="38">
          <cell r="L38">
            <v>47342.88</v>
          </cell>
        </row>
        <row r="39">
          <cell r="L39">
            <v>19579.38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601.45</v>
          </cell>
        </row>
        <row r="45">
          <cell r="L45">
            <v>44235.46</v>
          </cell>
        </row>
        <row r="49">
          <cell r="L49">
            <v>22209.81</v>
          </cell>
        </row>
        <row r="50">
          <cell r="L50">
            <v>0.24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30994.03</v>
          </cell>
        </row>
      </sheetData>
      <sheetData sheetId="17">
        <row r="4">
          <cell r="D4">
            <v>399463</v>
          </cell>
          <cell r="E4">
            <v>243818</v>
          </cell>
          <cell r="F4">
            <v>1666266</v>
          </cell>
          <cell r="G4">
            <v>12276</v>
          </cell>
          <cell r="H4">
            <v>6218</v>
          </cell>
        </row>
        <row r="4">
          <cell r="K4">
            <v>217836</v>
          </cell>
        </row>
        <row r="5">
          <cell r="D5">
            <v>132193</v>
          </cell>
          <cell r="E5">
            <v>86985</v>
          </cell>
          <cell r="F5">
            <v>493445</v>
          </cell>
          <cell r="G5">
            <v>4674</v>
          </cell>
          <cell r="H5">
            <v>1947</v>
          </cell>
        </row>
        <row r="5">
          <cell r="K5">
            <v>81117</v>
          </cell>
        </row>
        <row r="6">
          <cell r="D6">
            <v>39161</v>
          </cell>
          <cell r="E6">
            <v>20224</v>
          </cell>
          <cell r="F6">
            <v>471903</v>
          </cell>
          <cell r="G6">
            <v>0</v>
          </cell>
          <cell r="H6">
            <v>5824</v>
          </cell>
        </row>
        <row r="6">
          <cell r="K6">
            <v>82307</v>
          </cell>
        </row>
        <row r="8">
          <cell r="D8">
            <v>7799</v>
          </cell>
          <cell r="E8">
            <v>2908</v>
          </cell>
          <cell r="F8">
            <v>19790</v>
          </cell>
          <cell r="G8">
            <v>81</v>
          </cell>
          <cell r="H8">
            <v>123</v>
          </cell>
        </row>
        <row r="8">
          <cell r="K8">
            <v>1827</v>
          </cell>
        </row>
        <row r="9">
          <cell r="D9">
            <v>780</v>
          </cell>
          <cell r="E9">
            <v>1500</v>
          </cell>
          <cell r="F9">
            <v>406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120438</v>
          </cell>
          <cell r="E15">
            <v>54859</v>
          </cell>
          <cell r="F15">
            <v>502379</v>
          </cell>
          <cell r="G15">
            <v>3701</v>
          </cell>
          <cell r="H15">
            <v>1875</v>
          </cell>
        </row>
        <row r="15">
          <cell r="K15">
            <v>65678</v>
          </cell>
        </row>
        <row r="16">
          <cell r="D16">
            <v>48187</v>
          </cell>
          <cell r="E16">
            <v>5483</v>
          </cell>
          <cell r="F16">
            <v>201568</v>
          </cell>
        </row>
        <row r="21">
          <cell r="D21">
            <v>1</v>
          </cell>
        </row>
        <row r="21">
          <cell r="F21">
            <v>6</v>
          </cell>
        </row>
        <row r="21">
          <cell r="K21">
            <v>53</v>
          </cell>
        </row>
        <row r="23">
          <cell r="D23">
            <v>359517</v>
          </cell>
          <cell r="E23">
            <v>219436</v>
          </cell>
          <cell r="F23">
            <v>1499638</v>
          </cell>
          <cell r="G23">
            <v>11048</v>
          </cell>
          <cell r="H23">
            <v>5596</v>
          </cell>
        </row>
        <row r="23">
          <cell r="K23">
            <v>196053</v>
          </cell>
        </row>
        <row r="24">
          <cell r="D24">
            <v>72273</v>
          </cell>
          <cell r="E24">
            <v>50412</v>
          </cell>
          <cell r="F24">
            <v>243505</v>
          </cell>
          <cell r="G24">
            <v>2833</v>
          </cell>
          <cell r="H24">
            <v>1014</v>
          </cell>
        </row>
        <row r="24">
          <cell r="K24">
            <v>48441</v>
          </cell>
        </row>
        <row r="25">
          <cell r="D25">
            <v>43512</v>
          </cell>
          <cell r="E25">
            <v>22472</v>
          </cell>
          <cell r="F25">
            <v>524338</v>
          </cell>
        </row>
        <row r="25">
          <cell r="H25">
            <v>6472</v>
          </cell>
        </row>
        <row r="25">
          <cell r="K25">
            <v>91452</v>
          </cell>
        </row>
        <row r="27">
          <cell r="D27">
            <v>133820</v>
          </cell>
          <cell r="E27">
            <v>60954</v>
          </cell>
          <cell r="F27">
            <v>558199</v>
          </cell>
          <cell r="G27">
            <v>4112</v>
          </cell>
          <cell r="H27">
            <v>2083</v>
          </cell>
        </row>
        <row r="27">
          <cell r="K27">
            <v>72975</v>
          </cell>
        </row>
        <row r="28">
          <cell r="D28">
            <v>53541</v>
          </cell>
          <cell r="E28">
            <v>6092</v>
          </cell>
          <cell r="F28">
            <v>223965</v>
          </cell>
        </row>
        <row r="34">
          <cell r="D34">
            <v>5</v>
          </cell>
          <cell r="E34">
            <v>0</v>
          </cell>
          <cell r="F34">
            <v>545</v>
          </cell>
        </row>
        <row r="34">
          <cell r="K34">
            <v>6104</v>
          </cell>
        </row>
        <row r="38">
          <cell r="L38">
            <v>79565</v>
          </cell>
        </row>
        <row r="39">
          <cell r="L39">
            <v>27301</v>
          </cell>
        </row>
        <row r="40">
          <cell r="L40">
            <v>3197</v>
          </cell>
        </row>
        <row r="45">
          <cell r="L45">
            <v>16955</v>
          </cell>
        </row>
        <row r="49">
          <cell r="L49">
            <v>4435</v>
          </cell>
        </row>
        <row r="50">
          <cell r="L50">
            <v>1011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2885</v>
          </cell>
        </row>
      </sheetData>
      <sheetData sheetId="18">
        <row r="4">
          <cell r="D4">
            <v>30733</v>
          </cell>
          <cell r="E4">
            <v>25194</v>
          </cell>
          <cell r="F4">
            <v>216349</v>
          </cell>
        </row>
        <row r="5">
          <cell r="D5">
            <v>2363</v>
          </cell>
          <cell r="E5">
            <v>1828</v>
          </cell>
          <cell r="F5">
            <v>31357</v>
          </cell>
        </row>
        <row r="6">
          <cell r="D6">
            <v>606</v>
          </cell>
          <cell r="E6">
            <v>88</v>
          </cell>
          <cell r="F6">
            <v>11437</v>
          </cell>
        </row>
        <row r="8">
          <cell r="D8">
            <v>17821</v>
          </cell>
          <cell r="E8">
            <v>8578</v>
          </cell>
          <cell r="F8">
            <v>66862</v>
          </cell>
        </row>
        <row r="9">
          <cell r="D9">
            <v>80</v>
          </cell>
          <cell r="E9">
            <v>8985</v>
          </cell>
          <cell r="F9">
            <v>185578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7229</v>
          </cell>
          <cell r="E15">
            <v>1706</v>
          </cell>
          <cell r="F15">
            <v>60292</v>
          </cell>
        </row>
        <row r="16">
          <cell r="D16">
            <v>527</v>
          </cell>
          <cell r="E16">
            <v>692</v>
          </cell>
          <cell r="F16">
            <v>47644</v>
          </cell>
        </row>
        <row r="23">
          <cell r="D23">
            <v>6751</v>
          </cell>
          <cell r="E23">
            <v>4873</v>
          </cell>
          <cell r="F23">
            <v>96753</v>
          </cell>
        </row>
        <row r="24">
          <cell r="D24">
            <v>10757</v>
          </cell>
          <cell r="E24">
            <v>7558</v>
          </cell>
          <cell r="F24">
            <v>59496</v>
          </cell>
        </row>
        <row r="25">
          <cell r="D25">
            <v>1782</v>
          </cell>
          <cell r="E25">
            <v>776</v>
          </cell>
          <cell r="F25">
            <v>46348</v>
          </cell>
        </row>
        <row r="27">
          <cell r="D27">
            <v>10243</v>
          </cell>
          <cell r="E27">
            <v>6298</v>
          </cell>
          <cell r="F27">
            <v>72054</v>
          </cell>
        </row>
        <row r="28">
          <cell r="D28">
            <v>777</v>
          </cell>
          <cell r="E28">
            <v>4612</v>
          </cell>
          <cell r="F28">
            <v>260590</v>
          </cell>
        </row>
        <row r="39">
          <cell r="L39">
            <v>3179</v>
          </cell>
        </row>
        <row r="45">
          <cell r="L45">
            <v>399</v>
          </cell>
        </row>
        <row r="49">
          <cell r="L49">
            <v>1276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1314</v>
          </cell>
        </row>
      </sheetData>
      <sheetData sheetId="19">
        <row r="4">
          <cell r="D4">
            <v>121999</v>
          </cell>
          <cell r="E4">
            <v>38363</v>
          </cell>
          <cell r="F4">
            <v>753812</v>
          </cell>
          <cell r="G4">
            <v>952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25">
          <cell r="D25">
            <v>6642</v>
          </cell>
          <cell r="E25">
            <v>5829</v>
          </cell>
          <cell r="F25">
            <v>373577</v>
          </cell>
          <cell r="G25">
            <v>7116</v>
          </cell>
        </row>
        <row r="28">
          <cell r="D28">
            <v>1288</v>
          </cell>
        </row>
        <row r="28">
          <cell r="F28">
            <v>77408</v>
          </cell>
          <cell r="G28">
            <v>180</v>
          </cell>
        </row>
        <row r="34">
          <cell r="D34">
            <v>49656</v>
          </cell>
          <cell r="E34">
            <v>9047</v>
          </cell>
          <cell r="F34">
            <v>245905</v>
          </cell>
          <cell r="G34">
            <v>825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0">
        <row r="4">
          <cell r="D4">
            <v>162626</v>
          </cell>
          <cell r="E4">
            <v>7601</v>
          </cell>
          <cell r="F4">
            <v>1405120</v>
          </cell>
        </row>
        <row r="4">
          <cell r="H4">
            <v>16430</v>
          </cell>
        </row>
        <row r="4">
          <cell r="K4">
            <v>165</v>
          </cell>
        </row>
        <row r="5">
          <cell r="D5">
            <v>28313</v>
          </cell>
          <cell r="E5">
            <v>147</v>
          </cell>
          <cell r="F5">
            <v>38178</v>
          </cell>
        </row>
        <row r="5">
          <cell r="H5">
            <v>3261</v>
          </cell>
        </row>
        <row r="6">
          <cell r="D6">
            <v>-3981</v>
          </cell>
          <cell r="E6">
            <v>0</v>
          </cell>
          <cell r="F6">
            <v>87508</v>
          </cell>
        </row>
        <row r="6">
          <cell r="H6">
            <v>1552</v>
          </cell>
        </row>
        <row r="8">
          <cell r="D8">
            <v>40176</v>
          </cell>
          <cell r="E8">
            <v>2232</v>
          </cell>
          <cell r="F8">
            <v>254722</v>
          </cell>
        </row>
        <row r="8">
          <cell r="H8">
            <v>1886</v>
          </cell>
        </row>
        <row r="8">
          <cell r="K8">
            <v>59</v>
          </cell>
        </row>
        <row r="9">
          <cell r="D9">
            <v>9280</v>
          </cell>
          <cell r="E9">
            <v>235</v>
          </cell>
          <cell r="F9">
            <v>301941</v>
          </cell>
        </row>
        <row r="9">
          <cell r="H9">
            <v>2200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31658</v>
          </cell>
          <cell r="E15">
            <v>106</v>
          </cell>
          <cell r="F15">
            <v>71991</v>
          </cell>
        </row>
        <row r="15">
          <cell r="H15">
            <v>3911</v>
          </cell>
        </row>
        <row r="16">
          <cell r="D16">
            <v>5391</v>
          </cell>
        </row>
        <row r="16">
          <cell r="F16">
            <v>29702</v>
          </cell>
        </row>
        <row r="16">
          <cell r="H16">
            <v>343759</v>
          </cell>
        </row>
        <row r="23">
          <cell r="D23">
            <v>94502</v>
          </cell>
          <cell r="E23">
            <v>421</v>
          </cell>
          <cell r="F23">
            <v>214900</v>
          </cell>
        </row>
        <row r="23">
          <cell r="H23">
            <v>11676</v>
          </cell>
        </row>
        <row r="24">
          <cell r="D24">
            <v>32675</v>
          </cell>
          <cell r="E24">
            <v>2199</v>
          </cell>
          <cell r="F24">
            <v>383670</v>
          </cell>
        </row>
        <row r="24">
          <cell r="H24">
            <v>2119</v>
          </cell>
        </row>
        <row r="24">
          <cell r="K24">
            <v>38</v>
          </cell>
        </row>
        <row r="25">
          <cell r="D25">
            <v>7786</v>
          </cell>
          <cell r="E25">
            <v>138</v>
          </cell>
          <cell r="F25">
            <v>573087</v>
          </cell>
        </row>
        <row r="25">
          <cell r="H25">
            <v>3669</v>
          </cell>
        </row>
        <row r="27">
          <cell r="D27">
            <v>54480</v>
          </cell>
          <cell r="E27">
            <v>1900</v>
          </cell>
          <cell r="F27">
            <v>470715</v>
          </cell>
        </row>
        <row r="27">
          <cell r="H27">
            <v>5504</v>
          </cell>
        </row>
        <row r="27">
          <cell r="K27">
            <v>55</v>
          </cell>
        </row>
        <row r="28">
          <cell r="D28">
            <v>21455</v>
          </cell>
          <cell r="E28">
            <v>1964</v>
          </cell>
          <cell r="F28">
            <v>145185</v>
          </cell>
        </row>
        <row r="28">
          <cell r="H28">
            <v>350407</v>
          </cell>
        </row>
        <row r="34">
          <cell r="D34">
            <v>24283</v>
          </cell>
          <cell r="E34">
            <v>1758</v>
          </cell>
          <cell r="F34">
            <v>81542</v>
          </cell>
        </row>
        <row r="34">
          <cell r="H34">
            <v>18956</v>
          </cell>
        </row>
        <row r="34">
          <cell r="K34">
            <v>44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1">
        <row r="4">
          <cell r="F4">
            <v>142386.09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25">
          <cell r="F25">
            <v>2922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2"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3"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4"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5"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.99"/>
    <col collapsed="false" customWidth="true" hidden="false" outlineLevel="0" max="3" min="3" style="2" width="23.14"/>
    <col collapsed="false" customWidth="true" hidden="false" outlineLevel="0" max="5" min="4" style="2" width="10.71"/>
    <col collapsed="false" customWidth="true" hidden="false" outlineLevel="0" max="6" min="6" style="2" width="11.42"/>
    <col collapsed="false" customWidth="true" hidden="false" outlineLevel="0" max="8" min="7" style="2" width="10.71"/>
    <col collapsed="false" customWidth="true" hidden="false" outlineLevel="0" max="9" min="9" style="2" width="6.13"/>
    <col collapsed="false" customWidth="true" hidden="false" outlineLevel="0" max="10" min="10" style="2" width="6.56"/>
    <col collapsed="false" customWidth="true" hidden="false" outlineLevel="0" max="11" min="11" style="2" width="10.71"/>
    <col collapsed="false" customWidth="true" hidden="false" outlineLevel="0" max="12" min="12" style="2" width="11.7"/>
    <col collapsed="false" customWidth="true" hidden="false" outlineLevel="0" max="13" min="13" style="2" width="10.71"/>
    <col collapsed="false" customWidth="true" hidden="false" outlineLevel="0" max="14" min="14" style="2" width="11.7"/>
    <col collapsed="false" customWidth="true" hidden="false" outlineLevel="0" max="15" min="15" style="2" width="2.28"/>
    <col collapsed="false" customWidth="false" hidden="false" outlineLevel="0" max="257" min="16" style="2" width="9.14"/>
  </cols>
  <sheetData>
    <row r="1" customFormat="false" ht="9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.75" hidden="false" customHeight="true" outlineLevel="0" collapsed="false"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</row>
    <row r="5" s="1" customFormat="true" ht="6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9.75" hidden="false" customHeight="false" outlineLevel="0" collapsed="false">
      <c r="A6" s="1" t="s">
        <v>12</v>
      </c>
      <c r="B6" s="6" t="s">
        <v>13</v>
      </c>
      <c r="C6" s="6"/>
      <c r="D6" s="7" t="n">
        <f aca="false">D7+D8+D9+D10+D17+D24</f>
        <v>4629124.5</v>
      </c>
      <c r="E6" s="7" t="n">
        <f aca="false">E7+E8+E9+E10+E17+E24</f>
        <v>1823659.62</v>
      </c>
      <c r="F6" s="7" t="n">
        <f aca="false">F7+F8+F9+F10+F17+F24</f>
        <v>40612264.96</v>
      </c>
      <c r="G6" s="7" t="n">
        <f aca="false">G7+G8+G9+G10+G17+G24</f>
        <v>1784342.26</v>
      </c>
      <c r="H6" s="7" t="n">
        <f aca="false">H7+H8+H9+H10+H17+H24</f>
        <v>557727.74</v>
      </c>
      <c r="I6" s="7" t="n">
        <f aca="false">I7+I8+I9+I10+I17+I24</f>
        <v>0</v>
      </c>
      <c r="J6" s="7" t="n">
        <f aca="false">J7+J8+J9+J10+J17+J24</f>
        <v>0</v>
      </c>
      <c r="K6" s="7" t="n">
        <f aca="false">K7+K8+K9+K10+K17+K24</f>
        <v>449042</v>
      </c>
      <c r="L6" s="7" t="n">
        <f aca="false">SUM(D6:K6)</f>
        <v>49856161.08</v>
      </c>
      <c r="M6" s="7" t="n">
        <f aca="false">M7+M8+M9+M10+M17+M24</f>
        <v>340961.99</v>
      </c>
      <c r="N6" s="7" t="n">
        <f aca="false">SUM(L6:M6)</f>
        <v>50197123.07</v>
      </c>
    </row>
    <row r="7" customFormat="false" ht="9.75" hidden="false" customHeight="false" outlineLevel="0" collapsed="false">
      <c r="B7" s="2" t="s">
        <v>14</v>
      </c>
      <c r="C7" s="2" t="s">
        <v>15</v>
      </c>
      <c r="D7" s="8" t="n">
        <f aca="false">'[1]AS CAN'!D4+[1]LIMASOL!D4+'[1]BEY SIG'!D4+'[1]TÜRK SİG'!D4+'[1]AXA OYAK'!D4+[1]ANADOLU!D4+'[1]KIBRIS SIG'!D4+'[1]GÜVEN SİG'!D4+[1]SEGURE!D4+[1]ALTINBAŞ!D4+[1]COMMERCIAL!D4+'[1]DAĞLI SIG'!D4+'[1]GOLD SIG'!D4+'[1]GÜEŞ CAN'!D4+'[1]İŞLEK SİG'!D4+'[1]ŞEKER SIG'!D4+[1]UMBRELLA!D4+'[1]ZİRVE SIG'!D4+'[1]GÜNEŞ SIG'!D4+'[1]İSVİÇRE SIG'!D4+'[1]KOÇ ALLIA'!D4+'[1]RAY SIG'!D4+'[1]TEB SIG'!D4+'[1]BAŞAK SIG'!D4+[1]AKFİNANS!D4+[1]TOWER!D4</f>
        <v>2454063.9</v>
      </c>
      <c r="E7" s="8" t="n">
        <f aca="false">'[1]AS CAN'!E4+[1]LIMASOL!E4+'[1]BEY SIG'!E4+'[1]TÜRK SİG'!E4+'[1]AXA OYAK'!E4+[1]ANADOLU!E4+'[1]KIBRIS SIG'!E4+'[1]GÜVEN SİG'!E4+[1]SEGURE!E4+[1]ALTINBAŞ!E4+[1]COMMERCIAL!E4+'[1]DAĞLI SIG'!E4+'[1]GOLD SIG'!E4+'[1]GÜEŞ CAN'!E4+'[1]İŞLEK SİG'!E4+'[1]ŞEKER SIG'!E4+[1]UMBRELLA!E4+'[1]ZİRVE SIG'!E4+'[1]GÜNEŞ SIG'!E4+'[1]İSVİÇRE SIG'!E4+'[1]KOÇ ALLIA'!E4+'[1]RAY SIG'!E4+'[1]TEB SIG'!E4+'[1]BAŞAK SIG'!E4+[1]AKFİNANS!E4+[1]TOWER!E4</f>
        <v>1048482.76</v>
      </c>
      <c r="F7" s="8" t="n">
        <f aca="false">'[1]AS CAN'!F4+[1]LIMASOL!F4+'[1]BEY SIG'!F4+'[1]TÜRK SİG'!F4+'[1]AXA OYAK'!F4+[1]ANADOLU!F4+'[1]KIBRIS SIG'!F4+'[1]GÜVEN SİG'!F4+[1]SEGURE!F4+[1]ALTINBAŞ!F4+[1]COMMERCIAL!F4+'[1]DAĞLI SIG'!F4+'[1]GOLD SIG'!F4+'[1]GÜEŞ CAN'!F4+'[1]İŞLEK SİG'!F4+'[1]ŞEKER SIG'!F4+[1]UMBRELLA!F4+'[1]ZİRVE SIG'!F4+'[1]GÜNEŞ SIG'!F4+'[1]İSVİÇRE SIG'!F4+'[1]KOÇ ALLIA'!F4+'[1]RAY SIG'!F4+'[1]TEB SIG'!F4+'[1]BAŞAK SIG'!F4+[1]AKFİNANS!F4+[1]TOWER!F4</f>
        <v>18159404.64</v>
      </c>
      <c r="G7" s="8" t="n">
        <f aca="false">'[1]AS CAN'!G4+[1]LIMASOL!G4+'[1]BEY SIG'!G4+'[1]TÜRK SİG'!G4+'[1]AXA OYAK'!G4+[1]ANADOLU!G4+'[1]KIBRIS SIG'!G4+'[1]GÜVEN SİG'!G4+[1]SEGURE!G4+[1]ALTINBAŞ!G4+[1]COMMERCIAL!G4+'[1]DAĞLI SIG'!G4+'[1]GOLD SIG'!G4+'[1]GÜEŞ CAN'!G4+'[1]İŞLEK SİG'!G4+'[1]ŞEKER SIG'!G4+[1]UMBRELLA!G4+'[1]ZİRVE SIG'!G4+'[1]GÜNEŞ SIG'!G4+'[1]İSVİÇRE SIG'!G4+'[1]KOÇ ALLIA'!G4+'[1]RAY SIG'!G4+'[1]TEB SIG'!G4+'[1]BAŞAK SIG'!G4+[1]AKFİNANS!G4+[1]TOWER!G4</f>
        <v>949030.05</v>
      </c>
      <c r="H7" s="8" t="n">
        <f aca="false">'[1]AS CAN'!H4+[1]LIMASOL!H4+'[1]BEY SIG'!H4+'[1]TÜRK SİG'!H4+'[1]AXA OYAK'!H4+[1]ANADOLU!H4+'[1]KIBRIS SIG'!H4+'[1]GÜVEN SİG'!H4+[1]SEGURE!H4+[1]ALTINBAŞ!H4+[1]COMMERCIAL!H4+'[1]DAĞLI SIG'!H4+'[1]GOLD SIG'!H4+'[1]GÜEŞ CAN'!H4+'[1]İŞLEK SİG'!H4+'[1]ŞEKER SIG'!H4+[1]UMBRELLA!H4+'[1]ZİRVE SIG'!H4+'[1]GÜNEŞ SIG'!H4+'[1]İSVİÇRE SIG'!H4+'[1]KOÇ ALLIA'!H4+'[1]RAY SIG'!H4+'[1]TEB SIG'!H4+'[1]BAŞAK SIG'!H4+[1]AKFİNANS!H4+[1]TOWER!H4</f>
        <v>107370.4</v>
      </c>
      <c r="I7" s="8" t="n">
        <f aca="false">'[1]AS CAN'!I4+[1]LIMASOL!I4+'[1]BEY SIG'!I4+'[1]TÜRK SİG'!I4+'[1]AXA OYAK'!I4+[1]ANADOLU!I4+'[1]KIBRIS SIG'!I4+'[1]GÜVEN SİG'!I4+[1]SEGURE!I4+[1]ALTINBAŞ!I4+[1]COMMERCIAL!I4+'[1]DAĞLI SIG'!I4+'[1]GOLD SIG'!I4+'[1]GÜEŞ CAN'!I4+'[1]İŞLEK SİG'!I4+'[1]ŞEKER SIG'!I4+[1]UMBRELLA!I4+'[1]ZİRVE SIG'!I4+'[1]GÜNEŞ SIG'!I4+'[1]İSVİÇRE SIG'!I4+'[1]KOÇ ALLIA'!I4+'[1]RAY SIG'!I4+'[1]TEB SIG'!I4+'[1]BAŞAK SIG'!I4+[1]AKFİNANS!I4+[1]TOWER!I4</f>
        <v>0</v>
      </c>
      <c r="J7" s="8" t="n">
        <f aca="false">'[1]AS CAN'!J4+[1]LIMASOL!J4+'[1]BEY SIG'!J4+'[1]TÜRK SİG'!J4+'[1]AXA OYAK'!J4+[1]ANADOLU!J4+'[1]KIBRIS SIG'!J4+'[1]GÜVEN SİG'!J4+[1]SEGURE!J4+[1]ALTINBAŞ!J4+[1]COMMERCIAL!J4+'[1]DAĞLI SIG'!J4+'[1]GOLD SIG'!J4+'[1]GÜEŞ CAN'!J4+'[1]İŞLEK SİG'!J4+'[1]ŞEKER SIG'!J4+[1]UMBRELLA!J4+'[1]ZİRVE SIG'!J4+'[1]GÜNEŞ SIG'!J4+'[1]İSVİÇRE SIG'!J4+'[1]KOÇ ALLIA'!J4+'[1]RAY SIG'!J4+'[1]TEB SIG'!J4+'[1]BAŞAK SIG'!J4+[1]AKFİNANS!J4+[1]TOWER!J4</f>
        <v>0</v>
      </c>
      <c r="K7" s="8" t="n">
        <f aca="false">'[1]AS CAN'!K4+[1]LIMASOL!K4+'[1]BEY SIG'!K4+'[1]TÜRK SİG'!K4+'[1]AXA OYAK'!K4+[1]ANADOLU!K4+'[1]KIBRIS SIG'!K4+'[1]GÜVEN SİG'!K4+[1]SEGURE!K4+[1]ALTINBAŞ!K4+[1]COMMERCIAL!K4+'[1]DAĞLI SIG'!K4+'[1]GOLD SIG'!K4+'[1]GÜEŞ CAN'!K4+'[1]İŞLEK SİG'!K4+'[1]ŞEKER SIG'!K4+[1]UMBRELLA!K4+'[1]ZİRVE SIG'!K4+'[1]GÜNEŞ SIG'!K4+'[1]İSVİÇRE SIG'!K4+'[1]KOÇ ALLIA'!K4+'[1]RAY SIG'!K4+'[1]TEB SIG'!K4+'[1]BAŞAK SIG'!K4+[1]AKFİNANS!K4+[1]TOWER!K4</f>
        <v>218001</v>
      </c>
      <c r="L7" s="9" t="n">
        <f aca="false">SUM(D7:K7)</f>
        <v>22936352.75</v>
      </c>
      <c r="M7" s="8" t="n">
        <f aca="false">'[1]AS CAN'!M3+[1]LIMASOL!M4+'[1]BEY SIG'!M3+'[1]TÜRK SİG'!M3+'[1]AXA OYAK'!M3+[1]ANADOLU!M3+'[1]KIBRIS SIG'!M4+'[1]GÜVEN SİG'!M4+[1]SEGURE!M4+[1]ALTINBAŞ!M4+[1]COMMERCIAL!M4+'[1]DAĞLI SIG'!M4+'[1]GOLD SIG'!M4+'[1]GÜEŞ CAN'!M4+'[1]İŞLEK SİG'!M4+'[1]ŞEKER SIG'!M4+[1]UMBRELLA!M4+'[1]ZİRVE SIG'!M4+'[1]GÜNEŞ SIG'!M4+'[1]İSVİÇRE SIG'!M4+'[1]KOÇ ALLIA'!M4+'[1]RAY SIG'!M4+'[1]TEB SIG'!M4+'[1]BAŞAK SIG'!M4+[1]AKFİNANS!M4</f>
        <v>39303.79</v>
      </c>
      <c r="N7" s="9" t="n">
        <f aca="false">SUM(L7:M7)</f>
        <v>22975656.54</v>
      </c>
    </row>
    <row r="8" customFormat="false" ht="9.75" hidden="false" customHeight="false" outlineLevel="0" collapsed="false">
      <c r="B8" s="2" t="s">
        <v>16</v>
      </c>
      <c r="C8" s="2" t="s">
        <v>17</v>
      </c>
      <c r="D8" s="8" t="n">
        <f aca="false">'[1]AS CAN'!D5+[1]LIMASOL!D5+'[1]BEY SIG'!D5+'[1]TÜRK SİG'!D5+'[1]AXA OYAK'!D5+[1]ANADOLU!D5+'[1]KIBRIS SIG'!D5+'[1]GÜVEN SİG'!D5+[1]SEGURE!D5+[1]ALTINBAŞ!D5+[1]COMMERCIAL!D5+'[1]DAĞLI SIG'!D5+'[1]GOLD SIG'!D5+'[1]GÜEŞ CAN'!D5+'[1]İŞLEK SİG'!D5+'[1]ŞEKER SIG'!D5+[1]UMBRELLA!D5+'[1]ZİRVE SIG'!D5+'[1]GÜNEŞ SIG'!D5+'[1]İSVİÇRE SIG'!D5+'[1]KOÇ ALLIA'!D5+'[1]RAY SIG'!D5+'[1]TEB SIG'!D5+'[1]BAŞAK SIG'!D5+[1]AKFİNANS!D5+[1]TOWER!D5</f>
        <v>474213.99</v>
      </c>
      <c r="E8" s="8" t="n">
        <f aca="false">'[1]AS CAN'!E5+[1]LIMASOL!E5+'[1]BEY SIG'!E5+'[1]TÜRK SİG'!E5+'[1]AXA OYAK'!E5+[1]ANADOLU!E5+'[1]KIBRIS SIG'!E5+'[1]GÜVEN SİG'!E5+[1]SEGURE!E5+[1]ALTINBAŞ!E5+[1]COMMERCIAL!E5+'[1]DAĞLI SIG'!E5+'[1]GOLD SIG'!E5+'[1]GÜEŞ CAN'!E5+'[1]İŞLEK SİG'!E5+'[1]ŞEKER SIG'!E5+[1]UMBRELLA!E5+'[1]ZİRVE SIG'!E5+'[1]GÜNEŞ SIG'!E5+'[1]İSVİÇRE SIG'!E5+'[1]KOÇ ALLIA'!E5+'[1]RAY SIG'!E5+'[1]TEB SIG'!E5+'[1]BAŞAK SIG'!E5+[1]AKFİNANS!E5+[1]TOWER!E5</f>
        <v>204258.04</v>
      </c>
      <c r="F8" s="8" t="n">
        <f aca="false">'[1]AS CAN'!F5+[1]LIMASOL!F5+'[1]BEY SIG'!F5+'[1]TÜRK SİG'!F5+'[1]AXA OYAK'!F5+[1]ANADOLU!F5+'[1]KIBRIS SIG'!F5+'[1]GÜVEN SİG'!F5+[1]SEGURE!F5+[1]ALTINBAŞ!F5+[1]COMMERCIAL!F5+'[1]DAĞLI SIG'!F5+'[1]GOLD SIG'!F5+'[1]GÜEŞ CAN'!F5+'[1]İŞLEK SİG'!F5+'[1]ŞEKER SIG'!F5+[1]UMBRELLA!F5+'[1]ZİRVE SIG'!F5+'[1]GÜNEŞ SIG'!F5+'[1]İSVİÇRE SIG'!F5+'[1]KOÇ ALLIA'!F5+'[1]RAY SIG'!F5+'[1]TEB SIG'!F5+'[1]BAŞAK SIG'!F5+[1]AKFİNANS!F5+[1]TOWER!F5</f>
        <v>1945187.37</v>
      </c>
      <c r="G8" s="8" t="n">
        <f aca="false">'[1]AS CAN'!G5+[1]LIMASOL!G5+'[1]BEY SIG'!G5+'[1]TÜRK SİG'!G5+'[1]AXA OYAK'!G5+[1]ANADOLU!G5+'[1]KIBRIS SIG'!G5+'[1]GÜVEN SİG'!G5+[1]SEGURE!G5+[1]ALTINBAŞ!G5+[1]COMMERCIAL!G5+'[1]DAĞLI SIG'!G5+'[1]GOLD SIG'!G5+'[1]GÜEŞ CAN'!G5+'[1]İŞLEK SİG'!G5+'[1]ŞEKER SIG'!G5+[1]UMBRELLA!G5+'[1]ZİRVE SIG'!G5+'[1]GÜNEŞ SIG'!G5+'[1]İSVİÇRE SIG'!G5+'[1]KOÇ ALLIA'!G5+'[1]RAY SIG'!G5+'[1]TEB SIG'!G5+'[1]BAŞAK SIG'!G5+[1]AKFİNANS!G5+[1]TOWER!G5</f>
        <v>143091.21</v>
      </c>
      <c r="H8" s="8" t="n">
        <f aca="false">'[1]AS CAN'!H5+[1]LIMASOL!H5+'[1]BEY SIG'!H5+'[1]TÜRK SİG'!H5+'[1]AXA OYAK'!H5+[1]ANADOLU!H5+'[1]KIBRIS SIG'!H5+'[1]GÜVEN SİG'!H5+[1]SEGURE!H5+[1]ALTINBAŞ!H5+[1]COMMERCIAL!H5+'[1]DAĞLI SIG'!H5+'[1]GOLD SIG'!H5+'[1]GÜEŞ CAN'!H5+'[1]İŞLEK SİG'!H5+'[1]ŞEKER SIG'!H5+[1]UMBRELLA!H5+'[1]ZİRVE SIG'!H5+'[1]GÜNEŞ SIG'!H5+'[1]İSVİÇRE SIG'!H5+'[1]KOÇ ALLIA'!H5+'[1]RAY SIG'!H5+'[1]TEB SIG'!H5+'[1]BAŞAK SIG'!H5+[1]AKFİNANS!H5+[1]TOWER!H5</f>
        <v>19630.65</v>
      </c>
      <c r="I8" s="8" t="n">
        <f aca="false">'[1]AS CAN'!I5+[1]LIMASOL!I5+'[1]BEY SIG'!I5+'[1]TÜRK SİG'!I5+'[1]AXA OYAK'!I5+[1]ANADOLU!I5+'[1]KIBRIS SIG'!I5+'[1]GÜVEN SİG'!I5+[1]SEGURE!I5+[1]ALTINBAŞ!I5+[1]COMMERCIAL!I5+'[1]DAĞLI SIG'!I5+'[1]GOLD SIG'!I5+'[1]GÜEŞ CAN'!I5+'[1]İŞLEK SİG'!I5+'[1]ŞEKER SIG'!I5+[1]UMBRELLA!I5+'[1]ZİRVE SIG'!I5+'[1]GÜNEŞ SIG'!I5+'[1]İSVİÇRE SIG'!I5+'[1]KOÇ ALLIA'!I5+'[1]RAY SIG'!I5+'[1]TEB SIG'!I5+'[1]BAŞAK SIG'!I5+[1]AKFİNANS!I5+[1]TOWER!I5</f>
        <v>0</v>
      </c>
      <c r="J8" s="8" t="n">
        <f aca="false">'[1]AS CAN'!J5+[1]LIMASOL!J5+'[1]BEY SIG'!J5+'[1]TÜRK SİG'!J5+'[1]AXA OYAK'!J5+[1]ANADOLU!J5+'[1]KIBRIS SIG'!J5+'[1]GÜVEN SİG'!J5+[1]SEGURE!J5+[1]ALTINBAŞ!J5+[1]COMMERCIAL!J5+'[1]DAĞLI SIG'!J5+'[1]GOLD SIG'!J5+'[1]GÜEŞ CAN'!J5+'[1]İŞLEK SİG'!J5+'[1]ŞEKER SIG'!J5+[1]UMBRELLA!J5+'[1]ZİRVE SIG'!J5+'[1]GÜNEŞ SIG'!J5+'[1]İSVİÇRE SIG'!J5+'[1]KOÇ ALLIA'!J5+'[1]RAY SIG'!J5+'[1]TEB SIG'!J5+'[1]BAŞAK SIG'!J5+[1]AKFİNANS!J5+[1]TOWER!J5</f>
        <v>0</v>
      </c>
      <c r="K8" s="8" t="n">
        <f aca="false">'[1]AS CAN'!K5+[1]LIMASOL!K5+'[1]BEY SIG'!K5+'[1]TÜRK SİG'!K5+'[1]AXA OYAK'!K5+[1]ANADOLU!K5+'[1]KIBRIS SIG'!K5+'[1]GÜVEN SİG'!K5+[1]SEGURE!K5+[1]ALTINBAŞ!K5+[1]COMMERCIAL!K5+'[1]DAĞLI SIG'!K5+'[1]GOLD SIG'!K5+'[1]GÜEŞ CAN'!K5+'[1]İŞLEK SİG'!K5+'[1]ŞEKER SIG'!K5+[1]UMBRELLA!K5+'[1]ZİRVE SIG'!K5+'[1]GÜNEŞ SIG'!K5+'[1]İSVİÇRE SIG'!K5+'[1]KOÇ ALLIA'!K5+'[1]RAY SIG'!K5+'[1]TEB SIG'!K5+'[1]BAŞAK SIG'!K5+[1]AKFİNANS!K5+[1]TOWER!K5</f>
        <v>81117</v>
      </c>
      <c r="L8" s="9" t="n">
        <f aca="false">SUM(D8:K8)</f>
        <v>2867498.26</v>
      </c>
      <c r="M8" s="8" t="n">
        <f aca="false">'[1]AS CAN'!M4+[1]LIMASOL!M5+'[1]BEY SIG'!M4+'[1]TÜRK SİG'!M4+'[1]AXA OYAK'!M4+[1]ANADOLU!M4+'[1]KIBRIS SIG'!M5+'[1]GÜVEN SİG'!M5+[1]SEGURE!M5+[1]ALTINBAŞ!M5+[1]COMMERCIAL!M5+'[1]DAĞLI SIG'!M5+'[1]GOLD SIG'!M5+'[1]GÜEŞ CAN'!M5+'[1]İŞLEK SİG'!M5+'[1]ŞEKER SIG'!M5+[1]UMBRELLA!M5+'[1]ZİRVE SIG'!M5+'[1]GÜNEŞ SIG'!M5+'[1]İSVİÇRE SIG'!M5+'[1]KOÇ ALLIA'!M5+'[1]RAY SIG'!M5+'[1]TEB SIG'!M5+'[1]BAŞAK SIG'!M5+[1]AKFİNANS!M5</f>
        <v>10035.04</v>
      </c>
      <c r="N8" s="9" t="n">
        <f aca="false">SUM(L8:M8)</f>
        <v>2877533.3</v>
      </c>
    </row>
    <row r="9" customFormat="false" ht="9.75" hidden="false" customHeight="false" outlineLevel="0" collapsed="false">
      <c r="B9" s="2" t="s">
        <v>18</v>
      </c>
      <c r="C9" s="2" t="s">
        <v>19</v>
      </c>
      <c r="D9" s="8" t="n">
        <f aca="false">'[1]AS CAN'!D6+[1]LIMASOL!D6+'[1]BEY SIG'!D6+'[1]TÜRK SİG'!D6+'[1]AXA OYAK'!D6+[1]ANADOLU!D6+'[1]KIBRIS SIG'!D6+'[1]GÜVEN SİG'!D6+[1]SEGURE!D6+[1]ALTINBAŞ!D6+[1]COMMERCIAL!D6+'[1]DAĞLI SIG'!D6+'[1]GOLD SIG'!D6+'[1]GÜEŞ CAN'!D6+'[1]İŞLEK SİG'!D6+'[1]ŞEKER SIG'!D6+[1]UMBRELLA!D6+'[1]ZİRVE SIG'!D6+'[1]GÜNEŞ SIG'!D6+'[1]İSVİÇRE SIG'!D6+'[1]KOÇ ALLIA'!D6+'[1]RAY SIG'!D6+'[1]TEB SIG'!D6+'[1]BAŞAK SIG'!D6+[1]AKFİNANS!D6+[1]TOWER!D6</f>
        <v>368495.58</v>
      </c>
      <c r="E9" s="8" t="n">
        <f aca="false">'[1]AS CAN'!E6+[1]LIMASOL!E6+'[1]BEY SIG'!E6+'[1]TÜRK SİG'!E6+'[1]AXA OYAK'!E6+[1]ANADOLU!E6+'[1]KIBRIS SIG'!E6+'[1]GÜVEN SİG'!E6+[1]SEGURE!E6+[1]ALTINBAŞ!E6+[1]COMMERCIAL!E6+'[1]DAĞLI SIG'!E6+'[1]GOLD SIG'!E6+'[1]GÜEŞ CAN'!E6+'[1]İŞLEK SİG'!E6+'[1]ŞEKER SIG'!E6+[1]UMBRELLA!E6+'[1]ZİRVE SIG'!E6+'[1]GÜNEŞ SIG'!E6+'[1]İSVİÇRE SIG'!E6+'[1]KOÇ ALLIA'!E6+'[1]RAY SIG'!E6+'[1]TEB SIG'!E6+'[1]BAŞAK SIG'!E6+[1]AKFİNANS!E6+[1]TOWER!E6</f>
        <v>55781.36</v>
      </c>
      <c r="F9" s="8" t="n">
        <f aca="false">'[1]AS CAN'!F6+[1]LIMASOL!F6+'[1]BEY SIG'!F6+'[1]TÜRK SİG'!F6+'[1]AXA OYAK'!F6+[1]ANADOLU!F6+'[1]KIBRIS SIG'!F6+'[1]GÜVEN SİG'!F6+[1]SEGURE!F6+[1]ALTINBAŞ!F6+[1]COMMERCIAL!F6+'[1]DAĞLI SIG'!F6+'[1]GOLD SIG'!F6+'[1]GÜEŞ CAN'!F6+'[1]İŞLEK SİG'!F6+'[1]ŞEKER SIG'!F6+[1]UMBRELLA!F6+'[1]ZİRVE SIG'!F6+'[1]GÜNEŞ SIG'!F6+'[1]İSVİÇRE SIG'!F6+'[1]KOÇ ALLIA'!F6+'[1]RAY SIG'!F6+'[1]TEB SIG'!F6+'[1]BAŞAK SIG'!F6+[1]AKFİNANS!F6+[1]TOWER!F6</f>
        <v>3253496.14</v>
      </c>
      <c r="G9" s="8" t="n">
        <f aca="false">'[1]AS CAN'!G6+[1]LIMASOL!G6+'[1]BEY SIG'!G6+'[1]TÜRK SİG'!G6+'[1]AXA OYAK'!G6+[1]ANADOLU!G6+'[1]KIBRIS SIG'!G6+'[1]GÜVEN SİG'!G6+[1]SEGURE!G6+[1]ALTINBAŞ!G6+[1]COMMERCIAL!G6+'[1]DAĞLI SIG'!G6+'[1]GOLD SIG'!G6+'[1]GÜEŞ CAN'!G6+'[1]İŞLEK SİG'!G6+'[1]ŞEKER SIG'!G6+[1]UMBRELLA!G6+'[1]ZİRVE SIG'!G6+'[1]GÜNEŞ SIG'!G6+'[1]İSVİÇRE SIG'!G6+'[1]KOÇ ALLIA'!G6+'[1]RAY SIG'!G6+'[1]TEB SIG'!G6+'[1]BAŞAK SIG'!G6+[1]AKFİNANS!G6+[1]TOWER!G6</f>
        <v>28757.53</v>
      </c>
      <c r="H9" s="8" t="n">
        <f aca="false">'[1]AS CAN'!H6+[1]LIMASOL!H6+'[1]BEY SIG'!H6+'[1]TÜRK SİG'!H6+'[1]AXA OYAK'!H6+[1]ANADOLU!H6+'[1]KIBRIS SIG'!H6+'[1]GÜVEN SİG'!H6+[1]SEGURE!H6+[1]ALTINBAŞ!H6+[1]COMMERCIAL!H6+'[1]DAĞLI SIG'!H6+'[1]GOLD SIG'!H6+'[1]GÜEŞ CAN'!H6+'[1]İŞLEK SİG'!H6+'[1]ŞEKER SIG'!H6+[1]UMBRELLA!H6+'[1]ZİRVE SIG'!H6+'[1]GÜNEŞ SIG'!H6+'[1]İSVİÇRE SIG'!H6+'[1]KOÇ ALLIA'!H6+'[1]RAY SIG'!H6+'[1]TEB SIG'!H6+'[1]BAŞAK SIG'!H6+[1]AKFİNANS!H6+[1]TOWER!H6</f>
        <v>7477</v>
      </c>
      <c r="I9" s="8" t="n">
        <f aca="false">'[1]AS CAN'!I6+[1]LIMASOL!I6+'[1]BEY SIG'!I6+'[1]TÜRK SİG'!I6+'[1]AXA OYAK'!I6+[1]ANADOLU!I6+'[1]KIBRIS SIG'!I6+'[1]GÜVEN SİG'!I6+[1]SEGURE!I6+[1]ALTINBAŞ!I6+[1]COMMERCIAL!I6+'[1]DAĞLI SIG'!I6+'[1]GOLD SIG'!I6+'[1]GÜEŞ CAN'!I6+'[1]İŞLEK SİG'!I6+'[1]ŞEKER SIG'!I6+[1]UMBRELLA!I6+'[1]ZİRVE SIG'!I6+'[1]GÜNEŞ SIG'!I6+'[1]İSVİÇRE SIG'!I6+'[1]KOÇ ALLIA'!I6+'[1]RAY SIG'!I6+'[1]TEB SIG'!I6+'[1]BAŞAK SIG'!I6+[1]AKFİNANS!I6+[1]TOWER!I6</f>
        <v>0</v>
      </c>
      <c r="J9" s="8" t="n">
        <f aca="false">'[1]AS CAN'!J6+[1]LIMASOL!J6+'[1]BEY SIG'!J6+'[1]TÜRK SİG'!J6+'[1]AXA OYAK'!J6+[1]ANADOLU!J6+'[1]KIBRIS SIG'!J6+'[1]GÜVEN SİG'!J6+[1]SEGURE!J6+[1]ALTINBAŞ!J6+[1]COMMERCIAL!J6+'[1]DAĞLI SIG'!J6+'[1]GOLD SIG'!J6+'[1]GÜEŞ CAN'!J6+'[1]İŞLEK SİG'!J6+'[1]ŞEKER SIG'!J6+[1]UMBRELLA!J6+'[1]ZİRVE SIG'!J6+'[1]GÜNEŞ SIG'!J6+'[1]İSVİÇRE SIG'!J6+'[1]KOÇ ALLIA'!J6+'[1]RAY SIG'!J6+'[1]TEB SIG'!J6+'[1]BAŞAK SIG'!J6+[1]AKFİNANS!J6+[1]TOWER!J6</f>
        <v>0</v>
      </c>
      <c r="K9" s="8" t="n">
        <f aca="false">'[1]AS CAN'!K6+[1]LIMASOL!K6+'[1]BEY SIG'!K6+'[1]TÜRK SİG'!K6+'[1]AXA OYAK'!K6+[1]ANADOLU!K6+'[1]KIBRIS SIG'!K6+'[1]GÜVEN SİG'!K6+[1]SEGURE!K6+[1]ALTINBAŞ!K6+[1]COMMERCIAL!K6+'[1]DAĞLI SIG'!K6+'[1]GOLD SIG'!K6+'[1]GÜEŞ CAN'!K6+'[1]İŞLEK SİG'!K6+'[1]ŞEKER SIG'!K6+[1]UMBRELLA!K6+'[1]ZİRVE SIG'!K6+'[1]GÜNEŞ SIG'!K6+'[1]İSVİÇRE SIG'!K6+'[1]KOÇ ALLIA'!K6+'[1]RAY SIG'!K6+'[1]TEB SIG'!K6+'[1]BAŞAK SIG'!K6+[1]AKFİNANS!K6+[1]TOWER!K6</f>
        <v>82307</v>
      </c>
      <c r="L9" s="9" t="n">
        <f aca="false">SUM(D9:K9)</f>
        <v>3796314.61</v>
      </c>
      <c r="M9" s="8" t="n">
        <f aca="false">'[1]AS CAN'!M5+[1]LIMASOL!M6+'[1]BEY SIG'!M5+'[1]TÜRK SİG'!M5+'[1]AXA OYAK'!M5+[1]ANADOLU!M5+'[1]KIBRIS SIG'!M6+'[1]GÜVEN SİG'!M6+[1]SEGURE!M6+[1]ALTINBAŞ!M6+[1]COMMERCIAL!M6+'[1]DAĞLI SIG'!M6+'[1]GOLD SIG'!M6+'[1]GÜEŞ CAN'!M6+'[1]İŞLEK SİG'!M6+'[1]ŞEKER SIG'!M6+[1]UMBRELLA!M6+'[1]ZİRVE SIG'!M6+'[1]GÜNEŞ SIG'!M6+'[1]İSVİÇRE SIG'!M6+'[1]KOÇ ALLIA'!M6+'[1]RAY SIG'!M6+'[1]TEB SIG'!M6+'[1]BAŞAK SIG'!M6+[1]AKFİNANS!M6</f>
        <v>3258.75</v>
      </c>
      <c r="N9" s="9" t="n">
        <f aca="false">SUM(L9:M9)</f>
        <v>3799573.36</v>
      </c>
    </row>
    <row r="10" customFormat="false" ht="9.75" hidden="false" customHeight="false" outlineLevel="0" collapsed="false">
      <c r="B10" s="2" t="s">
        <v>20</v>
      </c>
      <c r="C10" s="2" t="s">
        <v>21</v>
      </c>
      <c r="D10" s="10" t="n">
        <f aca="false">D11+D12+D13+D14+D15+D16</f>
        <v>465187.75</v>
      </c>
      <c r="E10" s="10" t="n">
        <f aca="false">E11+E12+E13+E14+E15+E16</f>
        <v>134347.78</v>
      </c>
      <c r="F10" s="10" t="n">
        <f aca="false">F11+F12+F13+F14+F15+F16</f>
        <v>7097427.65</v>
      </c>
      <c r="G10" s="10" t="n">
        <f aca="false">G11+G12+G13+G14+G15+G16</f>
        <v>131448.95</v>
      </c>
      <c r="H10" s="10" t="n">
        <f aca="false">H11+H12+H13+H14+H15+H16</f>
        <v>37503.22</v>
      </c>
      <c r="I10" s="10" t="n">
        <f aca="false">I11+I12+I13+I14+I15+I16</f>
        <v>0</v>
      </c>
      <c r="J10" s="10" t="n">
        <f aca="false">J11+J12+J13+J14+J15+J16</f>
        <v>0</v>
      </c>
      <c r="K10" s="10" t="n">
        <f aca="false">K11+K12+K13+K14+K15+K16</f>
        <v>1886</v>
      </c>
      <c r="L10" s="10" t="n">
        <f aca="false">SUM(D10:K10)</f>
        <v>7867801.35</v>
      </c>
      <c r="M10" s="11" t="n">
        <f aca="false">'[1]AS CAN'!M6+[1]LIMASOL!M7+'[1]BEY SIG'!M6+'[1]TÜRK SİG'!M6+'[1]AXA OYAK'!M6+[1]ANADOLU!M6+'[1]KIBRIS SIG'!M7+'[1]GÜVEN SİG'!M7+[1]SEGURE!M7+[1]ALTINBAŞ!M7+[1]COMMERCIAL!M7+'[1]DAĞLI SIG'!M7+'[1]GOLD SIG'!M7+'[1]GÜEŞ CAN'!M7+'[1]İŞLEK SİG'!M7+'[1]ŞEKER SIG'!M7+[1]UMBRELLA!M7+'[1]ZİRVE SIG'!M7+'[1]GÜNEŞ SIG'!M7+'[1]İSVİÇRE SIG'!M7+'[1]KOÇ ALLIA'!M7+'[1]RAY SIG'!M7+'[1]TEB SIG'!M7+'[1]BAŞAK SIG'!M7+[1]AKFİNANS!M7</f>
        <v>286746.1</v>
      </c>
      <c r="N10" s="10" t="n">
        <f aca="false">SUM(L10:M10)</f>
        <v>8154547.45</v>
      </c>
    </row>
    <row r="11" customFormat="false" ht="9.75" hidden="false" customHeight="false" outlineLevel="0" collapsed="false">
      <c r="C11" s="2" t="s">
        <v>22</v>
      </c>
      <c r="D11" s="8" t="n">
        <f aca="false">'[1]AS CAN'!D8+[1]LIMASOL!D8+'[1]BEY SIG'!D8+'[1]TÜRK SİG'!D8+'[1]AXA OYAK'!D8+[1]ANADOLU!D8+'[1]KIBRIS SIG'!D8+'[1]GÜVEN SİG'!D8+[1]SEGURE!D8+[1]ALTINBAŞ!D8+[1]COMMERCIAL!D8+'[1]DAĞLI SIG'!D8+'[1]GOLD SIG'!D8+'[1]GÜEŞ CAN'!D8+'[1]İŞLEK SİG'!D8+'[1]ŞEKER SIG'!D8+[1]UMBRELLA!D8+'[1]ZİRVE SIG'!D8+'[1]GÜNEŞ SIG'!D8+'[1]İSVİÇRE SIG'!D8+'[1]KOÇ ALLIA'!D8+'[1]RAY SIG'!D8+'[1]TEB SIG'!D8+'[1]BAŞAK SIG'!D8+[1]AKFİNANS!D8+[1]TOWER!D8</f>
        <v>336030.99</v>
      </c>
      <c r="E11" s="8" t="n">
        <f aca="false">'[1]AS CAN'!E8+[1]LIMASOL!E8+'[1]BEY SIG'!E8+'[1]TÜRK SİG'!E8+'[1]AXA OYAK'!E8+[1]ANADOLU!E8+'[1]KIBRIS SIG'!E8+'[1]GÜVEN SİG'!E8+[1]SEGURE!E8+[1]ALTINBAŞ!E8+[1]COMMERCIAL!E8+'[1]DAĞLI SIG'!E8+'[1]GOLD SIG'!E8+'[1]GÜEŞ CAN'!E8+'[1]İŞLEK SİG'!E8+'[1]ŞEKER SIG'!E8+[1]UMBRELLA!E8+'[1]ZİRVE SIG'!E8+'[1]GÜNEŞ SIG'!E8+'[1]İSVİÇRE SIG'!E8+'[1]KOÇ ALLIA'!E8+'[1]RAY SIG'!E8+'[1]TEB SIG'!E8+'[1]BAŞAK SIG'!E8+[1]AKFİNANS!E8+[1]TOWER!E8</f>
        <v>97610.48</v>
      </c>
      <c r="F11" s="8" t="n">
        <f aca="false">'[1]AS CAN'!F8+[1]LIMASOL!F8+'[1]BEY SIG'!F8+'[1]TÜRK SİG'!F8+'[1]AXA OYAK'!F8+[1]ANADOLU!F8+'[1]KIBRIS SIG'!F8+'[1]GÜVEN SİG'!F8+[1]SEGURE!F8+[1]ALTINBAŞ!F8+[1]COMMERCIAL!F8+'[1]DAĞLI SIG'!F8+'[1]GOLD SIG'!F8+'[1]GÜEŞ CAN'!F8+'[1]İŞLEK SİG'!F8+'[1]ŞEKER SIG'!F8+[1]UMBRELLA!F8+'[1]ZİRVE SIG'!F8+'[1]GÜNEŞ SIG'!F8+'[1]İSVİÇRE SIG'!F8+'[1]KOÇ ALLIA'!F8+'[1]RAY SIG'!F8+'[1]TEB SIG'!F8+'[1]BAŞAK SIG'!F8+[1]AKFİNANS!F8+[1]TOWER!F8</f>
        <v>3307982.22</v>
      </c>
      <c r="G11" s="8" t="n">
        <f aca="false">'[1]AS CAN'!G8+[1]LIMASOL!G8+'[1]BEY SIG'!G8+'[1]TÜRK SİG'!G8+'[1]AXA OYAK'!G8+[1]ANADOLU!G8+'[1]KIBRIS SIG'!G8+'[1]GÜVEN SİG'!G8+[1]SEGURE!G8+[1]ALTINBAŞ!G8+[1]COMMERCIAL!G8+'[1]DAĞLI SIG'!G8+'[1]GOLD SIG'!G8+'[1]GÜEŞ CAN'!G8+'[1]İŞLEK SİG'!G8+'[1]ŞEKER SIG'!G8+[1]UMBRELLA!G8+'[1]ZİRVE SIG'!G8+'[1]GÜNEŞ SIG'!G8+'[1]İSVİÇRE SIG'!G8+'[1]KOÇ ALLIA'!G8+'[1]RAY SIG'!G8+'[1]TEB SIG'!G8+'[1]BAŞAK SIG'!G8+[1]AKFİNANS!G8+[1]TOWER!G8</f>
        <v>119180.95</v>
      </c>
      <c r="H11" s="8" t="n">
        <f aca="false">'[1]AS CAN'!H8+[1]LIMASOL!H8+'[1]BEY SIG'!H8+'[1]TÜRK SİG'!H8+'[1]AXA OYAK'!H8+[1]ANADOLU!H8+'[1]KIBRIS SIG'!H8+'[1]GÜVEN SİG'!H8+[1]SEGURE!H8+[1]ALTINBAŞ!H8+[1]COMMERCIAL!H8+'[1]DAĞLI SIG'!H8+'[1]GOLD SIG'!H8+'[1]GÜEŞ CAN'!H8+'[1]İŞLEK SİG'!H8+'[1]ŞEKER SIG'!H8+[1]UMBRELLA!H8+'[1]ZİRVE SIG'!H8+'[1]GÜNEŞ SIG'!H8+'[1]İSVİÇRE SIG'!H8+'[1]KOÇ ALLIA'!H8+'[1]RAY SIG'!H8+'[1]TEB SIG'!H8+'[1]BAŞAK SIG'!H8+[1]AKFİNANS!H8+[1]TOWER!H8</f>
        <v>12303.22</v>
      </c>
      <c r="I11" s="8" t="n">
        <f aca="false">'[1]AS CAN'!I8+[1]LIMASOL!I8+'[1]BEY SIG'!I8+'[1]TÜRK SİG'!I8+'[1]AXA OYAK'!I8+[1]ANADOLU!I8+'[1]KIBRIS SIG'!I8+'[1]GÜVEN SİG'!I8+[1]SEGURE!I8+[1]ALTINBAŞ!I8+[1]COMMERCIAL!I8+'[1]DAĞLI SIG'!I8+'[1]GOLD SIG'!I8+'[1]GÜEŞ CAN'!I8+'[1]İŞLEK SİG'!I8+'[1]ŞEKER SIG'!I8+[1]UMBRELLA!I8+'[1]ZİRVE SIG'!I8+'[1]GÜNEŞ SIG'!I8+'[1]İSVİÇRE SIG'!I8+'[1]KOÇ ALLIA'!I8+'[1]RAY SIG'!I8+'[1]TEB SIG'!I8+'[1]BAŞAK SIG'!I8+[1]AKFİNANS!I8+[1]TOWER!I8</f>
        <v>0</v>
      </c>
      <c r="J11" s="8" t="n">
        <f aca="false">'[1]AS CAN'!J8+[1]LIMASOL!J8+'[1]BEY SIG'!J8+'[1]TÜRK SİG'!J8+'[1]AXA OYAK'!J8+[1]ANADOLU!J8+'[1]KIBRIS SIG'!J8+'[1]GÜVEN SİG'!J8+[1]SEGURE!J8+[1]ALTINBAŞ!J8+[1]COMMERCIAL!J8+'[1]DAĞLI SIG'!J8+'[1]GOLD SIG'!J8+'[1]GÜEŞ CAN'!J8+'[1]İŞLEK SİG'!J8+'[1]ŞEKER SIG'!J8+[1]UMBRELLA!J8+'[1]ZİRVE SIG'!J8+'[1]GÜNEŞ SIG'!J8+'[1]İSVİÇRE SIG'!J8+'[1]KOÇ ALLIA'!J8+'[1]RAY SIG'!J8+'[1]TEB SIG'!J8+'[1]BAŞAK SIG'!J8+[1]AKFİNANS!J8+[1]TOWER!J8</f>
        <v>0</v>
      </c>
      <c r="K11" s="8" t="n">
        <f aca="false">'[1]AS CAN'!K8+[1]LIMASOL!K8+'[1]BEY SIG'!K8+'[1]TÜRK SİG'!K8+'[1]AXA OYAK'!K8+[1]ANADOLU!K8+'[1]KIBRIS SIG'!K8+'[1]GÜVEN SİG'!K8+[1]SEGURE!K8+[1]ALTINBAŞ!K8+[1]COMMERCIAL!K8+'[1]DAĞLI SIG'!K8+'[1]GOLD SIG'!K8+'[1]GÜEŞ CAN'!K8+'[1]İŞLEK SİG'!K8+'[1]ŞEKER SIG'!K8+[1]UMBRELLA!K8+'[1]ZİRVE SIG'!K8+'[1]GÜNEŞ SIG'!K8+'[1]İSVİÇRE SIG'!K8+'[1]KOÇ ALLIA'!K8+'[1]RAY SIG'!K8+'[1]TEB SIG'!K8+'[1]BAŞAK SIG'!K8+[1]AKFİNANS!K8+[1]TOWER!K8</f>
        <v>1886</v>
      </c>
      <c r="L11" s="9" t="n">
        <f aca="false">SUM(D11:K11)</f>
        <v>3874993.86</v>
      </c>
      <c r="M11" s="8" t="n">
        <f aca="false">'[1]AS CAN'!M7+[1]LIMASOL!M8+'[1]BEY SIG'!M7+'[1]TÜRK SİG'!M7+'[1]AXA OYAK'!M7+[1]ANADOLU!M7+'[1]KIBRIS SIG'!M8+'[1]GÜVEN SİG'!M8+[1]SEGURE!M8+[1]ALTINBAŞ!M8+[1]COMMERCIAL!M8+'[1]DAĞLI SIG'!M8+'[1]GOLD SIG'!M8+'[1]GÜEŞ CAN'!M8+'[1]İŞLEK SİG'!M8+'[1]ŞEKER SIG'!M8+[1]UMBRELLA!M8+'[1]ZİRVE SIG'!M8+'[1]GÜNEŞ SIG'!M8+'[1]İSVİÇRE SIG'!M8+'[1]KOÇ ALLIA'!M8+'[1]RAY SIG'!M8+'[1]TEB SIG'!M8+'[1]BAŞAK SIG'!M8+[1]AKFİNANS!M8</f>
        <v>1636.27</v>
      </c>
      <c r="N11" s="9" t="n">
        <f aca="false">SUM(L11:M11)</f>
        <v>3876630.13</v>
      </c>
    </row>
    <row r="12" customFormat="false" ht="9.75" hidden="false" customHeight="false" outlineLevel="0" collapsed="false">
      <c r="C12" s="2" t="s">
        <v>23</v>
      </c>
      <c r="D12" s="8" t="n">
        <f aca="false">'[1]AS CAN'!D9+[1]LIMASOL!D9+'[1]BEY SIG'!D9+'[1]TÜRK SİG'!D9+'[1]AXA OYAK'!D9+[1]ANADOLU!D9+'[1]KIBRIS SIG'!D9+'[1]GÜVEN SİG'!D9+[1]SEGURE!D9+[1]ALTINBAŞ!D9+[1]COMMERCIAL!D9+'[1]DAĞLI SIG'!D9+'[1]GOLD SIG'!D9+'[1]GÜEŞ CAN'!D9+'[1]İŞLEK SİG'!D9+'[1]ŞEKER SIG'!D9+[1]UMBRELLA!D9+'[1]ZİRVE SIG'!D9+'[1]GÜNEŞ SIG'!D9+'[1]İSVİÇRE SIG'!D9+'[1]KOÇ ALLIA'!D9+'[1]RAY SIG'!D9+'[1]TEB SIG'!D9+'[1]BAŞAK SIG'!D9+[1]AKFİNANS!D9+[1]TOWER!D9</f>
        <v>129156.76</v>
      </c>
      <c r="E12" s="8" t="n">
        <f aca="false">'[1]AS CAN'!E9+[1]LIMASOL!E9+'[1]BEY SIG'!E9+'[1]TÜRK SİG'!E9+'[1]AXA OYAK'!E9+[1]ANADOLU!E9+'[1]KIBRIS SIG'!E9+'[1]GÜVEN SİG'!E9+[1]SEGURE!E9+[1]ALTINBAŞ!E9+[1]COMMERCIAL!E9+'[1]DAĞLI SIG'!E9+'[1]GOLD SIG'!E9+'[1]GÜEŞ CAN'!E9+'[1]İŞLEK SİG'!E9+'[1]ŞEKER SIG'!E9+[1]UMBRELLA!E9+'[1]ZİRVE SIG'!E9+'[1]GÜNEŞ SIG'!E9+'[1]İSVİÇRE SIG'!E9+'[1]KOÇ ALLIA'!E9+'[1]RAY SIG'!E9+'[1]TEB SIG'!E9+'[1]BAŞAK SIG'!E9+[1]AKFİNANS!E9+[1]TOWER!E9</f>
        <v>36737.3</v>
      </c>
      <c r="F12" s="8" t="n">
        <f aca="false">'[1]AS CAN'!F9+[1]LIMASOL!F9+'[1]BEY SIG'!F9+'[1]TÜRK SİG'!F9+'[1]AXA OYAK'!F9+[1]ANADOLU!F9+'[1]KIBRIS SIG'!F9+'[1]GÜVEN SİG'!F9+[1]SEGURE!F9+[1]ALTINBAŞ!F9+[1]COMMERCIAL!F9+'[1]DAĞLI SIG'!F9+'[1]GOLD SIG'!F9+'[1]GÜEŞ CAN'!F9+'[1]İŞLEK SİG'!F9+'[1]ŞEKER SIG'!F9+[1]UMBRELLA!F9+'[1]ZİRVE SIG'!F9+'[1]GÜNEŞ SIG'!F9+'[1]İSVİÇRE SIG'!F9+'[1]KOÇ ALLIA'!F9+'[1]RAY SIG'!F9+'[1]TEB SIG'!F9+'[1]BAŞAK SIG'!F9+[1]AKFİNANS!F9+[1]TOWER!F9</f>
        <v>3789445.43</v>
      </c>
      <c r="G12" s="8" t="n">
        <f aca="false">'[1]AS CAN'!G9+[1]LIMASOL!G9+'[1]BEY SIG'!G9+'[1]TÜRK SİG'!G9+'[1]AXA OYAK'!G9+[1]ANADOLU!G9+'[1]KIBRIS SIG'!G9+'[1]GÜVEN SİG'!G9+[1]SEGURE!G9+[1]ALTINBAŞ!G9+[1]COMMERCIAL!G9+'[1]DAĞLI SIG'!G9+'[1]GOLD SIG'!G9+'[1]GÜEŞ CAN'!G9+'[1]İŞLEK SİG'!G9+'[1]ŞEKER SIG'!G9+[1]UMBRELLA!G9+'[1]ZİRVE SIG'!G9+'[1]GÜNEŞ SIG'!G9+'[1]İSVİÇRE SIG'!G9+'[1]KOÇ ALLIA'!G9+'[1]RAY SIG'!G9+'[1]TEB SIG'!G9+'[1]BAŞAK SIG'!G9+[1]AKFİNANS!G9+[1]TOWER!G9</f>
        <v>12268</v>
      </c>
      <c r="H12" s="8" t="n">
        <f aca="false">'[1]AS CAN'!H9+[1]LIMASOL!H9+'[1]BEY SIG'!H9+'[1]TÜRK SİG'!H9+'[1]AXA OYAK'!H9+[1]ANADOLU!H9+'[1]KIBRIS SIG'!H9+'[1]GÜVEN SİG'!H9+[1]SEGURE!H9+[1]ALTINBAŞ!H9+[1]COMMERCIAL!H9+'[1]DAĞLI SIG'!H9+'[1]GOLD SIG'!H9+'[1]GÜEŞ CAN'!H9+'[1]İŞLEK SİG'!H9+'[1]ŞEKER SIG'!H9+[1]UMBRELLA!H9+'[1]ZİRVE SIG'!H9+'[1]GÜNEŞ SIG'!H9+'[1]İSVİÇRE SIG'!H9+'[1]KOÇ ALLIA'!H9+'[1]RAY SIG'!H9+'[1]TEB SIG'!H9+'[1]BAŞAK SIG'!H9+[1]AKFİNANS!H9+[1]TOWER!H9</f>
        <v>25200</v>
      </c>
      <c r="I12" s="8" t="n">
        <f aca="false">'[1]AS CAN'!I9+[1]LIMASOL!I9+'[1]BEY SIG'!I9+'[1]TÜRK SİG'!I9+'[1]AXA OYAK'!I9+[1]ANADOLU!I9+'[1]KIBRIS SIG'!I9+'[1]GÜVEN SİG'!I9+[1]SEGURE!I9+[1]ALTINBAŞ!I9+[1]COMMERCIAL!I9+'[1]DAĞLI SIG'!I9+'[1]GOLD SIG'!I9+'[1]GÜEŞ CAN'!I9+'[1]İŞLEK SİG'!I9+'[1]ŞEKER SIG'!I9+[1]UMBRELLA!I9+'[1]ZİRVE SIG'!I9+'[1]GÜNEŞ SIG'!I9+'[1]İSVİÇRE SIG'!I9+'[1]KOÇ ALLIA'!I9+'[1]RAY SIG'!I9+'[1]TEB SIG'!I9+'[1]BAŞAK SIG'!I9+[1]AKFİNANS!I9+[1]TOWER!I9</f>
        <v>0</v>
      </c>
      <c r="J12" s="8" t="n">
        <f aca="false">'[1]AS CAN'!J9+[1]LIMASOL!J9+'[1]BEY SIG'!J9+'[1]TÜRK SİG'!J9+'[1]AXA OYAK'!J9+[1]ANADOLU!J9+'[1]KIBRIS SIG'!J9+'[1]GÜVEN SİG'!J9+[1]SEGURE!J9+[1]ALTINBAŞ!J9+[1]COMMERCIAL!J9+'[1]DAĞLI SIG'!J9+'[1]GOLD SIG'!J9+'[1]GÜEŞ CAN'!J9+'[1]İŞLEK SİG'!J9+'[1]ŞEKER SIG'!J9+[1]UMBRELLA!J9+'[1]ZİRVE SIG'!J9+'[1]GÜNEŞ SIG'!J9+'[1]İSVİÇRE SIG'!J9+'[1]KOÇ ALLIA'!J9+'[1]RAY SIG'!J9+'[1]TEB SIG'!J9+'[1]BAŞAK SIG'!J9+[1]AKFİNANS!J9+[1]TOWER!J9</f>
        <v>0</v>
      </c>
      <c r="K12" s="8" t="n">
        <f aca="false">'[1]AS CAN'!K9+[1]LIMASOL!K9+'[1]BEY SIG'!K9+'[1]TÜRK SİG'!K9+'[1]AXA OYAK'!K9+[1]ANADOLU!K9+'[1]KIBRIS SIG'!K9+'[1]GÜVEN SİG'!K9+[1]SEGURE!K9+[1]ALTINBAŞ!K9+[1]COMMERCIAL!K9+'[1]DAĞLI SIG'!K9+'[1]GOLD SIG'!K9+'[1]GÜEŞ CAN'!K9+'[1]İŞLEK SİG'!K9+'[1]ŞEKER SIG'!K9+[1]UMBRELLA!K9+'[1]ZİRVE SIG'!K9+'[1]GÜNEŞ SIG'!K9+'[1]İSVİÇRE SIG'!K9+'[1]KOÇ ALLIA'!K9+'[1]RAY SIG'!K9+'[1]TEB SIG'!K9+'[1]BAŞAK SIG'!K9+[1]AKFİNANS!K9+[1]TOWER!K9</f>
        <v>0</v>
      </c>
      <c r="L12" s="9" t="n">
        <f aca="false">SUM(D12:K12)</f>
        <v>3992807.49</v>
      </c>
      <c r="M12" s="8" t="n">
        <f aca="false">'[1]AS CAN'!M8+[1]LIMASOL!M9+'[1]BEY SIG'!M8+'[1]TÜRK SİG'!M8+'[1]AXA OYAK'!M8+[1]ANADOLU!M8+'[1]KIBRIS SIG'!M9+'[1]GÜVEN SİG'!M9+[1]SEGURE!M9+[1]ALTINBAŞ!M9+[1]COMMERCIAL!M9+'[1]DAĞLI SIG'!M9+'[1]GOLD SIG'!M9+'[1]GÜEŞ CAN'!M9+'[1]İŞLEK SİG'!M9+'[1]ŞEKER SIG'!M9+[1]UMBRELLA!M9+'[1]ZİRVE SIG'!M9+'[1]GÜNEŞ SIG'!M9+'[1]İSVİÇRE SIG'!M9+'[1]KOÇ ALLIA'!M9+'[1]RAY SIG'!M9+'[1]TEB SIG'!M9+'[1]BAŞAK SIG'!M9+[1]AKFİNANS!M9</f>
        <v>0</v>
      </c>
      <c r="N12" s="9" t="n">
        <f aca="false">SUM(L12:M12)</f>
        <v>3992807.49</v>
      </c>
    </row>
    <row r="13" customFormat="false" ht="9.75" hidden="false" customHeight="false" outlineLevel="0" collapsed="false">
      <c r="C13" s="2" t="s">
        <v>24</v>
      </c>
      <c r="D13" s="8" t="n">
        <f aca="false">'[1]AS CAN'!D10+[1]LIMASOL!D10+'[1]BEY SIG'!D10+'[1]TÜRK SİG'!D10+'[1]AXA OYAK'!D10+[1]ANADOLU!D10+'[1]KIBRIS SIG'!D10+'[1]GÜVEN SİG'!D10+[1]SEGURE!D10+[1]ALTINBAŞ!D10+[1]COMMERCIAL!D10+'[1]DAĞLI SIG'!D10+'[1]GOLD SIG'!D10+'[1]GÜEŞ CAN'!D10+'[1]İŞLEK SİG'!D10+'[1]ŞEKER SIG'!D10+[1]UMBRELLA!D10+'[1]ZİRVE SIG'!D10+'[1]GÜNEŞ SIG'!D10+'[1]İSVİÇRE SIG'!D10+'[1]KOÇ ALLIA'!D10+'[1]RAY SIG'!D10+'[1]TEB SIG'!D10+'[1]BAŞAK SIG'!D10+[1]AKFİNANS!D10+[1]TOWER!D10</f>
        <v>0</v>
      </c>
      <c r="E13" s="8" t="n">
        <f aca="false">'[1]AS CAN'!E10+[1]LIMASOL!E10+'[1]BEY SIG'!E10+'[1]TÜRK SİG'!E10+'[1]AXA OYAK'!E10+[1]ANADOLU!E10+'[1]KIBRIS SIG'!E10+'[1]GÜVEN SİG'!E10+[1]SEGURE!E10+[1]ALTINBAŞ!E10+[1]COMMERCIAL!E10+'[1]DAĞLI SIG'!E10+'[1]GOLD SIG'!E10+'[1]GÜEŞ CAN'!E10+'[1]İŞLEK SİG'!E10+'[1]ŞEKER SIG'!E10+[1]UMBRELLA!E10+'[1]ZİRVE SIG'!E10+'[1]GÜNEŞ SIG'!E10+'[1]İSVİÇRE SIG'!E10+'[1]KOÇ ALLIA'!E10+'[1]RAY SIG'!E10+'[1]TEB SIG'!E10+'[1]BAŞAK SIG'!E10+[1]AKFİNANS!E10+[1]TOWER!E10</f>
        <v>0</v>
      </c>
      <c r="F13" s="8" t="n">
        <f aca="false">'[1]AS CAN'!F10+[1]LIMASOL!F10+'[1]BEY SIG'!F10+'[1]TÜRK SİG'!F10+'[1]AXA OYAK'!F10+[1]ANADOLU!F10+'[1]KIBRIS SIG'!F10+'[1]GÜVEN SİG'!F10+[1]SEGURE!F10+[1]ALTINBAŞ!F10+[1]COMMERCIAL!F10+'[1]DAĞLI SIG'!F10+'[1]GOLD SIG'!F10+'[1]GÜEŞ CAN'!F10+'[1]İŞLEK SİG'!F10+'[1]ŞEKER SIG'!F10+[1]UMBRELLA!F10+'[1]ZİRVE SIG'!F10+'[1]GÜNEŞ SIG'!F10+'[1]İSVİÇRE SIG'!F10+'[1]KOÇ ALLIA'!F10+'[1]RAY SIG'!F10+'[1]TEB SIG'!F10+'[1]BAŞAK SIG'!F10+[1]AKFİNANS!F10+[1]TOWER!F10</f>
        <v>0</v>
      </c>
      <c r="G13" s="8" t="n">
        <f aca="false">'[1]AS CAN'!G10+[1]LIMASOL!G10+'[1]BEY SIG'!G10+'[1]TÜRK SİG'!G10+'[1]AXA OYAK'!G10+[1]ANADOLU!G10+'[1]KIBRIS SIG'!G10+'[1]GÜVEN SİG'!G10+[1]SEGURE!G10+[1]ALTINBAŞ!G10+[1]COMMERCIAL!G10+'[1]DAĞLI SIG'!G10+'[1]GOLD SIG'!G10+'[1]GÜEŞ CAN'!G10+'[1]İŞLEK SİG'!G10+'[1]ŞEKER SIG'!G10+[1]UMBRELLA!G10+'[1]ZİRVE SIG'!G10+'[1]GÜNEŞ SIG'!G10+'[1]İSVİÇRE SIG'!G10+'[1]KOÇ ALLIA'!G10+'[1]RAY SIG'!G10+'[1]TEB SIG'!G10+'[1]BAŞAK SIG'!G10+[1]AKFİNANS!G10+[1]TOWER!G10</f>
        <v>0</v>
      </c>
      <c r="H13" s="8" t="n">
        <f aca="false">'[1]AS CAN'!H10+[1]LIMASOL!H10+'[1]BEY SIG'!H10+'[1]TÜRK SİG'!H10+'[1]AXA OYAK'!H10+[1]ANADOLU!H10+'[1]KIBRIS SIG'!H10+'[1]GÜVEN SİG'!H10+[1]SEGURE!H10+[1]ALTINBAŞ!H10+[1]COMMERCIAL!H10+'[1]DAĞLI SIG'!H10+'[1]GOLD SIG'!H10+'[1]GÜEŞ CAN'!H10+'[1]İŞLEK SİG'!H10+'[1]ŞEKER SIG'!H10+[1]UMBRELLA!H10+'[1]ZİRVE SIG'!H10+'[1]GÜNEŞ SIG'!H10+'[1]İSVİÇRE SIG'!H10+'[1]KOÇ ALLIA'!H10+'[1]RAY SIG'!H10+'[1]TEB SIG'!H10+'[1]BAŞAK SIG'!H10+[1]AKFİNANS!H10+[1]TOWER!H10</f>
        <v>0</v>
      </c>
      <c r="I13" s="8" t="n">
        <f aca="false">'[1]AS CAN'!I10+[1]LIMASOL!I10+'[1]BEY SIG'!I10+'[1]TÜRK SİG'!I10+'[1]AXA OYAK'!I10+[1]ANADOLU!I10+'[1]KIBRIS SIG'!I10+'[1]GÜVEN SİG'!I10+[1]SEGURE!I10+[1]ALTINBAŞ!I10+[1]COMMERCIAL!I10+'[1]DAĞLI SIG'!I10+'[1]GOLD SIG'!I10+'[1]GÜEŞ CAN'!I10+'[1]İŞLEK SİG'!I10+'[1]ŞEKER SIG'!I10+[1]UMBRELLA!I10+'[1]ZİRVE SIG'!I10+'[1]GÜNEŞ SIG'!I10+'[1]İSVİÇRE SIG'!I10+'[1]KOÇ ALLIA'!I10+'[1]RAY SIG'!I10+'[1]TEB SIG'!I10+'[1]BAŞAK SIG'!I10+[1]AKFİNANS!I10+[1]TOWER!I10</f>
        <v>0</v>
      </c>
      <c r="J13" s="8" t="n">
        <f aca="false">'[1]AS CAN'!J10+[1]LIMASOL!J10+'[1]BEY SIG'!J10+'[1]TÜRK SİG'!J10+'[1]AXA OYAK'!J10+[1]ANADOLU!J10+'[1]KIBRIS SIG'!J10+'[1]GÜVEN SİG'!J10+[1]SEGURE!J10+[1]ALTINBAŞ!J10+[1]COMMERCIAL!J10+'[1]DAĞLI SIG'!J10+'[1]GOLD SIG'!J10+'[1]GÜEŞ CAN'!J10+'[1]İŞLEK SİG'!J10+'[1]ŞEKER SIG'!J10+[1]UMBRELLA!J10+'[1]ZİRVE SIG'!J10+'[1]GÜNEŞ SIG'!J10+'[1]İSVİÇRE SIG'!J10+'[1]KOÇ ALLIA'!J10+'[1]RAY SIG'!J10+'[1]TEB SIG'!J10+'[1]BAŞAK SIG'!J10+[1]AKFİNANS!J10+[1]TOWER!J10</f>
        <v>0</v>
      </c>
      <c r="K13" s="8" t="n">
        <f aca="false">'[1]AS CAN'!K10+[1]LIMASOL!K10+'[1]BEY SIG'!K10+'[1]TÜRK SİG'!K10+'[1]AXA OYAK'!K10+[1]ANADOLU!K10+'[1]KIBRIS SIG'!K10+'[1]GÜVEN SİG'!K10+[1]SEGURE!K10+[1]ALTINBAŞ!K10+[1]COMMERCIAL!K10+'[1]DAĞLI SIG'!K10+'[1]GOLD SIG'!K10+'[1]GÜEŞ CAN'!K10+'[1]İŞLEK SİG'!K10+'[1]ŞEKER SIG'!K10+[1]UMBRELLA!K10+'[1]ZİRVE SIG'!K10+'[1]GÜNEŞ SIG'!K10+'[1]İSVİÇRE SIG'!K10+'[1]KOÇ ALLIA'!K10+'[1]RAY SIG'!K10+'[1]TEB SIG'!K10+'[1]BAŞAK SIG'!K10+[1]AKFİNANS!K10+[1]TOWER!K10</f>
        <v>0</v>
      </c>
      <c r="L13" s="9" t="n">
        <f aca="false">SUM(D13:K13)</f>
        <v>0</v>
      </c>
      <c r="M13" s="8" t="n">
        <f aca="false">'[1]AS CAN'!M9+[1]LIMASOL!M10+'[1]BEY SIG'!M9+'[1]TÜRK SİG'!M9+'[1]AXA OYAK'!M9+[1]ANADOLU!M9+'[1]KIBRIS SIG'!M10+'[1]GÜVEN SİG'!M10+[1]SEGURE!M10+[1]ALTINBAŞ!M10+[1]COMMERCIAL!M10+'[1]DAĞLI SIG'!M10+'[1]GOLD SIG'!M10+'[1]GÜEŞ CAN'!M10+'[1]İŞLEK SİG'!M10+'[1]ŞEKER SIG'!M10+[1]UMBRELLA!M10+'[1]ZİRVE SIG'!M10+'[1]GÜNEŞ SIG'!M10+'[1]İSVİÇRE SIG'!M10+'[1]KOÇ ALLIA'!M10+'[1]RAY SIG'!M10+'[1]TEB SIG'!M10+'[1]BAŞAK SIG'!M10+[1]AKFİNANS!M10</f>
        <v>180980.93</v>
      </c>
      <c r="N13" s="9" t="n">
        <f aca="false">SUM(L13:M13)</f>
        <v>180980.93</v>
      </c>
    </row>
    <row r="14" customFormat="false" ht="9.75" hidden="false" customHeight="false" outlineLevel="0" collapsed="false">
      <c r="C14" s="2" t="s">
        <v>25</v>
      </c>
      <c r="D14" s="8" t="n">
        <f aca="false">'[1]AS CAN'!D11+[1]LIMASOL!D11+'[1]BEY SIG'!D11+'[1]TÜRK SİG'!D11+'[1]AXA OYAK'!D11+[1]ANADOLU!D11+'[1]KIBRIS SIG'!D11+'[1]GÜVEN SİG'!D11+[1]SEGURE!D11+[1]ALTINBAŞ!D11+[1]COMMERCIAL!D11+'[1]DAĞLI SIG'!D11+'[1]GOLD SIG'!D11+'[1]GÜEŞ CAN'!D11+'[1]İŞLEK SİG'!D11+'[1]ŞEKER SIG'!D11+[1]UMBRELLA!D11+'[1]ZİRVE SIG'!D11+'[1]GÜNEŞ SIG'!D11+'[1]İSVİÇRE SIG'!D11+'[1]KOÇ ALLIA'!D11+'[1]RAY SIG'!D11+'[1]TEB SIG'!D11+'[1]BAŞAK SIG'!D11+[1]AKFİNANS!D11+[1]TOWER!D11</f>
        <v>0</v>
      </c>
      <c r="E14" s="8" t="n">
        <f aca="false">'[1]AS CAN'!E11+[1]LIMASOL!E11+'[1]BEY SIG'!E11+'[1]TÜRK SİG'!E11+'[1]AXA OYAK'!E11+[1]ANADOLU!E11+'[1]KIBRIS SIG'!E11+'[1]GÜVEN SİG'!E11+[1]SEGURE!E11+[1]ALTINBAŞ!E11+[1]COMMERCIAL!E11+'[1]DAĞLI SIG'!E11+'[1]GOLD SIG'!E11+'[1]GÜEŞ CAN'!E11+'[1]İŞLEK SİG'!E11+'[1]ŞEKER SIG'!E11+[1]UMBRELLA!E11+'[1]ZİRVE SIG'!E11+'[1]GÜNEŞ SIG'!E11+'[1]İSVİÇRE SIG'!E11+'[1]KOÇ ALLIA'!E11+'[1]RAY SIG'!E11+'[1]TEB SIG'!E11+'[1]BAŞAK SIG'!E11+[1]AKFİNANS!E11+[1]TOWER!E11</f>
        <v>0</v>
      </c>
      <c r="F14" s="8" t="n">
        <f aca="false">'[1]AS CAN'!F11+[1]LIMASOL!F11+'[1]BEY SIG'!F11+'[1]TÜRK SİG'!F11+'[1]AXA OYAK'!F11+[1]ANADOLU!F11+'[1]KIBRIS SIG'!F11+'[1]GÜVEN SİG'!F11+[1]SEGURE!F11+[1]ALTINBAŞ!F11+[1]COMMERCIAL!F11+'[1]DAĞLI SIG'!F11+'[1]GOLD SIG'!F11+'[1]GÜEŞ CAN'!F11+'[1]İŞLEK SİG'!F11+'[1]ŞEKER SIG'!F11+[1]UMBRELLA!F11+'[1]ZİRVE SIG'!F11+'[1]GÜNEŞ SIG'!F11+'[1]İSVİÇRE SIG'!F11+'[1]KOÇ ALLIA'!F11+'[1]RAY SIG'!F11+'[1]TEB SIG'!F11+'[1]BAŞAK SIG'!F11+[1]AKFİNANS!F11+[1]TOWER!F11</f>
        <v>0</v>
      </c>
      <c r="G14" s="8" t="n">
        <f aca="false">'[1]AS CAN'!G11+[1]LIMASOL!G11+'[1]BEY SIG'!G11+'[1]TÜRK SİG'!G11+'[1]AXA OYAK'!G11+[1]ANADOLU!G11+'[1]KIBRIS SIG'!G11+'[1]GÜVEN SİG'!G11+[1]SEGURE!G11+[1]ALTINBAŞ!G11+[1]COMMERCIAL!G11+'[1]DAĞLI SIG'!G11+'[1]GOLD SIG'!G11+'[1]GÜEŞ CAN'!G11+'[1]İŞLEK SİG'!G11+'[1]ŞEKER SIG'!G11+[1]UMBRELLA!G11+'[1]ZİRVE SIG'!G11+'[1]GÜNEŞ SIG'!G11+'[1]İSVİÇRE SIG'!G11+'[1]KOÇ ALLIA'!G11+'[1]RAY SIG'!G11+'[1]TEB SIG'!G11+'[1]BAŞAK SIG'!G11+[1]AKFİNANS!G11+[1]TOWER!G11</f>
        <v>0</v>
      </c>
      <c r="H14" s="8" t="n">
        <f aca="false">'[1]AS CAN'!H11+[1]LIMASOL!H11+'[1]BEY SIG'!H11+'[1]TÜRK SİG'!H11+'[1]AXA OYAK'!H11+[1]ANADOLU!H11+'[1]KIBRIS SIG'!H11+'[1]GÜVEN SİG'!H11+[1]SEGURE!H11+[1]ALTINBAŞ!H11+[1]COMMERCIAL!H11+'[1]DAĞLI SIG'!H11+'[1]GOLD SIG'!H11+'[1]GÜEŞ CAN'!H11+'[1]İŞLEK SİG'!H11+'[1]ŞEKER SIG'!H11+[1]UMBRELLA!H11+'[1]ZİRVE SIG'!H11+'[1]GÜNEŞ SIG'!H11+'[1]İSVİÇRE SIG'!H11+'[1]KOÇ ALLIA'!H11+'[1]RAY SIG'!H11+'[1]TEB SIG'!H11+'[1]BAŞAK SIG'!H11+[1]AKFİNANS!H11+[1]TOWER!H11</f>
        <v>0</v>
      </c>
      <c r="I14" s="8" t="n">
        <f aca="false">'[1]AS CAN'!I11+[1]LIMASOL!I11+'[1]BEY SIG'!I11+'[1]TÜRK SİG'!I11+'[1]AXA OYAK'!I11+[1]ANADOLU!I11+'[1]KIBRIS SIG'!I11+'[1]GÜVEN SİG'!I11+[1]SEGURE!I11+[1]ALTINBAŞ!I11+[1]COMMERCIAL!I11+'[1]DAĞLI SIG'!I11+'[1]GOLD SIG'!I11+'[1]GÜEŞ CAN'!I11+'[1]İŞLEK SİG'!I11+'[1]ŞEKER SIG'!I11+[1]UMBRELLA!I11+'[1]ZİRVE SIG'!I11+'[1]GÜNEŞ SIG'!I11+'[1]İSVİÇRE SIG'!I11+'[1]KOÇ ALLIA'!I11+'[1]RAY SIG'!I11+'[1]TEB SIG'!I11+'[1]BAŞAK SIG'!I11+[1]AKFİNANS!I11+[1]TOWER!I11</f>
        <v>0</v>
      </c>
      <c r="J14" s="8" t="n">
        <f aca="false">'[1]AS CAN'!J11+[1]LIMASOL!J11+'[1]BEY SIG'!J11+'[1]TÜRK SİG'!J11+'[1]AXA OYAK'!J11+[1]ANADOLU!J11+'[1]KIBRIS SIG'!J11+'[1]GÜVEN SİG'!J11+[1]SEGURE!J11+[1]ALTINBAŞ!J11+[1]COMMERCIAL!J11+'[1]DAĞLI SIG'!J11+'[1]GOLD SIG'!J11+'[1]GÜEŞ CAN'!J11+'[1]İŞLEK SİG'!J11+'[1]ŞEKER SIG'!J11+[1]UMBRELLA!J11+'[1]ZİRVE SIG'!J11+'[1]GÜNEŞ SIG'!J11+'[1]İSVİÇRE SIG'!J11+'[1]KOÇ ALLIA'!J11+'[1]RAY SIG'!J11+'[1]TEB SIG'!J11+'[1]BAŞAK SIG'!J11+[1]AKFİNANS!J11+[1]TOWER!J11</f>
        <v>0</v>
      </c>
      <c r="K14" s="8" t="n">
        <f aca="false">'[1]AS CAN'!K11+[1]LIMASOL!K11+'[1]BEY SIG'!K11+'[1]TÜRK SİG'!K11+'[1]AXA OYAK'!K11+[1]ANADOLU!K11+'[1]KIBRIS SIG'!K11+'[1]GÜVEN SİG'!K11+[1]SEGURE!K11+[1]ALTINBAŞ!K11+[1]COMMERCIAL!K11+'[1]DAĞLI SIG'!K11+'[1]GOLD SIG'!K11+'[1]GÜEŞ CAN'!K11+'[1]İŞLEK SİG'!K11+'[1]ŞEKER SIG'!K11+[1]UMBRELLA!K11+'[1]ZİRVE SIG'!K11+'[1]GÜNEŞ SIG'!K11+'[1]İSVİÇRE SIG'!K11+'[1]KOÇ ALLIA'!K11+'[1]RAY SIG'!K11+'[1]TEB SIG'!K11+'[1]BAŞAK SIG'!K11+[1]AKFİNANS!K11+[1]TOWER!K11</f>
        <v>0</v>
      </c>
      <c r="L14" s="9" t="n">
        <f aca="false">SUM(D14:K14)</f>
        <v>0</v>
      </c>
      <c r="M14" s="8" t="n">
        <f aca="false">'[1]AS CAN'!M10+[1]LIMASOL!M11+'[1]BEY SIG'!M10+'[1]TÜRK SİG'!M10+'[1]AXA OYAK'!M10+[1]ANADOLU!M10+'[1]KIBRIS SIG'!M11+'[1]GÜVEN SİG'!M11+[1]SEGURE!M11+[1]ALTINBAŞ!M11+[1]COMMERCIAL!M11+'[1]DAĞLI SIG'!M11+'[1]GOLD SIG'!M11+'[1]GÜEŞ CAN'!M11+'[1]İŞLEK SİG'!M11+'[1]ŞEKER SIG'!M11+[1]UMBRELLA!M11+'[1]ZİRVE SIG'!M11+'[1]GÜNEŞ SIG'!M11+'[1]İSVİÇRE SIG'!M11+'[1]KOÇ ALLIA'!M11+'[1]RAY SIG'!M11+'[1]TEB SIG'!M11+'[1]BAŞAK SIG'!M11+[1]AKFİNANS!M11</f>
        <v>0</v>
      </c>
      <c r="N14" s="9" t="n">
        <f aca="false">SUM(L14:M14)</f>
        <v>0</v>
      </c>
    </row>
    <row r="15" customFormat="false" ht="9.75" hidden="false" customHeight="false" outlineLevel="0" collapsed="false">
      <c r="C15" s="2" t="s">
        <v>26</v>
      </c>
      <c r="D15" s="8" t="n">
        <f aca="false">'[1]AS CAN'!D12+[1]LIMASOL!D12+'[1]BEY SIG'!D12+'[1]TÜRK SİG'!D12+'[1]AXA OYAK'!D12+[1]ANADOLU!D12+'[1]KIBRIS SIG'!D12+'[1]GÜVEN SİG'!D12+[1]SEGURE!D12+[1]ALTINBAŞ!D12+[1]COMMERCIAL!D12+'[1]DAĞLI SIG'!D12+'[1]GOLD SIG'!D12+'[1]GÜEŞ CAN'!D12+'[1]İŞLEK SİG'!D12+'[1]ŞEKER SIG'!D12+[1]UMBRELLA!D12+'[1]ZİRVE SIG'!D12+'[1]GÜNEŞ SIG'!D12+'[1]İSVİÇRE SIG'!D12+'[1]KOÇ ALLIA'!D12+'[1]RAY SIG'!D12+'[1]TEB SIG'!D12+'[1]BAŞAK SIG'!D12+[1]AKFİNANS!D12+[1]TOWER!D12</f>
        <v>0</v>
      </c>
      <c r="E15" s="8" t="n">
        <f aca="false">'[1]AS CAN'!E12+[1]LIMASOL!E12+'[1]BEY SIG'!E12+'[1]TÜRK SİG'!E12+'[1]AXA OYAK'!E12+[1]ANADOLU!E12+'[1]KIBRIS SIG'!E12+'[1]GÜVEN SİG'!E12+[1]SEGURE!E12+[1]ALTINBAŞ!E12+[1]COMMERCIAL!E12+'[1]DAĞLI SIG'!E12+'[1]GOLD SIG'!E12+'[1]GÜEŞ CAN'!E12+'[1]İŞLEK SİG'!E12+'[1]ŞEKER SIG'!E12+[1]UMBRELLA!E12+'[1]ZİRVE SIG'!E12+'[1]GÜNEŞ SIG'!E12+'[1]İSVİÇRE SIG'!E12+'[1]KOÇ ALLIA'!E12+'[1]RAY SIG'!E12+'[1]TEB SIG'!E12+'[1]BAŞAK SIG'!E12+[1]AKFİNANS!E12+[1]TOWER!E12</f>
        <v>0</v>
      </c>
      <c r="F15" s="8" t="n">
        <f aca="false">'[1]AS CAN'!F12+[1]LIMASOL!F12+'[1]BEY SIG'!F12+'[1]TÜRK SİG'!F12+'[1]AXA OYAK'!F12+[1]ANADOLU!F12+'[1]KIBRIS SIG'!F12+'[1]GÜVEN SİG'!F12+[1]SEGURE!F12+[1]ALTINBAŞ!F12+[1]COMMERCIAL!F12+'[1]DAĞLI SIG'!F12+'[1]GOLD SIG'!F12+'[1]GÜEŞ CAN'!F12+'[1]İŞLEK SİG'!F12+'[1]ŞEKER SIG'!F12+[1]UMBRELLA!F12+'[1]ZİRVE SIG'!F12+'[1]GÜNEŞ SIG'!F12+'[1]İSVİÇRE SIG'!F12+'[1]KOÇ ALLIA'!F12+'[1]RAY SIG'!F12+'[1]TEB SIG'!F12+'[1]BAŞAK SIG'!F12+[1]AKFİNANS!F12+[1]TOWER!F12</f>
        <v>0</v>
      </c>
      <c r="G15" s="8" t="n">
        <f aca="false">'[1]AS CAN'!G12+[1]LIMASOL!G12+'[1]BEY SIG'!G12+'[1]TÜRK SİG'!G12+'[1]AXA OYAK'!G12+[1]ANADOLU!G12+'[1]KIBRIS SIG'!G12+'[1]GÜVEN SİG'!G12+[1]SEGURE!G12+[1]ALTINBAŞ!G12+[1]COMMERCIAL!G12+'[1]DAĞLI SIG'!G12+'[1]GOLD SIG'!G12+'[1]GÜEŞ CAN'!G12+'[1]İŞLEK SİG'!G12+'[1]ŞEKER SIG'!G12+[1]UMBRELLA!G12+'[1]ZİRVE SIG'!G12+'[1]GÜNEŞ SIG'!G12+'[1]İSVİÇRE SIG'!G12+'[1]KOÇ ALLIA'!G12+'[1]RAY SIG'!G12+'[1]TEB SIG'!G12+'[1]BAŞAK SIG'!G12+[1]AKFİNANS!G12+[1]TOWER!G12</f>
        <v>0</v>
      </c>
      <c r="H15" s="8" t="n">
        <f aca="false">'[1]AS CAN'!H12+[1]LIMASOL!H12+'[1]BEY SIG'!H12+'[1]TÜRK SİG'!H12+'[1]AXA OYAK'!H12+[1]ANADOLU!H12+'[1]KIBRIS SIG'!H12+'[1]GÜVEN SİG'!H12+[1]SEGURE!H12+[1]ALTINBAŞ!H12+[1]COMMERCIAL!H12+'[1]DAĞLI SIG'!H12+'[1]GOLD SIG'!H12+'[1]GÜEŞ CAN'!H12+'[1]İŞLEK SİG'!H12+'[1]ŞEKER SIG'!H12+[1]UMBRELLA!H12+'[1]ZİRVE SIG'!H12+'[1]GÜNEŞ SIG'!H12+'[1]İSVİÇRE SIG'!H12+'[1]KOÇ ALLIA'!H12+'[1]RAY SIG'!H12+'[1]TEB SIG'!H12+'[1]BAŞAK SIG'!H12+[1]AKFİNANS!H12+[1]TOWER!H12</f>
        <v>0</v>
      </c>
      <c r="I15" s="8" t="n">
        <f aca="false">'[1]AS CAN'!I12+[1]LIMASOL!I12+'[1]BEY SIG'!I12+'[1]TÜRK SİG'!I12+'[1]AXA OYAK'!I12+[1]ANADOLU!I12+'[1]KIBRIS SIG'!I12+'[1]GÜVEN SİG'!I12+[1]SEGURE!I12+[1]ALTINBAŞ!I12+[1]COMMERCIAL!I12+'[1]DAĞLI SIG'!I12+'[1]GOLD SIG'!I12+'[1]GÜEŞ CAN'!I12+'[1]İŞLEK SİG'!I12+'[1]ŞEKER SIG'!I12+[1]UMBRELLA!I12+'[1]ZİRVE SIG'!I12+'[1]GÜNEŞ SIG'!I12+'[1]İSVİÇRE SIG'!I12+'[1]KOÇ ALLIA'!I12+'[1]RAY SIG'!I12+'[1]TEB SIG'!I12+'[1]BAŞAK SIG'!I12+[1]AKFİNANS!I12+[1]TOWER!I12</f>
        <v>0</v>
      </c>
      <c r="J15" s="8" t="n">
        <f aca="false">'[1]AS CAN'!J12+[1]LIMASOL!J12+'[1]BEY SIG'!J12+'[1]TÜRK SİG'!J12+'[1]AXA OYAK'!J12+[1]ANADOLU!J12+'[1]KIBRIS SIG'!J12+'[1]GÜVEN SİG'!J12+[1]SEGURE!J12+[1]ALTINBAŞ!J12+[1]COMMERCIAL!J12+'[1]DAĞLI SIG'!J12+'[1]GOLD SIG'!J12+'[1]GÜEŞ CAN'!J12+'[1]İŞLEK SİG'!J12+'[1]ŞEKER SIG'!J12+[1]UMBRELLA!J12+'[1]ZİRVE SIG'!J12+'[1]GÜNEŞ SIG'!J12+'[1]İSVİÇRE SIG'!J12+'[1]KOÇ ALLIA'!J12+'[1]RAY SIG'!J12+'[1]TEB SIG'!J12+'[1]BAŞAK SIG'!J12+[1]AKFİNANS!J12+[1]TOWER!J12</f>
        <v>0</v>
      </c>
      <c r="K15" s="8" t="n">
        <f aca="false">'[1]AS CAN'!K12+[1]LIMASOL!K12+'[1]BEY SIG'!K12+'[1]TÜRK SİG'!K12+'[1]AXA OYAK'!K12+[1]ANADOLU!K12+'[1]KIBRIS SIG'!K12+'[1]GÜVEN SİG'!K12+[1]SEGURE!K12+[1]ALTINBAŞ!K12+[1]COMMERCIAL!K12+'[1]DAĞLI SIG'!K12+'[1]GOLD SIG'!K12+'[1]GÜEŞ CAN'!K12+'[1]İŞLEK SİG'!K12+'[1]ŞEKER SIG'!K12+[1]UMBRELLA!K12+'[1]ZİRVE SIG'!K12+'[1]GÜNEŞ SIG'!K12+'[1]İSVİÇRE SIG'!K12+'[1]KOÇ ALLIA'!K12+'[1]RAY SIG'!K12+'[1]TEB SIG'!K12+'[1]BAŞAK SIG'!K12+[1]AKFİNANS!K12+[1]TOWER!K12</f>
        <v>0</v>
      </c>
      <c r="L15" s="9" t="n">
        <f aca="false">SUM(D15:K15)</f>
        <v>0</v>
      </c>
      <c r="M15" s="8" t="n">
        <f aca="false">'[1]AS CAN'!M11+[1]LIMASOL!M12+'[1]BEY SIG'!M11+'[1]TÜRK SİG'!M11+'[1]AXA OYAK'!M11+[1]ANADOLU!M11+'[1]KIBRIS SIG'!M12+'[1]GÜVEN SİG'!M12+[1]SEGURE!M12+[1]ALTINBAŞ!M12+[1]COMMERCIAL!M12+'[1]DAĞLI SIG'!M12+'[1]GOLD SIG'!M12+'[1]GÜEŞ CAN'!M12+'[1]İŞLEK SİG'!M12+'[1]ŞEKER SIG'!M12+[1]UMBRELLA!M12+'[1]ZİRVE SIG'!M12+'[1]GÜNEŞ SIG'!M12+'[1]İSVİÇRE SIG'!M12+'[1]KOÇ ALLIA'!M12+'[1]RAY SIG'!M12+'[1]TEB SIG'!M12+'[1]BAŞAK SIG'!M12+[1]AKFİNANS!M12</f>
        <v>104128.9</v>
      </c>
      <c r="N15" s="9" t="n">
        <f aca="false">SUM(L15:M15)</f>
        <v>104128.9</v>
      </c>
    </row>
    <row r="16" customFormat="false" ht="9.75" hidden="false" customHeight="false" outlineLevel="0" collapsed="false">
      <c r="C16" s="2" t="s">
        <v>27</v>
      </c>
      <c r="D16" s="8" t="n">
        <f aca="false">'[1]AS CAN'!D13+[1]LIMASOL!D13+'[1]BEY SIG'!D13+'[1]TÜRK SİG'!D13+'[1]AXA OYAK'!D13+[1]ANADOLU!D13+'[1]KIBRIS SIG'!D13+'[1]GÜVEN SİG'!D13+[1]SEGURE!D13+[1]ALTINBAŞ!D13+[1]COMMERCIAL!D13+'[1]DAĞLI SIG'!D13+'[1]GOLD SIG'!D13+'[1]GÜEŞ CAN'!D13+'[1]İŞLEK SİG'!D13+'[1]ŞEKER SIG'!D13+[1]UMBRELLA!D13+'[1]ZİRVE SIG'!D13+'[1]GÜNEŞ SIG'!D13+'[1]İSVİÇRE SIG'!D13+'[1]KOÇ ALLIA'!D13+'[1]RAY SIG'!D13+'[1]TEB SIG'!D13+'[1]BAŞAK SIG'!D13+[1]AKFİNANS!D13+[1]TOWER!D13</f>
        <v>0</v>
      </c>
      <c r="E16" s="8" t="n">
        <f aca="false">'[1]AS CAN'!E13+[1]LIMASOL!E13+'[1]BEY SIG'!E13+'[1]TÜRK SİG'!E13+'[1]AXA OYAK'!E13+[1]ANADOLU!E13+'[1]KIBRIS SIG'!E13+'[1]GÜVEN SİG'!E13+[1]SEGURE!E13+[1]ALTINBAŞ!E13+[1]COMMERCIAL!E13+'[1]DAĞLI SIG'!E13+'[1]GOLD SIG'!E13+'[1]GÜEŞ CAN'!E13+'[1]İŞLEK SİG'!E13+'[1]ŞEKER SIG'!E13+[1]UMBRELLA!E13+'[1]ZİRVE SIG'!E13+'[1]GÜNEŞ SIG'!E13+'[1]İSVİÇRE SIG'!E13+'[1]KOÇ ALLIA'!E13+'[1]RAY SIG'!E13+'[1]TEB SIG'!E13+'[1]BAŞAK SIG'!E13+[1]AKFİNANS!E13+[1]TOWER!E13</f>
        <v>0</v>
      </c>
      <c r="F16" s="8" t="n">
        <f aca="false">'[1]AS CAN'!F13+[1]LIMASOL!F13+'[1]BEY SIG'!F13+'[1]TÜRK SİG'!F13+'[1]AXA OYAK'!F13+[1]ANADOLU!F13+'[1]KIBRIS SIG'!F13+'[1]GÜVEN SİG'!F13+[1]SEGURE!F13+[1]ALTINBAŞ!F13+[1]COMMERCIAL!F13+'[1]DAĞLI SIG'!F13+'[1]GOLD SIG'!F13+'[1]GÜEŞ CAN'!F13+'[1]İŞLEK SİG'!F13+'[1]ŞEKER SIG'!F13+[1]UMBRELLA!F13+'[1]ZİRVE SIG'!F13+'[1]GÜNEŞ SIG'!F13+'[1]İSVİÇRE SIG'!F13+'[1]KOÇ ALLIA'!F13+'[1]RAY SIG'!F13+'[1]TEB SIG'!F13+'[1]BAŞAK SIG'!F13+[1]AKFİNANS!F13+[1]TOWER!F13</f>
        <v>0</v>
      </c>
      <c r="G16" s="8" t="n">
        <f aca="false">'[1]AS CAN'!G13+[1]LIMASOL!G13+'[1]BEY SIG'!G13+'[1]TÜRK SİG'!G13+'[1]AXA OYAK'!G13+[1]ANADOLU!G13+'[1]KIBRIS SIG'!G13+'[1]GÜVEN SİG'!G13+[1]SEGURE!G13+[1]ALTINBAŞ!G13+[1]COMMERCIAL!G13+'[1]DAĞLI SIG'!G13+'[1]GOLD SIG'!G13+'[1]GÜEŞ CAN'!G13+'[1]İŞLEK SİG'!G13+'[1]ŞEKER SIG'!G13+[1]UMBRELLA!G13+'[1]ZİRVE SIG'!G13+'[1]GÜNEŞ SIG'!G13+'[1]İSVİÇRE SIG'!G13+'[1]KOÇ ALLIA'!G13+'[1]RAY SIG'!G13+'[1]TEB SIG'!G13+'[1]BAŞAK SIG'!G13+[1]AKFİNANS!G13+[1]TOWER!G13</f>
        <v>0</v>
      </c>
      <c r="H16" s="8" t="n">
        <f aca="false">'[1]AS CAN'!H13+[1]LIMASOL!H13+'[1]BEY SIG'!H13+'[1]TÜRK SİG'!H13+'[1]AXA OYAK'!H13+[1]ANADOLU!H13+'[1]KIBRIS SIG'!H13+'[1]GÜVEN SİG'!H13+[1]SEGURE!H13+[1]ALTINBAŞ!H13+[1]COMMERCIAL!H13+'[1]DAĞLI SIG'!H13+'[1]GOLD SIG'!H13+'[1]GÜEŞ CAN'!H13+'[1]İŞLEK SİG'!H13+'[1]ŞEKER SIG'!H13+[1]UMBRELLA!H13+'[1]ZİRVE SIG'!H13+'[1]GÜNEŞ SIG'!H13+'[1]İSVİÇRE SIG'!H13+'[1]KOÇ ALLIA'!H13+'[1]RAY SIG'!H13+'[1]TEB SIG'!H13+'[1]BAŞAK SIG'!H13+[1]AKFİNANS!H13+[1]TOWER!H13</f>
        <v>0</v>
      </c>
      <c r="I16" s="8" t="n">
        <f aca="false">'[1]AS CAN'!I13+[1]LIMASOL!I13+'[1]BEY SIG'!I13+'[1]TÜRK SİG'!I13+'[1]AXA OYAK'!I13+[1]ANADOLU!I13+'[1]KIBRIS SIG'!I13+'[1]GÜVEN SİG'!I13+[1]SEGURE!I13+[1]ALTINBAŞ!I13+[1]COMMERCIAL!I13+'[1]DAĞLI SIG'!I13+'[1]GOLD SIG'!I13+'[1]GÜEŞ CAN'!I13+'[1]İŞLEK SİG'!I13+'[1]ŞEKER SIG'!I13+[1]UMBRELLA!I13+'[1]ZİRVE SIG'!I13+'[1]GÜNEŞ SIG'!I13+'[1]İSVİÇRE SIG'!I13+'[1]KOÇ ALLIA'!I13+'[1]RAY SIG'!I13+'[1]TEB SIG'!I13+'[1]BAŞAK SIG'!I13+[1]AKFİNANS!I13+[1]TOWER!I13</f>
        <v>0</v>
      </c>
      <c r="J16" s="8" t="n">
        <f aca="false">'[1]AS CAN'!J13+[1]LIMASOL!J13+'[1]BEY SIG'!J13+'[1]TÜRK SİG'!J13+'[1]AXA OYAK'!J13+[1]ANADOLU!J13+'[1]KIBRIS SIG'!J13+'[1]GÜVEN SİG'!J13+[1]SEGURE!J13+[1]ALTINBAŞ!J13+[1]COMMERCIAL!J13+'[1]DAĞLI SIG'!J13+'[1]GOLD SIG'!J13+'[1]GÜEŞ CAN'!J13+'[1]İŞLEK SİG'!J13+'[1]ŞEKER SIG'!J13+[1]UMBRELLA!J13+'[1]ZİRVE SIG'!J13+'[1]GÜNEŞ SIG'!J13+'[1]İSVİÇRE SIG'!J13+'[1]KOÇ ALLIA'!J13+'[1]RAY SIG'!J13+'[1]TEB SIG'!J13+'[1]BAŞAK SIG'!J13+[1]AKFİNANS!J13+[1]TOWER!J13</f>
        <v>0</v>
      </c>
      <c r="K16" s="8" t="n">
        <f aca="false">'[1]AS CAN'!K13+[1]LIMASOL!K13+'[1]BEY SIG'!K13+'[1]TÜRK SİG'!K13+'[1]AXA OYAK'!K13+[1]ANADOLU!K13+'[1]KIBRIS SIG'!K13+'[1]GÜVEN SİG'!K13+[1]SEGURE!K13+[1]ALTINBAŞ!K13+[1]COMMERCIAL!K13+'[1]DAĞLI SIG'!K13+'[1]GOLD SIG'!K13+'[1]GÜEŞ CAN'!K13+'[1]İŞLEK SİG'!K13+'[1]ŞEKER SIG'!K13+[1]UMBRELLA!K13+'[1]ZİRVE SIG'!K13+'[1]GÜNEŞ SIG'!K13+'[1]İSVİÇRE SIG'!K13+'[1]KOÇ ALLIA'!K13+'[1]RAY SIG'!K13+'[1]TEB SIG'!K13+'[1]BAŞAK SIG'!K13+[1]AKFİNANS!K13+[1]TOWER!K13</f>
        <v>0</v>
      </c>
      <c r="L16" s="9" t="n">
        <f aca="false">SUM(D16:K16)</f>
        <v>0</v>
      </c>
      <c r="M16" s="8" t="n">
        <f aca="false">'[1]AS CAN'!M12+[1]LIMASOL!M13+'[1]BEY SIG'!M12+'[1]TÜRK SİG'!M12+'[1]AXA OYAK'!M12+[1]ANADOLU!M12+'[1]KIBRIS SIG'!M13+'[1]GÜVEN SİG'!M13+[1]SEGURE!M13+[1]ALTINBAŞ!M13+[1]COMMERCIAL!M13+'[1]DAĞLI SIG'!M13+'[1]GOLD SIG'!M13+'[1]GÜEŞ CAN'!M13+'[1]İŞLEK SİG'!M13+'[1]ŞEKER SIG'!M13+[1]UMBRELLA!M13+'[1]ZİRVE SIG'!M13+'[1]GÜNEŞ SIG'!M13+'[1]İSVİÇRE SIG'!M13+'[1]KOÇ ALLIA'!M13+'[1]RAY SIG'!M13+'[1]TEB SIG'!M13+'[1]BAŞAK SIG'!M13+[1]AKFİNANS!M13</f>
        <v>0</v>
      </c>
      <c r="N16" s="9" t="n">
        <f aca="false">SUM(L16:M16)</f>
        <v>0</v>
      </c>
    </row>
    <row r="17" customFormat="false" ht="9.75" hidden="false" customHeight="false" outlineLevel="0" collapsed="false">
      <c r="B17" s="2" t="s">
        <v>28</v>
      </c>
      <c r="C17" s="2" t="s">
        <v>29</v>
      </c>
      <c r="D17" s="10" t="n">
        <f aca="false">D18+D19+D20+D21+D22+D23</f>
        <v>642224.67</v>
      </c>
      <c r="E17" s="10" t="n">
        <f aca="false">E18+E19+E20+E21+E22+E23</f>
        <v>222816.94</v>
      </c>
      <c r="F17" s="10" t="n">
        <f aca="false">F18+F19+F20+F21+F22+F23</f>
        <v>6569928.42</v>
      </c>
      <c r="G17" s="10" t="n">
        <f aca="false">G18+G19+G20+G21+G22+G23</f>
        <v>274510.18</v>
      </c>
      <c r="H17" s="10" t="n">
        <f aca="false">H18+H19+H20+H21+H22+H23</f>
        <v>373573.43</v>
      </c>
      <c r="I17" s="10" t="n">
        <f aca="false">I18+I19+I20+I21+I22+I23</f>
        <v>0</v>
      </c>
      <c r="J17" s="10" t="n">
        <f aca="false">J18+J19+J20+J21+J22+J23</f>
        <v>0</v>
      </c>
      <c r="K17" s="10" t="n">
        <f aca="false">K18+K19+K20+K21+K22+K23</f>
        <v>65678</v>
      </c>
      <c r="L17" s="10" t="n">
        <f aca="false">SUM(D17:K17)</f>
        <v>8148731.64</v>
      </c>
      <c r="M17" s="11" t="n">
        <f aca="false">'[1]AS CAN'!M13+[1]LIMASOL!M14+'[1]BEY SIG'!M13+'[1]TÜRK SİG'!M13+'[1]AXA OYAK'!M13+[1]ANADOLU!M13+'[1]KIBRIS SIG'!M14+'[1]GÜVEN SİG'!M14+[1]SEGURE!M14+[1]ALTINBAŞ!M14+[1]COMMERCIAL!M14+'[1]DAĞLI SIG'!M14+'[1]GOLD SIG'!M14+'[1]GÜEŞ CAN'!M14+'[1]İŞLEK SİG'!M14+'[1]ŞEKER SIG'!M14+[1]UMBRELLA!M14+'[1]ZİRVE SIG'!M14+'[1]GÜNEŞ SIG'!M14+'[1]İSVİÇRE SIG'!M14+'[1]KOÇ ALLIA'!M14+'[1]RAY SIG'!M14+'[1]TEB SIG'!M14+'[1]BAŞAK SIG'!M14+[1]AKFİNANS!M14</f>
        <v>25.2</v>
      </c>
      <c r="N17" s="10" t="n">
        <f aca="false">SUM(L17:M17)</f>
        <v>8148756.84</v>
      </c>
    </row>
    <row r="18" customFormat="false" ht="9.75" hidden="false" customHeight="false" outlineLevel="0" collapsed="false">
      <c r="C18" s="2" t="s">
        <v>30</v>
      </c>
      <c r="D18" s="8" t="n">
        <f aca="false">'[1]AS CAN'!D15+[1]LIMASOL!D15+'[1]BEY SIG'!D15+'[1]TÜRK SİG'!D15+'[1]AXA OYAK'!D15+[1]ANADOLU!D15+'[1]KIBRIS SIG'!D15+'[1]GÜVEN SİG'!D15+[1]SEGURE!D15+[1]ALTINBAŞ!D15+[1]COMMERCIAL!D15+'[1]DAĞLI SIG'!D15+'[1]GOLD SIG'!D15+'[1]GÜEŞ CAN'!D15+'[1]İŞLEK SİG'!D15+'[1]ŞEKER SIG'!D15+[1]UMBRELLA!D15+'[1]ZİRVE SIG'!D15+'[1]GÜNEŞ SIG'!D15+'[1]İSVİÇRE SIG'!D15+'[1]KOÇ ALLIA'!D15+'[1]RAY SIG'!D15+'[1]TEB SIG'!D15+'[1]BAŞAK SIG'!D15+[1]AKFİNANS!D15+[1]TOWER!D15</f>
        <v>462166.8</v>
      </c>
      <c r="E18" s="8" t="n">
        <f aca="false">'[1]AS CAN'!E15+[1]LIMASOL!E15+'[1]BEY SIG'!E15+'[1]TÜRK SİG'!E15+'[1]AXA OYAK'!E15+[1]ANADOLU!E15+'[1]KIBRIS SIG'!E15+'[1]GÜVEN SİG'!E15+[1]SEGURE!E15+[1]ALTINBAŞ!E15+[1]COMMERCIAL!E15+'[1]DAĞLI SIG'!E15+'[1]GOLD SIG'!E15+'[1]GÜEŞ CAN'!E15+'[1]İŞLEK SİG'!E15+'[1]ŞEKER SIG'!E15+[1]UMBRELLA!E15+'[1]ZİRVE SIG'!E15+'[1]GÜNEŞ SIG'!E15+'[1]İSVİÇRE SIG'!E15+'[1]KOÇ ALLIA'!E15+'[1]RAY SIG'!E15+'[1]TEB SIG'!E15+'[1]BAŞAK SIG'!E15+[1]AKFİNANS!E15+[1]TOWER!E15</f>
        <v>143965.43</v>
      </c>
      <c r="F18" s="8" t="n">
        <f aca="false">'[1]AS CAN'!F15+[1]LIMASOL!F15+'[1]BEY SIG'!F15+'[1]TÜRK SİG'!F15+'[1]AXA OYAK'!F15+[1]ANADOLU!F15+'[1]KIBRIS SIG'!F15+'[1]GÜVEN SİG'!F15+[1]SEGURE!F15+[1]ALTINBAŞ!F15+[1]COMMERCIAL!F15+'[1]DAĞLI SIG'!F15+'[1]GOLD SIG'!F15+'[1]GÜEŞ CAN'!F15+'[1]İŞLEK SİG'!F15+'[1]ŞEKER SIG'!F15+[1]UMBRELLA!F15+'[1]ZİRVE SIG'!F15+'[1]GÜNEŞ SIG'!F15+'[1]İSVİÇRE SIG'!F15+'[1]KOÇ ALLIA'!F15+'[1]RAY SIG'!F15+'[1]TEB SIG'!F15+'[1]BAŞAK SIG'!F15+[1]AKFİNANS!F15+[1]TOWER!F15</f>
        <v>3727434.69</v>
      </c>
      <c r="G18" s="8" t="n">
        <f aca="false">'[1]AS CAN'!G15+[1]LIMASOL!G15+'[1]BEY SIG'!G15+'[1]TÜRK SİG'!G15+'[1]AXA OYAK'!G15+[1]ANADOLU!G15+'[1]KIBRIS SIG'!G15+'[1]GÜVEN SİG'!G15+[1]SEGURE!G15+[1]ALTINBAŞ!G15+[1]COMMERCIAL!G15+'[1]DAĞLI SIG'!G15+'[1]GOLD SIG'!G15+'[1]GÜEŞ CAN'!G15+'[1]İŞLEK SİG'!G15+'[1]ŞEKER SIG'!G15+[1]UMBRELLA!G15+'[1]ZİRVE SIG'!G15+'[1]GÜNEŞ SIG'!G15+'[1]İSVİÇRE SIG'!G15+'[1]KOÇ ALLIA'!G15+'[1]RAY SIG'!G15+'[1]TEB SIG'!G15+'[1]BAŞAK SIG'!G15+[1]AKFİNANS!G15+[1]TOWER!G15</f>
        <v>201704.94</v>
      </c>
      <c r="H18" s="8" t="n">
        <f aca="false">'[1]AS CAN'!H15+[1]LIMASOL!H15+'[1]BEY SIG'!H15+'[1]TÜRK SİG'!H15+'[1]AXA OYAK'!H15+[1]ANADOLU!H15+'[1]KIBRIS SIG'!H15+'[1]GÜVEN SİG'!H15+[1]SEGURE!H15+[1]ALTINBAŞ!H15+[1]COMMERCIAL!H15+'[1]DAĞLI SIG'!H15+'[1]GOLD SIG'!H15+'[1]GÜEŞ CAN'!H15+'[1]İŞLEK SİG'!H15+'[1]ŞEKER SIG'!H15+[1]UMBRELLA!H15+'[1]ZİRVE SIG'!H15+'[1]GÜNEŞ SIG'!H15+'[1]İSVİÇRE SIG'!H15+'[1]KOÇ ALLIA'!H15+'[1]RAY SIG'!H15+'[1]TEB SIG'!H15+'[1]BAŞAK SIG'!H15+[1]AKFİNANS!H15+[1]TOWER!H15</f>
        <v>29029.43</v>
      </c>
      <c r="I18" s="8" t="n">
        <f aca="false">'[1]AS CAN'!I15+[1]LIMASOL!I15+'[1]BEY SIG'!I15+'[1]TÜRK SİG'!I15+'[1]AXA OYAK'!I15+[1]ANADOLU!I15+'[1]KIBRIS SIG'!I15+'[1]GÜVEN SİG'!I15+[1]SEGURE!I15+[1]ALTINBAŞ!I15+[1]COMMERCIAL!I15+'[1]DAĞLI SIG'!I15+'[1]GOLD SIG'!I15+'[1]GÜEŞ CAN'!I15+'[1]İŞLEK SİG'!I15+'[1]ŞEKER SIG'!I15+[1]UMBRELLA!I15+'[1]ZİRVE SIG'!I15+'[1]GÜNEŞ SIG'!I15+'[1]İSVİÇRE SIG'!I15+'[1]KOÇ ALLIA'!I15+'[1]RAY SIG'!I15+'[1]TEB SIG'!I15+'[1]BAŞAK SIG'!I15+[1]AKFİNANS!I15+[1]TOWER!I15</f>
        <v>0</v>
      </c>
      <c r="J18" s="8" t="n">
        <f aca="false">'[1]AS CAN'!J15+[1]LIMASOL!J15+'[1]BEY SIG'!J15+'[1]TÜRK SİG'!J15+'[1]AXA OYAK'!J15+[1]ANADOLU!J15+'[1]KIBRIS SIG'!J15+'[1]GÜVEN SİG'!J15+[1]SEGURE!J15+[1]ALTINBAŞ!J15+[1]COMMERCIAL!J15+'[1]DAĞLI SIG'!J15+'[1]GOLD SIG'!J15+'[1]GÜEŞ CAN'!J15+'[1]İŞLEK SİG'!J15+'[1]ŞEKER SIG'!J15+[1]UMBRELLA!J15+'[1]ZİRVE SIG'!J15+'[1]GÜNEŞ SIG'!J15+'[1]İSVİÇRE SIG'!J15+'[1]KOÇ ALLIA'!J15+'[1]RAY SIG'!J15+'[1]TEB SIG'!J15+'[1]BAŞAK SIG'!J15+[1]AKFİNANS!J15+[1]TOWER!J15</f>
        <v>0</v>
      </c>
      <c r="K18" s="8" t="n">
        <f aca="false">'[1]AS CAN'!K15+[1]LIMASOL!K15+'[1]BEY SIG'!K15+'[1]TÜRK SİG'!K15+'[1]AXA OYAK'!K15+[1]ANADOLU!K15+'[1]KIBRIS SIG'!K15+'[1]GÜVEN SİG'!K15+[1]SEGURE!K15+[1]ALTINBAŞ!K15+[1]COMMERCIAL!K15+'[1]DAĞLI SIG'!K15+'[1]GOLD SIG'!K15+'[1]GÜEŞ CAN'!K15+'[1]İŞLEK SİG'!K15+'[1]ŞEKER SIG'!K15+[1]UMBRELLA!K15+'[1]ZİRVE SIG'!K15+'[1]GÜNEŞ SIG'!K15+'[1]İSVİÇRE SIG'!K15+'[1]KOÇ ALLIA'!K15+'[1]RAY SIG'!K15+'[1]TEB SIG'!K15+'[1]BAŞAK SIG'!K15+[1]AKFİNANS!K15+[1]TOWER!K15</f>
        <v>65678</v>
      </c>
      <c r="L18" s="9" t="n">
        <f aca="false">SUM(D18:K18)</f>
        <v>4629979.29</v>
      </c>
      <c r="M18" s="8" t="n">
        <f aca="false">'[1]AS CAN'!M14+[1]LIMASOL!M15+'[1]BEY SIG'!M14+'[1]TÜRK SİG'!M14+'[1]AXA OYAK'!M14+[1]ANADOLU!M14+'[1]KIBRIS SIG'!M15+'[1]GÜVEN SİG'!M15+[1]SEGURE!M15+[1]ALTINBAŞ!M15+[1]COMMERCIAL!M15+'[1]DAĞLI SIG'!M15+'[1]GOLD SIG'!M15+'[1]GÜEŞ CAN'!M15+'[1]İŞLEK SİG'!M15+'[1]ŞEKER SIG'!M15+[1]UMBRELLA!M15+'[1]ZİRVE SIG'!M15+'[1]GÜNEŞ SIG'!M15+'[1]İSVİÇRE SIG'!M15+'[1]KOÇ ALLIA'!M15+'[1]RAY SIG'!M15+'[1]TEB SIG'!M15+'[1]BAŞAK SIG'!M15+[1]AKFİNANS!M15</f>
        <v>25.2</v>
      </c>
      <c r="N18" s="9" t="n">
        <f aca="false">SUM(L18:M18)</f>
        <v>4630004.49</v>
      </c>
    </row>
    <row r="19" customFormat="false" ht="9.75" hidden="false" customHeight="false" outlineLevel="0" collapsed="false">
      <c r="C19" s="2" t="s">
        <v>31</v>
      </c>
      <c r="D19" s="8" t="n">
        <f aca="false">'[1]AS CAN'!D16+[1]LIMASOL!D16+'[1]BEY SIG'!D16+'[1]TÜRK SİG'!D16+'[1]AXA OYAK'!D16+[1]ANADOLU!D16+'[1]KIBRIS SIG'!D16+'[1]GÜVEN SİG'!D16+[1]SEGURE!D16+[1]ALTINBAŞ!D16+[1]COMMERCIAL!D16+'[1]DAĞLI SIG'!D16+'[1]GOLD SIG'!D16+'[1]GÜEŞ CAN'!D16+'[1]İŞLEK SİG'!D16+'[1]ŞEKER SIG'!D16+[1]UMBRELLA!D16+'[1]ZİRVE SIG'!D16+'[1]GÜNEŞ SIG'!D16+'[1]İSVİÇRE SIG'!D16+'[1]KOÇ ALLIA'!D16+'[1]RAY SIG'!D16+'[1]TEB SIG'!D16+'[1]BAŞAK SIG'!D16+[1]AKFİNANS!D16+[1]TOWER!D16</f>
        <v>180057.87</v>
      </c>
      <c r="E19" s="8" t="n">
        <f aca="false">'[1]AS CAN'!E16+[1]LIMASOL!E16+'[1]BEY SIG'!E16+'[1]TÜRK SİG'!E16+'[1]AXA OYAK'!E16+[1]ANADOLU!E16+'[1]KIBRIS SIG'!E16+'[1]GÜVEN SİG'!E16+[1]SEGURE!E16+[1]ALTINBAŞ!E16+[1]COMMERCIAL!E16+'[1]DAĞLI SIG'!E16+'[1]GOLD SIG'!E16+'[1]GÜEŞ CAN'!E16+'[1]İŞLEK SİG'!E16+'[1]ŞEKER SIG'!E16+[1]UMBRELLA!E16+'[1]ZİRVE SIG'!E16+'[1]GÜNEŞ SIG'!E16+'[1]İSVİÇRE SIG'!E16+'[1]KOÇ ALLIA'!E16+'[1]RAY SIG'!E16+'[1]TEB SIG'!E16+'[1]BAŞAK SIG'!E16+[1]AKFİNANS!E16+[1]TOWER!E16</f>
        <v>78851.51</v>
      </c>
      <c r="F19" s="8" t="n">
        <f aca="false">'[1]AS CAN'!F16+[1]LIMASOL!F16+'[1]BEY SIG'!F16+'[1]TÜRK SİG'!F16+'[1]AXA OYAK'!F16+[1]ANADOLU!F16+'[1]KIBRIS SIG'!F16+'[1]GÜVEN SİG'!F16+[1]SEGURE!F16+[1]ALTINBAŞ!F16+[1]COMMERCIAL!F16+'[1]DAĞLI SIG'!F16+'[1]GOLD SIG'!F16+'[1]GÜEŞ CAN'!F16+'[1]İŞLEK SİG'!F16+'[1]ŞEKER SIG'!F16+[1]UMBRELLA!F16+'[1]ZİRVE SIG'!F16+'[1]GÜNEŞ SIG'!F16+'[1]İSVİÇRE SIG'!F16+'[1]KOÇ ALLIA'!F16+'[1]RAY SIG'!F16+'[1]TEB SIG'!F16+'[1]BAŞAK SIG'!F16+[1]AKFİNANS!F16+[1]TOWER!F16</f>
        <v>2842493.73</v>
      </c>
      <c r="G19" s="8" t="n">
        <f aca="false">'[1]AS CAN'!G16+[1]LIMASOL!G16+'[1]BEY SIG'!G16+'[1]TÜRK SİG'!G16+'[1]AXA OYAK'!G16+[1]ANADOLU!G16+'[1]KIBRIS SIG'!G16+'[1]GÜVEN SİG'!G16+[1]SEGURE!G16+[1]ALTINBAŞ!G16+[1]COMMERCIAL!G16+'[1]DAĞLI SIG'!G16+'[1]GOLD SIG'!G16+'[1]GÜEŞ CAN'!G16+'[1]İŞLEK SİG'!G16+'[1]ŞEKER SIG'!G16+[1]UMBRELLA!G16+'[1]ZİRVE SIG'!G16+'[1]GÜNEŞ SIG'!G16+'[1]İSVİÇRE SIG'!G16+'[1]KOÇ ALLIA'!G16+'[1]RAY SIG'!G16+'[1]TEB SIG'!G16+'[1]BAŞAK SIG'!G16+[1]AKFİNANS!G16+[1]TOWER!G16</f>
        <v>72805.24</v>
      </c>
      <c r="H19" s="8" t="n">
        <f aca="false">'[1]AS CAN'!H16+[1]LIMASOL!H16+'[1]BEY SIG'!H16+'[1]TÜRK SİG'!H16+'[1]AXA OYAK'!H16+[1]ANADOLU!H16+'[1]KIBRIS SIG'!H16+'[1]GÜVEN SİG'!H16+[1]SEGURE!H16+[1]ALTINBAŞ!H16+[1]COMMERCIAL!H16+'[1]DAĞLI SIG'!H16+'[1]GOLD SIG'!H16+'[1]GÜEŞ CAN'!H16+'[1]İŞLEK SİG'!H16+'[1]ŞEKER SIG'!H16+[1]UMBRELLA!H16+'[1]ZİRVE SIG'!H16+'[1]GÜNEŞ SIG'!H16+'[1]İSVİÇRE SIG'!H16+'[1]KOÇ ALLIA'!H16+'[1]RAY SIG'!H16+'[1]TEB SIG'!H16+'[1]BAŞAK SIG'!H16+[1]AKFİNANS!H16+[1]TOWER!H16</f>
        <v>344544</v>
      </c>
      <c r="I19" s="8" t="n">
        <f aca="false">'[1]AS CAN'!I16+[1]LIMASOL!I16+'[1]BEY SIG'!I16+'[1]TÜRK SİG'!I16+'[1]AXA OYAK'!I16+[1]ANADOLU!I16+'[1]KIBRIS SIG'!I16+'[1]GÜVEN SİG'!I16+[1]SEGURE!I16+[1]ALTINBAŞ!I16+[1]COMMERCIAL!I16+'[1]DAĞLI SIG'!I16+'[1]GOLD SIG'!I16+'[1]GÜEŞ CAN'!I16+'[1]İŞLEK SİG'!I16+'[1]ŞEKER SIG'!I16+[1]UMBRELLA!I16+'[1]ZİRVE SIG'!I16+'[1]GÜNEŞ SIG'!I16+'[1]İSVİÇRE SIG'!I16+'[1]KOÇ ALLIA'!I16+'[1]RAY SIG'!I16+'[1]TEB SIG'!I16+'[1]BAŞAK SIG'!I16+[1]AKFİNANS!I16+[1]TOWER!I16</f>
        <v>0</v>
      </c>
      <c r="J19" s="8" t="n">
        <f aca="false">'[1]AS CAN'!J16+[1]LIMASOL!J16+'[1]BEY SIG'!J16+'[1]TÜRK SİG'!J16+'[1]AXA OYAK'!J16+[1]ANADOLU!J16+'[1]KIBRIS SIG'!J16+'[1]GÜVEN SİG'!J16+[1]SEGURE!J16+[1]ALTINBAŞ!J16+[1]COMMERCIAL!J16+'[1]DAĞLI SIG'!J16+'[1]GOLD SIG'!J16+'[1]GÜEŞ CAN'!J16+'[1]İŞLEK SİG'!J16+'[1]ŞEKER SIG'!J16+[1]UMBRELLA!J16+'[1]ZİRVE SIG'!J16+'[1]GÜNEŞ SIG'!J16+'[1]İSVİÇRE SIG'!J16+'[1]KOÇ ALLIA'!J16+'[1]RAY SIG'!J16+'[1]TEB SIG'!J16+'[1]BAŞAK SIG'!J16+[1]AKFİNANS!J16+[1]TOWER!J16</f>
        <v>0</v>
      </c>
      <c r="K19" s="8" t="n">
        <f aca="false">'[1]AS CAN'!K16+[1]LIMASOL!K16+'[1]BEY SIG'!K16+'[1]TÜRK SİG'!K16+'[1]AXA OYAK'!K16+[1]ANADOLU!K16+'[1]KIBRIS SIG'!K16+'[1]GÜVEN SİG'!K16+[1]SEGURE!K16+[1]ALTINBAŞ!K16+[1]COMMERCIAL!K16+'[1]DAĞLI SIG'!K16+'[1]GOLD SIG'!K16+'[1]GÜEŞ CAN'!K16+'[1]İŞLEK SİG'!K16+'[1]ŞEKER SIG'!K16+[1]UMBRELLA!K16+'[1]ZİRVE SIG'!K16+'[1]GÜNEŞ SIG'!K16+'[1]İSVİÇRE SIG'!K16+'[1]KOÇ ALLIA'!K16+'[1]RAY SIG'!K16+'[1]TEB SIG'!K16+'[1]BAŞAK SIG'!K16+[1]AKFİNANS!K16+[1]TOWER!K16</f>
        <v>0</v>
      </c>
      <c r="L19" s="9" t="n">
        <f aca="false">SUM(D19:K19)</f>
        <v>3518752.35</v>
      </c>
      <c r="M19" s="8" t="n">
        <f aca="false">'[1]AS CAN'!M15+[1]LIMASOL!M16+'[1]BEY SIG'!M15+'[1]TÜRK SİG'!M15+'[1]AXA OYAK'!M15+[1]ANADOLU!M15+'[1]KIBRIS SIG'!M16+'[1]GÜVEN SİG'!M16+[1]SEGURE!M16+[1]ALTINBAŞ!M16+[1]COMMERCIAL!M16+'[1]DAĞLI SIG'!M16+'[1]GOLD SIG'!M16+'[1]GÜEŞ CAN'!M16+'[1]İŞLEK SİG'!M16+'[1]ŞEKER SIG'!M16+[1]UMBRELLA!M16+'[1]ZİRVE SIG'!M16+'[1]GÜNEŞ SIG'!M16+'[1]İSVİÇRE SIG'!M16+'[1]KOÇ ALLIA'!M16+'[1]RAY SIG'!M16+'[1]TEB SIG'!M16+'[1]BAŞAK SIG'!M16+[1]AKFİNANS!M16</f>
        <v>0</v>
      </c>
      <c r="N19" s="9" t="n">
        <f aca="false">SUM(L19:M19)</f>
        <v>3518752.35</v>
      </c>
    </row>
    <row r="20" customFormat="false" ht="9.75" hidden="false" customHeight="false" outlineLevel="0" collapsed="false">
      <c r="C20" s="2" t="s">
        <v>32</v>
      </c>
      <c r="D20" s="8" t="n">
        <f aca="false">'[1]AS CAN'!D17+[1]LIMASOL!D17+'[1]BEY SIG'!D17+'[1]TÜRK SİG'!D17+'[1]AXA OYAK'!D17+[1]ANADOLU!D17+'[1]KIBRIS SIG'!D17+'[1]GÜVEN SİG'!D17+[1]SEGURE!D17+[1]ALTINBAŞ!D17+[1]COMMERCIAL!D17+'[1]DAĞLI SIG'!D17+'[1]GOLD SIG'!D17+'[1]GÜEŞ CAN'!D17+'[1]İŞLEK SİG'!D17+'[1]ŞEKER SIG'!D17+[1]UMBRELLA!D17+'[1]ZİRVE SIG'!D17+'[1]GÜNEŞ SIG'!D17+'[1]İSVİÇRE SIG'!D17+'[1]KOÇ ALLIA'!D17+'[1]RAY SIG'!D17+'[1]TEB SIG'!D17+'[1]BAŞAK SIG'!D17+[1]AKFİNANS!D17+[1]TOWER!D17</f>
        <v>0</v>
      </c>
      <c r="E20" s="8" t="n">
        <f aca="false">'[1]AS CAN'!E17+[1]LIMASOL!E17+'[1]BEY SIG'!E17+'[1]TÜRK SİG'!E17+'[1]AXA OYAK'!E17+[1]ANADOLU!E17+'[1]KIBRIS SIG'!E17+'[1]GÜVEN SİG'!E17+[1]SEGURE!E17+[1]ALTINBAŞ!E17+[1]COMMERCIAL!E17+'[1]DAĞLI SIG'!E17+'[1]GOLD SIG'!E17+'[1]GÜEŞ CAN'!E17+'[1]İŞLEK SİG'!E17+'[1]ŞEKER SIG'!E17+[1]UMBRELLA!E17+'[1]ZİRVE SIG'!E17+'[1]GÜNEŞ SIG'!E17+'[1]İSVİÇRE SIG'!E17+'[1]KOÇ ALLIA'!E17+'[1]RAY SIG'!E17+'[1]TEB SIG'!E17+'[1]BAŞAK SIG'!E17+[1]AKFİNANS!E17+[1]TOWER!E17</f>
        <v>0</v>
      </c>
      <c r="F20" s="8" t="n">
        <f aca="false">'[1]AS CAN'!F17+[1]LIMASOL!F17+'[1]BEY SIG'!F17+'[1]TÜRK SİG'!F17+'[1]AXA OYAK'!F17+[1]ANADOLU!F17+'[1]KIBRIS SIG'!F17+'[1]GÜVEN SİG'!F17+[1]SEGURE!F17+[1]ALTINBAŞ!F17+[1]COMMERCIAL!F17+'[1]DAĞLI SIG'!F17+'[1]GOLD SIG'!F17+'[1]GÜEŞ CAN'!F17+'[1]İŞLEK SİG'!F17+'[1]ŞEKER SIG'!F17+[1]UMBRELLA!F17+'[1]ZİRVE SIG'!F17+'[1]GÜNEŞ SIG'!F17+'[1]İSVİÇRE SIG'!F17+'[1]KOÇ ALLIA'!F17+'[1]RAY SIG'!F17+'[1]TEB SIG'!F17+'[1]BAŞAK SIG'!F17+[1]AKFİNANS!F17+[1]TOWER!F17</f>
        <v>0</v>
      </c>
      <c r="G20" s="8" t="n">
        <f aca="false">'[1]AS CAN'!G17+[1]LIMASOL!G17+'[1]BEY SIG'!G17+'[1]TÜRK SİG'!G17+'[1]AXA OYAK'!G17+[1]ANADOLU!G17+'[1]KIBRIS SIG'!G17+'[1]GÜVEN SİG'!G17+[1]SEGURE!G17+[1]ALTINBAŞ!G17+[1]COMMERCIAL!G17+'[1]DAĞLI SIG'!G17+'[1]GOLD SIG'!G17+'[1]GÜEŞ CAN'!G17+'[1]İŞLEK SİG'!G17+'[1]ŞEKER SIG'!G17+[1]UMBRELLA!G17+'[1]ZİRVE SIG'!G17+'[1]GÜNEŞ SIG'!G17+'[1]İSVİÇRE SIG'!G17+'[1]KOÇ ALLIA'!G17+'[1]RAY SIG'!G17+'[1]TEB SIG'!G17+'[1]BAŞAK SIG'!G17+[1]AKFİNANS!G17+[1]TOWER!G17</f>
        <v>0</v>
      </c>
      <c r="H20" s="8" t="n">
        <f aca="false">'[1]AS CAN'!H17+[1]LIMASOL!H17+'[1]BEY SIG'!H17+'[1]TÜRK SİG'!H17+'[1]AXA OYAK'!H17+[1]ANADOLU!H17+'[1]KIBRIS SIG'!H17+'[1]GÜVEN SİG'!H17+[1]SEGURE!H17+[1]ALTINBAŞ!H17+[1]COMMERCIAL!H17+'[1]DAĞLI SIG'!H17+'[1]GOLD SIG'!H17+'[1]GÜEŞ CAN'!H17+'[1]İŞLEK SİG'!H17+'[1]ŞEKER SIG'!H17+[1]UMBRELLA!H17+'[1]ZİRVE SIG'!H17+'[1]GÜNEŞ SIG'!H17+'[1]İSVİÇRE SIG'!H17+'[1]KOÇ ALLIA'!H17+'[1]RAY SIG'!H17+'[1]TEB SIG'!H17+'[1]BAŞAK SIG'!H17+[1]AKFİNANS!H17+[1]TOWER!H17</f>
        <v>0</v>
      </c>
      <c r="I20" s="8" t="n">
        <f aca="false">'[1]AS CAN'!I17+[1]LIMASOL!I17+'[1]BEY SIG'!I17+'[1]TÜRK SİG'!I17+'[1]AXA OYAK'!I17+[1]ANADOLU!I17+'[1]KIBRIS SIG'!I17+'[1]GÜVEN SİG'!I17+[1]SEGURE!I17+[1]ALTINBAŞ!I17+[1]COMMERCIAL!I17+'[1]DAĞLI SIG'!I17+'[1]GOLD SIG'!I17+'[1]GÜEŞ CAN'!I17+'[1]İŞLEK SİG'!I17+'[1]ŞEKER SIG'!I17+[1]UMBRELLA!I17+'[1]ZİRVE SIG'!I17+'[1]GÜNEŞ SIG'!I17+'[1]İSVİÇRE SIG'!I17+'[1]KOÇ ALLIA'!I17+'[1]RAY SIG'!I17+'[1]TEB SIG'!I17+'[1]BAŞAK SIG'!I17+[1]AKFİNANS!I17+[1]TOWER!I17</f>
        <v>0</v>
      </c>
      <c r="J20" s="8" t="n">
        <f aca="false">'[1]AS CAN'!J17+[1]LIMASOL!J17+'[1]BEY SIG'!J17+'[1]TÜRK SİG'!J17+'[1]AXA OYAK'!J17+[1]ANADOLU!J17+'[1]KIBRIS SIG'!J17+'[1]GÜVEN SİG'!J17+[1]SEGURE!J17+[1]ALTINBAŞ!J17+[1]COMMERCIAL!J17+'[1]DAĞLI SIG'!J17+'[1]GOLD SIG'!J17+'[1]GÜEŞ CAN'!J17+'[1]İŞLEK SİG'!J17+'[1]ŞEKER SIG'!J17+[1]UMBRELLA!J17+'[1]ZİRVE SIG'!J17+'[1]GÜNEŞ SIG'!J17+'[1]İSVİÇRE SIG'!J17+'[1]KOÇ ALLIA'!J17+'[1]RAY SIG'!J17+'[1]TEB SIG'!J17+'[1]BAŞAK SIG'!J17+[1]AKFİNANS!J17+[1]TOWER!J17</f>
        <v>0</v>
      </c>
      <c r="K20" s="8" t="n">
        <f aca="false">'[1]AS CAN'!K17+[1]LIMASOL!K17+'[1]BEY SIG'!K17+'[1]TÜRK SİG'!K17+'[1]AXA OYAK'!K17+[1]ANADOLU!K17+'[1]KIBRIS SIG'!K17+'[1]GÜVEN SİG'!K17+[1]SEGURE!K17+[1]ALTINBAŞ!K17+[1]COMMERCIAL!K17+'[1]DAĞLI SIG'!K17+'[1]GOLD SIG'!K17+'[1]GÜEŞ CAN'!K17+'[1]İŞLEK SİG'!K17+'[1]ŞEKER SIG'!K17+[1]UMBRELLA!K17+'[1]ZİRVE SIG'!K17+'[1]GÜNEŞ SIG'!K17+'[1]İSVİÇRE SIG'!K17+'[1]KOÇ ALLIA'!K17+'[1]RAY SIG'!K17+'[1]TEB SIG'!K17+'[1]BAŞAK SIG'!K17+[1]AKFİNANS!K17+[1]TOWER!K17</f>
        <v>0</v>
      </c>
      <c r="L20" s="9" t="n">
        <f aca="false">SUM(D20:K20)</f>
        <v>0</v>
      </c>
      <c r="M20" s="8" t="n">
        <f aca="false">'[1]AS CAN'!M16+[1]LIMASOL!M17+'[1]BEY SIG'!M16+'[1]TÜRK SİG'!M16+'[1]AXA OYAK'!M16+[1]ANADOLU!M16+'[1]KIBRIS SIG'!M17+'[1]GÜVEN SİG'!M17+[1]SEGURE!M17+[1]ALTINBAŞ!M17+[1]COMMERCIAL!M17+'[1]DAĞLI SIG'!M17+'[1]GOLD SIG'!M17+'[1]GÜEŞ CAN'!M17+'[1]İŞLEK SİG'!M17+'[1]ŞEKER SIG'!M17+[1]UMBRELLA!M17+'[1]ZİRVE SIG'!M17+'[1]GÜNEŞ SIG'!M17+'[1]İSVİÇRE SIG'!M17+'[1]KOÇ ALLIA'!M17+'[1]RAY SIG'!M17+'[1]TEB SIG'!M17+'[1]BAŞAK SIG'!M17+[1]AKFİNANS!M17</f>
        <v>0</v>
      </c>
      <c r="N20" s="9" t="n">
        <f aca="false">SUM(L20:M20)</f>
        <v>0</v>
      </c>
    </row>
    <row r="21" customFormat="false" ht="9.75" hidden="false" customHeight="false" outlineLevel="0" collapsed="false">
      <c r="C21" s="2" t="s">
        <v>33</v>
      </c>
      <c r="D21" s="8" t="n">
        <f aca="false">'[1]AS CAN'!D18+[1]LIMASOL!D18+'[1]BEY SIG'!D18+'[1]TÜRK SİG'!D18+'[1]AXA OYAK'!D18+[1]ANADOLU!D18+'[1]KIBRIS SIG'!D18+'[1]GÜVEN SİG'!D18+[1]SEGURE!D18+[1]ALTINBAŞ!D18+[1]COMMERCIAL!D18+'[1]DAĞLI SIG'!D18+'[1]GOLD SIG'!D18+'[1]GÜEŞ CAN'!D18+'[1]İŞLEK SİG'!D18+'[1]ŞEKER SIG'!D18+[1]UMBRELLA!D18+'[1]ZİRVE SIG'!D18+'[1]GÜNEŞ SIG'!D18+'[1]İSVİÇRE SIG'!D18+'[1]KOÇ ALLIA'!D18+'[1]RAY SIG'!D18+'[1]TEB SIG'!D18+'[1]BAŞAK SIG'!D18+[1]AKFİNANS!D18+[1]TOWER!D18</f>
        <v>0</v>
      </c>
      <c r="E21" s="8" t="n">
        <f aca="false">'[1]AS CAN'!E18+[1]LIMASOL!E18+'[1]BEY SIG'!E18+'[1]TÜRK SİG'!E18+'[1]AXA OYAK'!E18+[1]ANADOLU!E18+'[1]KIBRIS SIG'!E18+'[1]GÜVEN SİG'!E18+[1]SEGURE!E18+[1]ALTINBAŞ!E18+[1]COMMERCIAL!E18+'[1]DAĞLI SIG'!E18+'[1]GOLD SIG'!E18+'[1]GÜEŞ CAN'!E18+'[1]İŞLEK SİG'!E18+'[1]ŞEKER SIG'!E18+[1]UMBRELLA!E18+'[1]ZİRVE SIG'!E18+'[1]GÜNEŞ SIG'!E18+'[1]İSVİÇRE SIG'!E18+'[1]KOÇ ALLIA'!E18+'[1]RAY SIG'!E18+'[1]TEB SIG'!E18+'[1]BAŞAK SIG'!E18+[1]AKFİNANS!E18+[1]TOWER!E18</f>
        <v>0</v>
      </c>
      <c r="F21" s="8" t="n">
        <f aca="false">'[1]AS CAN'!F18+[1]LIMASOL!F18+'[1]BEY SIG'!F18+'[1]TÜRK SİG'!F18+'[1]AXA OYAK'!F18+[1]ANADOLU!F18+'[1]KIBRIS SIG'!F18+'[1]GÜVEN SİG'!F18+[1]SEGURE!F18+[1]ALTINBAŞ!F18+[1]COMMERCIAL!F18+'[1]DAĞLI SIG'!F18+'[1]GOLD SIG'!F18+'[1]GÜEŞ CAN'!F18+'[1]İŞLEK SİG'!F18+'[1]ŞEKER SIG'!F18+[1]UMBRELLA!F18+'[1]ZİRVE SIG'!F18+'[1]GÜNEŞ SIG'!F18+'[1]İSVİÇRE SIG'!F18+'[1]KOÇ ALLIA'!F18+'[1]RAY SIG'!F18+'[1]TEB SIG'!F18+'[1]BAŞAK SIG'!F18+[1]AKFİNANS!F18+[1]TOWER!F18</f>
        <v>0</v>
      </c>
      <c r="G21" s="8" t="n">
        <f aca="false">'[1]AS CAN'!G18+[1]LIMASOL!G18+'[1]BEY SIG'!G18+'[1]TÜRK SİG'!G18+'[1]AXA OYAK'!G18+[1]ANADOLU!G18+'[1]KIBRIS SIG'!G18+'[1]GÜVEN SİG'!G18+[1]SEGURE!G18+[1]ALTINBAŞ!G18+[1]COMMERCIAL!G18+'[1]DAĞLI SIG'!G18+'[1]GOLD SIG'!G18+'[1]GÜEŞ CAN'!G18+'[1]İŞLEK SİG'!G18+'[1]ŞEKER SIG'!G18+[1]UMBRELLA!G18+'[1]ZİRVE SIG'!G18+'[1]GÜNEŞ SIG'!G18+'[1]İSVİÇRE SIG'!G18+'[1]KOÇ ALLIA'!G18+'[1]RAY SIG'!G18+'[1]TEB SIG'!G18+'[1]BAŞAK SIG'!G18+[1]AKFİNANS!G18+[1]TOWER!G18</f>
        <v>0</v>
      </c>
      <c r="H21" s="8" t="n">
        <f aca="false">'[1]AS CAN'!H18+[1]LIMASOL!H18+'[1]BEY SIG'!H18+'[1]TÜRK SİG'!H18+'[1]AXA OYAK'!H18+[1]ANADOLU!H18+'[1]KIBRIS SIG'!H18+'[1]GÜVEN SİG'!H18+[1]SEGURE!H18+[1]ALTINBAŞ!H18+[1]COMMERCIAL!H18+'[1]DAĞLI SIG'!H18+'[1]GOLD SIG'!H18+'[1]GÜEŞ CAN'!H18+'[1]İŞLEK SİG'!H18+'[1]ŞEKER SIG'!H18+[1]UMBRELLA!H18+'[1]ZİRVE SIG'!H18+'[1]GÜNEŞ SIG'!H18+'[1]İSVİÇRE SIG'!H18+'[1]KOÇ ALLIA'!H18+'[1]RAY SIG'!H18+'[1]TEB SIG'!H18+'[1]BAŞAK SIG'!H18+[1]AKFİNANS!H18+[1]TOWER!H18</f>
        <v>0</v>
      </c>
      <c r="I21" s="8" t="n">
        <f aca="false">'[1]AS CAN'!I18+[1]LIMASOL!I18+'[1]BEY SIG'!I18+'[1]TÜRK SİG'!I18+'[1]AXA OYAK'!I18+[1]ANADOLU!I18+'[1]KIBRIS SIG'!I18+'[1]GÜVEN SİG'!I18+[1]SEGURE!I18+[1]ALTINBAŞ!I18+[1]COMMERCIAL!I18+'[1]DAĞLI SIG'!I18+'[1]GOLD SIG'!I18+'[1]GÜEŞ CAN'!I18+'[1]İŞLEK SİG'!I18+'[1]ŞEKER SIG'!I18+[1]UMBRELLA!I18+'[1]ZİRVE SIG'!I18+'[1]GÜNEŞ SIG'!I18+'[1]İSVİÇRE SIG'!I18+'[1]KOÇ ALLIA'!I18+'[1]RAY SIG'!I18+'[1]TEB SIG'!I18+'[1]BAŞAK SIG'!I18+[1]AKFİNANS!I18+[1]TOWER!I18</f>
        <v>0</v>
      </c>
      <c r="J21" s="8" t="n">
        <f aca="false">'[1]AS CAN'!J18+[1]LIMASOL!J18+'[1]BEY SIG'!J18+'[1]TÜRK SİG'!J18+'[1]AXA OYAK'!J18+[1]ANADOLU!J18+'[1]KIBRIS SIG'!J18+'[1]GÜVEN SİG'!J18+[1]SEGURE!J18+[1]ALTINBAŞ!J18+[1]COMMERCIAL!J18+'[1]DAĞLI SIG'!J18+'[1]GOLD SIG'!J18+'[1]GÜEŞ CAN'!J18+'[1]İŞLEK SİG'!J18+'[1]ŞEKER SIG'!J18+[1]UMBRELLA!J18+'[1]ZİRVE SIG'!J18+'[1]GÜNEŞ SIG'!J18+'[1]İSVİÇRE SIG'!J18+'[1]KOÇ ALLIA'!J18+'[1]RAY SIG'!J18+'[1]TEB SIG'!J18+'[1]BAŞAK SIG'!J18+[1]AKFİNANS!J18+[1]TOWER!J18</f>
        <v>0</v>
      </c>
      <c r="K21" s="8" t="n">
        <f aca="false">'[1]AS CAN'!K18+[1]LIMASOL!K18+'[1]BEY SIG'!K18+'[1]TÜRK SİG'!K18+'[1]AXA OYAK'!K18+[1]ANADOLU!K18+'[1]KIBRIS SIG'!K18+'[1]GÜVEN SİG'!K18+[1]SEGURE!K18+[1]ALTINBAŞ!K18+[1]COMMERCIAL!K18+'[1]DAĞLI SIG'!K18+'[1]GOLD SIG'!K18+'[1]GÜEŞ CAN'!K18+'[1]İŞLEK SİG'!K18+'[1]ŞEKER SIG'!K18+[1]UMBRELLA!K18+'[1]ZİRVE SIG'!K18+'[1]GÜNEŞ SIG'!K18+'[1]İSVİÇRE SIG'!K18+'[1]KOÇ ALLIA'!K18+'[1]RAY SIG'!K18+'[1]TEB SIG'!K18+'[1]BAŞAK SIG'!K18+[1]AKFİNANS!K18+[1]TOWER!K18</f>
        <v>0</v>
      </c>
      <c r="L21" s="9" t="n">
        <f aca="false">SUM(D21:K21)</f>
        <v>0</v>
      </c>
      <c r="M21" s="8" t="n">
        <f aca="false">'[1]AS CAN'!M17+[1]LIMASOL!M18+'[1]BEY SIG'!M17+'[1]TÜRK SİG'!M17+'[1]AXA OYAK'!M17+[1]ANADOLU!M17+'[1]KIBRIS SIG'!M18+'[1]GÜVEN SİG'!M18+[1]SEGURE!M18+[1]ALTINBAŞ!M18+[1]COMMERCIAL!M18+'[1]DAĞLI SIG'!M18+'[1]GOLD SIG'!M18+'[1]GÜEŞ CAN'!M18+'[1]İŞLEK SİG'!M18+'[1]ŞEKER SIG'!M18+[1]UMBRELLA!M18+'[1]ZİRVE SIG'!M18+'[1]GÜNEŞ SIG'!M18+'[1]İSVİÇRE SIG'!M18+'[1]KOÇ ALLIA'!M18+'[1]RAY SIG'!M18+'[1]TEB SIG'!M18+'[1]BAŞAK SIG'!M18+[1]AKFİNANS!M18</f>
        <v>0</v>
      </c>
      <c r="N21" s="9" t="n">
        <f aca="false">SUM(L21:M21)</f>
        <v>0</v>
      </c>
    </row>
    <row r="22" customFormat="false" ht="9.75" hidden="false" customHeight="false" outlineLevel="0" collapsed="false">
      <c r="C22" s="2" t="s">
        <v>34</v>
      </c>
      <c r="D22" s="8" t="n">
        <f aca="false">'[1]AS CAN'!D19+[1]LIMASOL!D19+'[1]BEY SIG'!D19+'[1]TÜRK SİG'!D19+'[1]AXA OYAK'!D19+[1]ANADOLU!D19+'[1]KIBRIS SIG'!D19+'[1]GÜVEN SİG'!D19+[1]SEGURE!D19+[1]ALTINBAŞ!D19+[1]COMMERCIAL!D19+'[1]DAĞLI SIG'!D19+'[1]GOLD SIG'!D19+'[1]GÜEŞ CAN'!D19+'[1]İŞLEK SİG'!D19+'[1]ŞEKER SIG'!D19+[1]UMBRELLA!D19+'[1]ZİRVE SIG'!D19+'[1]GÜNEŞ SIG'!D19+'[1]İSVİÇRE SIG'!D19+'[1]KOÇ ALLIA'!D19+'[1]RAY SIG'!D19+'[1]TEB SIG'!D19+'[1]BAŞAK SIG'!D19+[1]AKFİNANS!D19+[1]TOWER!D19</f>
        <v>0</v>
      </c>
      <c r="E22" s="8" t="n">
        <f aca="false">'[1]AS CAN'!E19+[1]LIMASOL!E19+'[1]BEY SIG'!E19+'[1]TÜRK SİG'!E19+'[1]AXA OYAK'!E19+[1]ANADOLU!E19+'[1]KIBRIS SIG'!E19+'[1]GÜVEN SİG'!E19+[1]SEGURE!E19+[1]ALTINBAŞ!E19+[1]COMMERCIAL!E19+'[1]DAĞLI SIG'!E19+'[1]GOLD SIG'!E19+'[1]GÜEŞ CAN'!E19+'[1]İŞLEK SİG'!E19+'[1]ŞEKER SIG'!E19+[1]UMBRELLA!E19+'[1]ZİRVE SIG'!E19+'[1]GÜNEŞ SIG'!E19+'[1]İSVİÇRE SIG'!E19+'[1]KOÇ ALLIA'!E19+'[1]RAY SIG'!E19+'[1]TEB SIG'!E19+'[1]BAŞAK SIG'!E19+[1]AKFİNANS!E19+[1]TOWER!E19</f>
        <v>0</v>
      </c>
      <c r="F22" s="8" t="n">
        <f aca="false">'[1]AS CAN'!F19+[1]LIMASOL!F19+'[1]BEY SIG'!F19+'[1]TÜRK SİG'!F19+'[1]AXA OYAK'!F19+[1]ANADOLU!F19+'[1]KIBRIS SIG'!F19+'[1]GÜVEN SİG'!F19+[1]SEGURE!F19+[1]ALTINBAŞ!F19+[1]COMMERCIAL!F19+'[1]DAĞLI SIG'!F19+'[1]GOLD SIG'!F19+'[1]GÜEŞ CAN'!F19+'[1]İŞLEK SİG'!F19+'[1]ŞEKER SIG'!F19+[1]UMBRELLA!F19+'[1]ZİRVE SIG'!F19+'[1]GÜNEŞ SIG'!F19+'[1]İSVİÇRE SIG'!F19+'[1]KOÇ ALLIA'!F19+'[1]RAY SIG'!F19+'[1]TEB SIG'!F19+'[1]BAŞAK SIG'!F19+[1]AKFİNANS!F19+[1]TOWER!F19</f>
        <v>0</v>
      </c>
      <c r="G22" s="8" t="n">
        <f aca="false">'[1]AS CAN'!G19+[1]LIMASOL!G19+'[1]BEY SIG'!G19+'[1]TÜRK SİG'!G19+'[1]AXA OYAK'!G19+[1]ANADOLU!G19+'[1]KIBRIS SIG'!G19+'[1]GÜVEN SİG'!G19+[1]SEGURE!G19+[1]ALTINBAŞ!G19+[1]COMMERCIAL!G19+'[1]DAĞLI SIG'!G19+'[1]GOLD SIG'!G19+'[1]GÜEŞ CAN'!G19+'[1]İŞLEK SİG'!G19+'[1]ŞEKER SIG'!G19+[1]UMBRELLA!G19+'[1]ZİRVE SIG'!G19+'[1]GÜNEŞ SIG'!G19+'[1]İSVİÇRE SIG'!G19+'[1]KOÇ ALLIA'!G19+'[1]RAY SIG'!G19+'[1]TEB SIG'!G19+'[1]BAŞAK SIG'!G19+[1]AKFİNANS!G19+[1]TOWER!G19</f>
        <v>0</v>
      </c>
      <c r="H22" s="8" t="n">
        <f aca="false">'[1]AS CAN'!H19+[1]LIMASOL!H19+'[1]BEY SIG'!H19+'[1]TÜRK SİG'!H19+'[1]AXA OYAK'!H19+[1]ANADOLU!H19+'[1]KIBRIS SIG'!H19+'[1]GÜVEN SİG'!H19+[1]SEGURE!H19+[1]ALTINBAŞ!H19+[1]COMMERCIAL!H19+'[1]DAĞLI SIG'!H19+'[1]GOLD SIG'!H19+'[1]GÜEŞ CAN'!H19+'[1]İŞLEK SİG'!H19+'[1]ŞEKER SIG'!H19+[1]UMBRELLA!H19+'[1]ZİRVE SIG'!H19+'[1]GÜNEŞ SIG'!H19+'[1]İSVİÇRE SIG'!H19+'[1]KOÇ ALLIA'!H19+'[1]RAY SIG'!H19+'[1]TEB SIG'!H19+'[1]BAŞAK SIG'!H19+[1]AKFİNANS!H19+[1]TOWER!H19</f>
        <v>0</v>
      </c>
      <c r="I22" s="8" t="n">
        <f aca="false">'[1]AS CAN'!I19+[1]LIMASOL!I19+'[1]BEY SIG'!I19+'[1]TÜRK SİG'!I19+'[1]AXA OYAK'!I19+[1]ANADOLU!I19+'[1]KIBRIS SIG'!I19+'[1]GÜVEN SİG'!I19+[1]SEGURE!I19+[1]ALTINBAŞ!I19+[1]COMMERCIAL!I19+'[1]DAĞLI SIG'!I19+'[1]GOLD SIG'!I19+'[1]GÜEŞ CAN'!I19+'[1]İŞLEK SİG'!I19+'[1]ŞEKER SIG'!I19+[1]UMBRELLA!I19+'[1]ZİRVE SIG'!I19+'[1]GÜNEŞ SIG'!I19+'[1]İSVİÇRE SIG'!I19+'[1]KOÇ ALLIA'!I19+'[1]RAY SIG'!I19+'[1]TEB SIG'!I19+'[1]BAŞAK SIG'!I19+[1]AKFİNANS!I19+[1]TOWER!I19</f>
        <v>0</v>
      </c>
      <c r="J22" s="8" t="n">
        <f aca="false">'[1]AS CAN'!J19+[1]LIMASOL!J19+'[1]BEY SIG'!J19+'[1]TÜRK SİG'!J19+'[1]AXA OYAK'!J19+[1]ANADOLU!J19+'[1]KIBRIS SIG'!J19+'[1]GÜVEN SİG'!J19+[1]SEGURE!J19+[1]ALTINBAŞ!J19+[1]COMMERCIAL!J19+'[1]DAĞLI SIG'!J19+'[1]GOLD SIG'!J19+'[1]GÜEŞ CAN'!J19+'[1]İŞLEK SİG'!J19+'[1]ŞEKER SIG'!J19+[1]UMBRELLA!J19+'[1]ZİRVE SIG'!J19+'[1]GÜNEŞ SIG'!J19+'[1]İSVİÇRE SIG'!J19+'[1]KOÇ ALLIA'!J19+'[1]RAY SIG'!J19+'[1]TEB SIG'!J19+'[1]BAŞAK SIG'!J19+[1]AKFİNANS!J19+[1]TOWER!J19</f>
        <v>0</v>
      </c>
      <c r="K22" s="8" t="n">
        <f aca="false">'[1]AS CAN'!K19+[1]LIMASOL!K19+'[1]BEY SIG'!K19+'[1]TÜRK SİG'!K19+'[1]AXA OYAK'!K19+[1]ANADOLU!K19+'[1]KIBRIS SIG'!K19+'[1]GÜVEN SİG'!K19+[1]SEGURE!K19+[1]ALTINBAŞ!K19+[1]COMMERCIAL!K19+'[1]DAĞLI SIG'!K19+'[1]GOLD SIG'!K19+'[1]GÜEŞ CAN'!K19+'[1]İŞLEK SİG'!K19+'[1]ŞEKER SIG'!K19+[1]UMBRELLA!K19+'[1]ZİRVE SIG'!K19+'[1]GÜNEŞ SIG'!K19+'[1]İSVİÇRE SIG'!K19+'[1]KOÇ ALLIA'!K19+'[1]RAY SIG'!K19+'[1]TEB SIG'!K19+'[1]BAŞAK SIG'!K19+[1]AKFİNANS!K19+[1]TOWER!K19</f>
        <v>0</v>
      </c>
      <c r="L22" s="9" t="n">
        <f aca="false">SUM(D22:K22)</f>
        <v>0</v>
      </c>
      <c r="M22" s="8" t="n">
        <f aca="false">'[1]AS CAN'!M18+[1]LIMASOL!M19+'[1]BEY SIG'!M18+'[1]TÜRK SİG'!M18+'[1]AXA OYAK'!M18+[1]ANADOLU!M18+'[1]KIBRIS SIG'!M19+'[1]GÜVEN SİG'!M19+[1]SEGURE!M19+[1]ALTINBAŞ!M19+[1]COMMERCIAL!M19+'[1]DAĞLI SIG'!M19+'[1]GOLD SIG'!M19+'[1]GÜEŞ CAN'!M19+'[1]İŞLEK SİG'!M19+'[1]ŞEKER SIG'!M19+[1]UMBRELLA!M19+'[1]ZİRVE SIG'!M19+'[1]GÜNEŞ SIG'!M19+'[1]İSVİÇRE SIG'!M19+'[1]KOÇ ALLIA'!M19+'[1]RAY SIG'!M19+'[1]TEB SIG'!M19+'[1]BAŞAK SIG'!M19+[1]AKFİNANS!M19</f>
        <v>0</v>
      </c>
      <c r="N22" s="9" t="n">
        <f aca="false">SUM(L22:M22)</f>
        <v>0</v>
      </c>
    </row>
    <row r="23" customFormat="false" ht="9.75" hidden="false" customHeight="false" outlineLevel="0" collapsed="false">
      <c r="C23" s="2" t="s">
        <v>35</v>
      </c>
      <c r="D23" s="8" t="n">
        <f aca="false">'[1]AS CAN'!D20+[1]LIMASOL!D20+'[1]BEY SIG'!D20+'[1]TÜRK SİG'!D20+'[1]AXA OYAK'!D20+[1]ANADOLU!D20+'[1]KIBRIS SIG'!D20+'[1]GÜVEN SİG'!D20+[1]SEGURE!D20+[1]ALTINBAŞ!D20+[1]COMMERCIAL!D20+'[1]DAĞLI SIG'!D20+'[1]GOLD SIG'!D20+'[1]GÜEŞ CAN'!D20+'[1]İŞLEK SİG'!D20+'[1]ŞEKER SIG'!D20+[1]UMBRELLA!D20+'[1]ZİRVE SIG'!D20+'[1]GÜNEŞ SIG'!D20+'[1]İSVİÇRE SIG'!D20+'[1]KOÇ ALLIA'!D20+'[1]RAY SIG'!D20+'[1]TEB SIG'!D20+'[1]BAŞAK SIG'!D20+[1]AKFİNANS!D20+[1]TOWER!D20</f>
        <v>0</v>
      </c>
      <c r="E23" s="8" t="n">
        <f aca="false">'[1]AS CAN'!E20+[1]LIMASOL!E20+'[1]BEY SIG'!E20+'[1]TÜRK SİG'!E20+'[1]AXA OYAK'!E20+[1]ANADOLU!E20+'[1]KIBRIS SIG'!E20+'[1]GÜVEN SİG'!E20+[1]SEGURE!E20+[1]ALTINBAŞ!E20+[1]COMMERCIAL!E20+'[1]DAĞLI SIG'!E20+'[1]GOLD SIG'!E20+'[1]GÜEŞ CAN'!E20+'[1]İŞLEK SİG'!E20+'[1]ŞEKER SIG'!E20+[1]UMBRELLA!E20+'[1]ZİRVE SIG'!E20+'[1]GÜNEŞ SIG'!E20+'[1]İSVİÇRE SIG'!E20+'[1]KOÇ ALLIA'!E20+'[1]RAY SIG'!E20+'[1]TEB SIG'!E20+'[1]BAŞAK SIG'!E20+[1]AKFİNANS!E20+[1]TOWER!E20</f>
        <v>0</v>
      </c>
      <c r="F23" s="8" t="n">
        <f aca="false">'[1]AS CAN'!F20+[1]LIMASOL!F20+'[1]BEY SIG'!F20+'[1]TÜRK SİG'!F20+'[1]AXA OYAK'!F20+[1]ANADOLU!F20+'[1]KIBRIS SIG'!F20+'[1]GÜVEN SİG'!F20+[1]SEGURE!F20+[1]ALTINBAŞ!F20+[1]COMMERCIAL!F20+'[1]DAĞLI SIG'!F20+'[1]GOLD SIG'!F20+'[1]GÜEŞ CAN'!F20+'[1]İŞLEK SİG'!F20+'[1]ŞEKER SIG'!F20+[1]UMBRELLA!F20+'[1]ZİRVE SIG'!F20+'[1]GÜNEŞ SIG'!F20+'[1]İSVİÇRE SIG'!F20+'[1]KOÇ ALLIA'!F20+'[1]RAY SIG'!F20+'[1]TEB SIG'!F20+'[1]BAŞAK SIG'!F20+[1]AKFİNANS!F20+[1]TOWER!F20</f>
        <v>0</v>
      </c>
      <c r="G23" s="8" t="n">
        <f aca="false">'[1]AS CAN'!G20+[1]LIMASOL!G20+'[1]BEY SIG'!G20+'[1]TÜRK SİG'!G20+'[1]AXA OYAK'!G20+[1]ANADOLU!G20+'[1]KIBRIS SIG'!G20+'[1]GÜVEN SİG'!G20+[1]SEGURE!G20+[1]ALTINBAŞ!G20+[1]COMMERCIAL!G20+'[1]DAĞLI SIG'!G20+'[1]GOLD SIG'!G20+'[1]GÜEŞ CAN'!G20+'[1]İŞLEK SİG'!G20+'[1]ŞEKER SIG'!G20+[1]UMBRELLA!G20+'[1]ZİRVE SIG'!G20+'[1]GÜNEŞ SIG'!G20+'[1]İSVİÇRE SIG'!G20+'[1]KOÇ ALLIA'!G20+'[1]RAY SIG'!G20+'[1]TEB SIG'!G20+'[1]BAŞAK SIG'!G20+[1]AKFİNANS!G20+[1]TOWER!G20</f>
        <v>0</v>
      </c>
      <c r="H23" s="8" t="n">
        <f aca="false">'[1]AS CAN'!H20+[1]LIMASOL!H20+'[1]BEY SIG'!H20+'[1]TÜRK SİG'!H20+'[1]AXA OYAK'!H20+[1]ANADOLU!H20+'[1]KIBRIS SIG'!H20+'[1]GÜVEN SİG'!H20+[1]SEGURE!H20+[1]ALTINBAŞ!H20+[1]COMMERCIAL!H20+'[1]DAĞLI SIG'!H20+'[1]GOLD SIG'!H20+'[1]GÜEŞ CAN'!H20+'[1]İŞLEK SİG'!H20+'[1]ŞEKER SIG'!H20+[1]UMBRELLA!H20+'[1]ZİRVE SIG'!H20+'[1]GÜNEŞ SIG'!H20+'[1]İSVİÇRE SIG'!H20+'[1]KOÇ ALLIA'!H20+'[1]RAY SIG'!H20+'[1]TEB SIG'!H20+'[1]BAŞAK SIG'!H20+[1]AKFİNANS!H20+[1]TOWER!H20</f>
        <v>0</v>
      </c>
      <c r="I23" s="8" t="n">
        <f aca="false">'[1]AS CAN'!I20+[1]LIMASOL!I20+'[1]BEY SIG'!I20+'[1]TÜRK SİG'!I20+'[1]AXA OYAK'!I20+[1]ANADOLU!I20+'[1]KIBRIS SIG'!I20+'[1]GÜVEN SİG'!I20+[1]SEGURE!I20+[1]ALTINBAŞ!I20+[1]COMMERCIAL!I20+'[1]DAĞLI SIG'!I20+'[1]GOLD SIG'!I20+'[1]GÜEŞ CAN'!I20+'[1]İŞLEK SİG'!I20+'[1]ŞEKER SIG'!I20+[1]UMBRELLA!I20+'[1]ZİRVE SIG'!I20+'[1]GÜNEŞ SIG'!I20+'[1]İSVİÇRE SIG'!I20+'[1]KOÇ ALLIA'!I20+'[1]RAY SIG'!I20+'[1]TEB SIG'!I20+'[1]BAŞAK SIG'!I20+[1]AKFİNANS!I20+[1]TOWER!I20</f>
        <v>0</v>
      </c>
      <c r="J23" s="8" t="n">
        <f aca="false">'[1]AS CAN'!J20+[1]LIMASOL!J20+'[1]BEY SIG'!J20+'[1]TÜRK SİG'!J20+'[1]AXA OYAK'!J20+[1]ANADOLU!J20+'[1]KIBRIS SIG'!J20+'[1]GÜVEN SİG'!J20+[1]SEGURE!J20+[1]ALTINBAŞ!J20+[1]COMMERCIAL!J20+'[1]DAĞLI SIG'!J20+'[1]GOLD SIG'!J20+'[1]GÜEŞ CAN'!J20+'[1]İŞLEK SİG'!J20+'[1]ŞEKER SIG'!J20+[1]UMBRELLA!J20+'[1]ZİRVE SIG'!J20+'[1]GÜNEŞ SIG'!J20+'[1]İSVİÇRE SIG'!J20+'[1]KOÇ ALLIA'!J20+'[1]RAY SIG'!J20+'[1]TEB SIG'!J20+'[1]BAŞAK SIG'!J20+[1]AKFİNANS!J20+[1]TOWER!J20</f>
        <v>0</v>
      </c>
      <c r="K23" s="8" t="n">
        <f aca="false">'[1]AS CAN'!K20+[1]LIMASOL!K20+'[1]BEY SIG'!K20+'[1]TÜRK SİG'!K20+'[1]AXA OYAK'!K20+[1]ANADOLU!K20+'[1]KIBRIS SIG'!K20+'[1]GÜVEN SİG'!K20+[1]SEGURE!K20+[1]ALTINBAŞ!K20+[1]COMMERCIAL!K20+'[1]DAĞLI SIG'!K20+'[1]GOLD SIG'!K20+'[1]GÜEŞ CAN'!K20+'[1]İŞLEK SİG'!K20+'[1]ŞEKER SIG'!K20+[1]UMBRELLA!K20+'[1]ZİRVE SIG'!K20+'[1]GÜNEŞ SIG'!K20+'[1]İSVİÇRE SIG'!K20+'[1]KOÇ ALLIA'!K20+'[1]RAY SIG'!K20+'[1]TEB SIG'!K20+'[1]BAŞAK SIG'!K20+[1]AKFİNANS!K20+[1]TOWER!K20</f>
        <v>0</v>
      </c>
      <c r="L23" s="9" t="n">
        <f aca="false">SUM(D23:K23)</f>
        <v>0</v>
      </c>
      <c r="M23" s="8" t="n">
        <f aca="false">'[1]AS CAN'!M19+[1]LIMASOL!M20+'[1]BEY SIG'!M19+'[1]TÜRK SİG'!M19+'[1]AXA OYAK'!M19+[1]ANADOLU!M19+'[1]KIBRIS SIG'!M20+'[1]GÜVEN SİG'!M20+[1]SEGURE!M20+[1]ALTINBAŞ!M20+[1]COMMERCIAL!M20+'[1]DAĞLI SIG'!M20+'[1]GOLD SIG'!M20+'[1]GÜEŞ CAN'!M20+'[1]İŞLEK SİG'!M20+'[1]ŞEKER SIG'!M20+[1]UMBRELLA!M20+'[1]ZİRVE SIG'!M20+'[1]GÜNEŞ SIG'!M20+'[1]İSVİÇRE SIG'!M20+'[1]KOÇ ALLIA'!M20+'[1]RAY SIG'!M20+'[1]TEB SIG'!M20+'[1]BAŞAK SIG'!M20+[1]AKFİNANS!M20</f>
        <v>0</v>
      </c>
      <c r="N23" s="9" t="n">
        <f aca="false">SUM(L23:M23)</f>
        <v>0</v>
      </c>
    </row>
    <row r="24" customFormat="false" ht="9.75" hidden="false" customHeight="false" outlineLevel="0" collapsed="false">
      <c r="B24" s="2" t="s">
        <v>36</v>
      </c>
      <c r="C24" s="2" t="s">
        <v>37</v>
      </c>
      <c r="D24" s="8" t="n">
        <f aca="false">'[1]AS CAN'!D21+[1]LIMASOL!D21+'[1]BEY SIG'!D21+'[1]TÜRK SİG'!D21+'[1]AXA OYAK'!D21+[1]ANADOLU!D21+'[1]KIBRIS SIG'!D21+'[1]GÜVEN SİG'!D21+[1]SEGURE!D21+[1]ALTINBAŞ!D21+[1]COMMERCIAL!D21+'[1]DAĞLI SIG'!D21+'[1]GOLD SIG'!D21+'[1]GÜEŞ CAN'!D21+'[1]İŞLEK SİG'!D21+'[1]ŞEKER SIG'!D21+[1]UMBRELLA!D21+'[1]ZİRVE SIG'!D21+'[1]GÜNEŞ SIG'!D21+'[1]İSVİÇRE SIG'!D21+'[1]KOÇ ALLIA'!D21+'[1]RAY SIG'!D21+'[1]TEB SIG'!D21+'[1]BAŞAK SIG'!D21+[1]AKFİNANS!D21+[1]TOWER!D21</f>
        <v>224938.61</v>
      </c>
      <c r="E24" s="8" t="n">
        <f aca="false">'[1]AS CAN'!E21+[1]LIMASOL!E21+'[1]BEY SIG'!E21+'[1]TÜRK SİG'!E21+'[1]AXA OYAK'!E21+[1]ANADOLU!E21+'[1]KIBRIS SIG'!E21+'[1]GÜVEN SİG'!E21+[1]SEGURE!E21+[1]ALTINBAŞ!E21+[1]COMMERCIAL!E21+'[1]DAĞLI SIG'!E21+'[1]GOLD SIG'!E21+'[1]GÜEŞ CAN'!E21+'[1]İŞLEK SİG'!E21+'[1]ŞEKER SIG'!E21+[1]UMBRELLA!E21+'[1]ZİRVE SIG'!E21+'[1]GÜNEŞ SIG'!E21+'[1]İSVİÇRE SIG'!E21+'[1]KOÇ ALLIA'!E21+'[1]RAY SIG'!E21+'[1]TEB SIG'!E21+'[1]BAŞAK SIG'!E21+[1]AKFİNANS!E21+[1]TOWER!E21</f>
        <v>157972.74</v>
      </c>
      <c r="F24" s="8" t="n">
        <f aca="false">'[1]AS CAN'!F21+[1]LIMASOL!F21+'[1]BEY SIG'!F21+'[1]TÜRK SİG'!F21+'[1]AXA OYAK'!F21+[1]ANADOLU!F21+'[1]KIBRIS SIG'!F21+'[1]GÜVEN SİG'!F21+[1]SEGURE!F21+[1]ALTINBAŞ!F21+[1]COMMERCIAL!F21+'[1]DAĞLI SIG'!F21+'[1]GOLD SIG'!F21+'[1]GÜEŞ CAN'!F21+'[1]İŞLEK SİG'!F21+'[1]ŞEKER SIG'!F21+[1]UMBRELLA!F21+'[1]ZİRVE SIG'!F21+'[1]GÜNEŞ SIG'!F21+'[1]İSVİÇRE SIG'!F21+'[1]KOÇ ALLIA'!F21+'[1]RAY SIG'!F21+'[1]TEB SIG'!F21+'[1]BAŞAK SIG'!F21+[1]AKFİNANS!F21+[1]TOWER!F21</f>
        <v>3586820.74</v>
      </c>
      <c r="G24" s="8" t="n">
        <f aca="false">'[1]AS CAN'!G21+[1]LIMASOL!G21+'[1]BEY SIG'!G21+'[1]TÜRK SİG'!G21+'[1]AXA OYAK'!G21+[1]ANADOLU!G21+'[1]KIBRIS SIG'!G21+'[1]GÜVEN SİG'!G21+[1]SEGURE!G21+[1]ALTINBAŞ!G21+[1]COMMERCIAL!G21+'[1]DAĞLI SIG'!G21+'[1]GOLD SIG'!G21+'[1]GÜEŞ CAN'!G21+'[1]İŞLEK SİG'!G21+'[1]ŞEKER SIG'!G21+[1]UMBRELLA!G21+'[1]ZİRVE SIG'!G21+'[1]GÜNEŞ SIG'!G21+'[1]İSVİÇRE SIG'!G21+'[1]KOÇ ALLIA'!G21+'[1]RAY SIG'!G21+'[1]TEB SIG'!G21+'[1]BAŞAK SIG'!G21+[1]AKFİNANS!G21+[1]TOWER!G21</f>
        <v>257504.34</v>
      </c>
      <c r="H24" s="8" t="n">
        <f aca="false">'[1]AS CAN'!H21+[1]LIMASOL!H21+'[1]BEY SIG'!H21+'[1]TÜRK SİG'!H21+'[1]AXA OYAK'!H21+[1]ANADOLU!H21+'[1]KIBRIS SIG'!H21+'[1]GÜVEN SİG'!H21+[1]SEGURE!H21+[1]ALTINBAŞ!H21+[1]COMMERCIAL!H21+'[1]DAĞLI SIG'!H21+'[1]GOLD SIG'!H21+'[1]GÜEŞ CAN'!H21+'[1]İŞLEK SİG'!H21+'[1]ŞEKER SIG'!H21+[1]UMBRELLA!H21+'[1]ZİRVE SIG'!H21+'[1]GÜNEŞ SIG'!H21+'[1]İSVİÇRE SIG'!H21+'[1]KOÇ ALLIA'!H21+'[1]RAY SIG'!H21+'[1]TEB SIG'!H21+'[1]BAŞAK SIG'!H21+[1]AKFİNANS!H21+[1]TOWER!H21</f>
        <v>12173.04</v>
      </c>
      <c r="I24" s="8" t="n">
        <f aca="false">'[1]AS CAN'!I21+[1]LIMASOL!I21+'[1]BEY SIG'!I21+'[1]TÜRK SİG'!I21+'[1]AXA OYAK'!I21+[1]ANADOLU!I21+'[1]KIBRIS SIG'!I21+'[1]GÜVEN SİG'!I21+[1]SEGURE!I21+[1]ALTINBAŞ!I21+[1]COMMERCIAL!I21+'[1]DAĞLI SIG'!I21+'[1]GOLD SIG'!I21+'[1]GÜEŞ CAN'!I21+'[1]İŞLEK SİG'!I21+'[1]ŞEKER SIG'!I21+[1]UMBRELLA!I21+'[1]ZİRVE SIG'!I21+'[1]GÜNEŞ SIG'!I21+'[1]İSVİÇRE SIG'!I21+'[1]KOÇ ALLIA'!I21+'[1]RAY SIG'!I21+'[1]TEB SIG'!I21+'[1]BAŞAK SIG'!I21+[1]AKFİNANS!I21+[1]TOWER!I21</f>
        <v>0</v>
      </c>
      <c r="J24" s="8" t="n">
        <f aca="false">'[1]AS CAN'!J21+[1]LIMASOL!J21+'[1]BEY SIG'!J21+'[1]TÜRK SİG'!J21+'[1]AXA OYAK'!J21+[1]ANADOLU!J21+'[1]KIBRIS SIG'!J21+'[1]GÜVEN SİG'!J21+[1]SEGURE!J21+[1]ALTINBAŞ!J21+[1]COMMERCIAL!J21+'[1]DAĞLI SIG'!J21+'[1]GOLD SIG'!J21+'[1]GÜEŞ CAN'!J21+'[1]İŞLEK SİG'!J21+'[1]ŞEKER SIG'!J21+[1]UMBRELLA!J21+'[1]ZİRVE SIG'!J21+'[1]GÜNEŞ SIG'!J21+'[1]İSVİÇRE SIG'!J21+'[1]KOÇ ALLIA'!J21+'[1]RAY SIG'!J21+'[1]TEB SIG'!J21+'[1]BAŞAK SIG'!J21+[1]AKFİNANS!J21+[1]TOWER!J21</f>
        <v>0</v>
      </c>
      <c r="K24" s="8" t="n">
        <f aca="false">'[1]AS CAN'!K21+[1]LIMASOL!K21+'[1]BEY SIG'!K21+'[1]TÜRK SİG'!K21+'[1]AXA OYAK'!K21+[1]ANADOLU!K21+'[1]KIBRIS SIG'!K21+'[1]GÜVEN SİG'!K21+[1]SEGURE!K21+[1]ALTINBAŞ!K21+[1]COMMERCIAL!K21+'[1]DAĞLI SIG'!K21+'[1]GOLD SIG'!K21+'[1]GÜEŞ CAN'!K21+'[1]İŞLEK SİG'!K21+'[1]ŞEKER SIG'!K21+[1]UMBRELLA!K21+'[1]ZİRVE SIG'!K21+'[1]GÜNEŞ SIG'!K21+'[1]İSVİÇRE SIG'!K21+'[1]KOÇ ALLIA'!K21+'[1]RAY SIG'!K21+'[1]TEB SIG'!K21+'[1]BAŞAK SIG'!K21+[1]AKFİNANS!K21+[1]TOWER!K21</f>
        <v>53</v>
      </c>
      <c r="L24" s="9" t="n">
        <f aca="false">SUM(D24:K24)</f>
        <v>4239462.47</v>
      </c>
      <c r="M24" s="8" t="n">
        <f aca="false">'[1]AS CAN'!M20+[1]LIMASOL!M21+'[1]BEY SIG'!M20+'[1]TÜRK SİG'!M20+'[1]AXA OYAK'!M20+[1]ANADOLU!M20+'[1]KIBRIS SIG'!M21+'[1]GÜVEN SİG'!M21+[1]SEGURE!M21+[1]ALTINBAŞ!M21+[1]COMMERCIAL!M21+'[1]DAĞLI SIG'!M21+'[1]GOLD SIG'!M21+'[1]GÜEŞ CAN'!M21+'[1]İŞLEK SİG'!M21+'[1]ŞEKER SIG'!M21+[1]UMBRELLA!M21+'[1]ZİRVE SIG'!M21+'[1]GÜNEŞ SIG'!M21+'[1]İSVİÇRE SIG'!M21+'[1]KOÇ ALLIA'!M21+'[1]RAY SIG'!M21+'[1]TEB SIG'!M21+'[1]BAŞAK SIG'!M21+[1]AKFİNANS!M21</f>
        <v>1593.11</v>
      </c>
      <c r="N24" s="9" t="n">
        <f aca="false">SUM(L24:M24)</f>
        <v>4241055.58</v>
      </c>
    </row>
    <row r="25" customFormat="false" ht="9.75" hidden="false" customHeight="false" outlineLevel="0" collapsed="false">
      <c r="A25" s="1" t="s">
        <v>38</v>
      </c>
      <c r="C25" s="12" t="s">
        <v>39</v>
      </c>
      <c r="D25" s="10" t="n">
        <f aca="false">D26+D27+D28+D29+D37</f>
        <v>3531698.37</v>
      </c>
      <c r="E25" s="10" t="n">
        <f aca="false">E26+E27+E28+E29+E37</f>
        <v>1270828.42</v>
      </c>
      <c r="F25" s="10" t="n">
        <f aca="false">F26+F27+F28+F29+F37</f>
        <v>33067864.93</v>
      </c>
      <c r="G25" s="10" t="n">
        <f aca="false">G26+G27+G28+G29+G37</f>
        <v>1309874.95</v>
      </c>
      <c r="H25" s="10" t="n">
        <f aca="false">H26+H27+H28+H29+H37</f>
        <v>589155.69</v>
      </c>
      <c r="I25" s="10" t="n">
        <f aca="false">I26+I27+I28+I29+I37</f>
        <v>0</v>
      </c>
      <c r="J25" s="10" t="n">
        <f aca="false">J26+J27+J28+J29+J37</f>
        <v>0</v>
      </c>
      <c r="K25" s="10" t="n">
        <f aca="false">K26+K27+K28+K29+K37</f>
        <v>415162</v>
      </c>
      <c r="L25" s="10" t="n">
        <f aca="false">SUM(D25:K25)</f>
        <v>40184584.36</v>
      </c>
      <c r="M25" s="11" t="n">
        <f aca="false">'[1]AS CAN'!M21+[1]LIMASOL!M22+'[1]BEY SIG'!M21+'[1]TÜRK SİG'!M21+'[1]AXA OYAK'!M21+[1]ANADOLU!M21+'[1]KIBRIS SIG'!M22+'[1]GÜVEN SİG'!M22+[1]SEGURE!M22+[1]ALTINBAŞ!M22+[1]COMMERCIAL!M22+'[1]DAĞLI SIG'!M22+'[1]GOLD SIG'!M22+'[1]GÜEŞ CAN'!M22+'[1]İŞLEK SİG'!M22+'[1]ŞEKER SIG'!M22+[1]UMBRELLA!M22+'[1]ZİRVE SIG'!M22+'[1]GÜNEŞ SIG'!M22+'[1]İSVİÇRE SIG'!M22+'[1]KOÇ ALLIA'!M22+'[1]RAY SIG'!M22+'[1]TEB SIG'!M22+'[1]BAŞAK SIG'!M22+[1]AKFİNANS!M22</f>
        <v>282624.65</v>
      </c>
      <c r="N25" s="10" t="n">
        <f aca="false">SUM(L25:M25)</f>
        <v>40467209.01</v>
      </c>
    </row>
    <row r="26" customFormat="false" ht="9.75" hidden="false" customHeight="false" outlineLevel="0" collapsed="false">
      <c r="B26" s="2" t="s">
        <v>14</v>
      </c>
      <c r="C26" s="2" t="s">
        <v>40</v>
      </c>
      <c r="D26" s="8" t="n">
        <f aca="false">'[1]AS CAN'!D23+[1]LIMASOL!D23+'[1]BEY SIG'!D23+'[1]TÜRK SİG'!D23+'[1]AXA OYAK'!D23+[1]ANADOLU!D23+'[1]KIBRIS SIG'!D23+'[1]GÜVEN SİG'!D23+[1]SEGURE!D23+[1]ALTINBAŞ!D23+[1]COMMERCIAL!D23+'[1]DAĞLI SIG'!D23+'[1]GOLD SIG'!D23+'[1]GÜEŞ CAN'!D23+'[1]İŞLEK SİG'!D23+'[1]ŞEKER SIG'!D23+[1]UMBRELLA!D23+'[1]ZİRVE SIG'!D23+'[1]GÜNEŞ SIG'!D23+'[1]İSVİÇRE SIG'!D23+'[1]KOÇ ALLIA'!D23+'[1]RAY SIG'!D23+'[1]TEB SIG'!D23+'[1]BAŞAK SIG'!D23+[1]AKFİNANS!D23+[1]TOWER!D23</f>
        <v>1592458.49</v>
      </c>
      <c r="E26" s="8" t="n">
        <f aca="false">'[1]AS CAN'!E23+[1]LIMASOL!E23+'[1]BEY SIG'!E23+'[1]TÜRK SİG'!E23+'[1]AXA OYAK'!E23+[1]ANADOLU!E23+'[1]KIBRIS SIG'!E23+'[1]GÜVEN SİG'!E23+[1]SEGURE!E23+[1]ALTINBAŞ!E23+[1]COMMERCIAL!E23+'[1]DAĞLI SIG'!E23+'[1]GOLD SIG'!E23+'[1]GÜEŞ CAN'!E23+'[1]İŞLEK SİG'!E23+'[1]ŞEKER SIG'!E23+[1]UMBRELLA!E23+'[1]ZİRVE SIG'!E23+'[1]GÜNEŞ SIG'!E23+'[1]İSVİÇRE SIG'!E23+'[1]KOÇ ALLIA'!E23+'[1]RAY SIG'!E23+'[1]TEB SIG'!E23+'[1]BAŞAK SIG'!E23+[1]AKFİNANS!E23+[1]TOWER!E23</f>
        <v>613414.7</v>
      </c>
      <c r="F26" s="8" t="n">
        <f aca="false">'[1]AS CAN'!F23+[1]LIMASOL!F23+'[1]BEY SIG'!F23+'[1]TÜRK SİG'!F23+'[1]AXA OYAK'!F23+[1]ANADOLU!F23+'[1]KIBRIS SIG'!F23+'[1]GÜVEN SİG'!F23+[1]SEGURE!F23+[1]ALTINBAŞ!F23+[1]COMMERCIAL!F23+'[1]DAĞLI SIG'!F23+'[1]GOLD SIG'!F23+'[1]GÜEŞ CAN'!F23+'[1]İŞLEK SİG'!F23+'[1]ŞEKER SIG'!F23+[1]UMBRELLA!F23+'[1]ZİRVE SIG'!F23+'[1]GÜNEŞ SIG'!F23+'[1]İSVİÇRE SIG'!F23+'[1]KOÇ ALLIA'!F23+'[1]RAY SIG'!F23+'[1]TEB SIG'!F23+'[1]BAŞAK SIG'!F23+[1]AKFİNANS!F23+[1]TOWER!F23</f>
        <v>7206998.63</v>
      </c>
      <c r="G26" s="8" t="n">
        <f aca="false">'[1]AS CAN'!G23+[1]LIMASOL!G23+'[1]BEY SIG'!G23+'[1]TÜRK SİG'!G23+'[1]AXA OYAK'!G23+[1]ANADOLU!G23+'[1]KIBRIS SIG'!G23+'[1]GÜVEN SİG'!G23+[1]SEGURE!G23+[1]ALTINBAŞ!G23+[1]COMMERCIAL!G23+'[1]DAĞLI SIG'!G23+'[1]GOLD SIG'!G23+'[1]GÜEŞ CAN'!G23+'[1]İŞLEK SİG'!G23+'[1]ŞEKER SIG'!G23+[1]UMBRELLA!G23+'[1]ZİRVE SIG'!G23+'[1]GÜNEŞ SIG'!G23+'[1]İSVİÇRE SIG'!G23+'[1]KOÇ ALLIA'!G23+'[1]RAY SIG'!G23+'[1]TEB SIG'!G23+'[1]BAŞAK SIG'!G23+[1]AKFİNANS!G23+[1]TOWER!G23</f>
        <v>621888.14</v>
      </c>
      <c r="H26" s="8" t="n">
        <f aca="false">'[1]AS CAN'!H23+[1]LIMASOL!H23+'[1]BEY SIG'!H23+'[1]TÜRK SİG'!H23+'[1]AXA OYAK'!H23+[1]ANADOLU!H23+'[1]KIBRIS SIG'!H23+'[1]GÜVEN SİG'!H23+[1]SEGURE!H23+[1]ALTINBAŞ!H23+[1]COMMERCIAL!H23+'[1]DAĞLI SIG'!H23+'[1]GOLD SIG'!H23+'[1]GÜEŞ CAN'!H23+'[1]İŞLEK SİG'!H23+'[1]ŞEKER SIG'!H23+[1]UMBRELLA!H23+'[1]ZİRVE SIG'!H23+'[1]GÜNEŞ SIG'!H23+'[1]İSVİÇRE SIG'!H23+'[1]KOÇ ALLIA'!H23+'[1]RAY SIG'!H23+'[1]TEB SIG'!H23+'[1]BAŞAK SIG'!H23+[1]AKFİNANS!H23+[1]TOWER!H23</f>
        <v>62156.27</v>
      </c>
      <c r="I26" s="8" t="n">
        <f aca="false">'[1]AS CAN'!I23+[1]LIMASOL!I23+'[1]BEY SIG'!I23+'[1]TÜRK SİG'!I23+'[1]AXA OYAK'!I23+[1]ANADOLU!I23+'[1]KIBRIS SIG'!I23+'[1]GÜVEN SİG'!I23+[1]SEGURE!I23+[1]ALTINBAŞ!I23+[1]COMMERCIAL!I23+'[1]DAĞLI SIG'!I23+'[1]GOLD SIG'!I23+'[1]GÜEŞ CAN'!I23+'[1]İŞLEK SİG'!I23+'[1]ŞEKER SIG'!I23+[1]UMBRELLA!I23+'[1]ZİRVE SIG'!I23+'[1]GÜNEŞ SIG'!I23+'[1]İSVİÇRE SIG'!I23+'[1]KOÇ ALLIA'!I23+'[1]RAY SIG'!I23+'[1]TEB SIG'!I23+'[1]BAŞAK SIG'!I23+[1]AKFİNANS!I23+[1]TOWER!I23</f>
        <v>0</v>
      </c>
      <c r="J26" s="8" t="n">
        <f aca="false">'[1]AS CAN'!J23+[1]LIMASOL!J23+'[1]BEY SIG'!J23+'[1]TÜRK SİG'!J23+'[1]AXA OYAK'!J23+[1]ANADOLU!J23+'[1]KIBRIS SIG'!J23+'[1]GÜVEN SİG'!J23+[1]SEGURE!J23+[1]ALTINBAŞ!J23+[1]COMMERCIAL!J23+'[1]DAĞLI SIG'!J23+'[1]GOLD SIG'!J23+'[1]GÜEŞ CAN'!J23+'[1]İŞLEK SİG'!J23+'[1]ŞEKER SIG'!J23+[1]UMBRELLA!J23+'[1]ZİRVE SIG'!J23+'[1]GÜNEŞ SIG'!J23+'[1]İSVİÇRE SIG'!J23+'[1]KOÇ ALLIA'!J23+'[1]RAY SIG'!J23+'[1]TEB SIG'!J23+'[1]BAŞAK SIG'!J23+[1]AKFİNANS!J23+[1]TOWER!J23</f>
        <v>0</v>
      </c>
      <c r="K26" s="8" t="n">
        <f aca="false">'[1]AS CAN'!K23+[1]LIMASOL!K23+'[1]BEY SIG'!K23+'[1]TÜRK SİG'!K23+'[1]AXA OYAK'!K23+[1]ANADOLU!K23+'[1]KIBRIS SIG'!K23+'[1]GÜVEN SİG'!K23+[1]SEGURE!K23+[1]ALTINBAŞ!K23+[1]COMMERCIAL!K23+'[1]DAĞLI SIG'!K23+'[1]GOLD SIG'!K23+'[1]GÜEŞ CAN'!K23+'[1]İŞLEK SİG'!K23+'[1]ŞEKER SIG'!K23+[1]UMBRELLA!K23+'[1]ZİRVE SIG'!K23+'[1]GÜNEŞ SIG'!K23+'[1]İSVİÇRE SIG'!K23+'[1]KOÇ ALLIA'!K23+'[1]RAY SIG'!K23+'[1]TEB SIG'!K23+'[1]BAŞAK SIG'!K23+[1]AKFİNANS!K23+[1]TOWER!K23</f>
        <v>196053</v>
      </c>
      <c r="L26" s="9" t="n">
        <f aca="false">SUM(D26:K26)</f>
        <v>10292969.23</v>
      </c>
      <c r="M26" s="8" t="n">
        <f aca="false">'[1]AS CAN'!M22+[1]LIMASOL!M23+'[1]BEY SIG'!M22+'[1]TÜRK SİG'!M22+'[1]AXA OYAK'!M22+[1]ANADOLU!M22+'[1]KIBRIS SIG'!M23+'[1]GÜVEN SİG'!M23+[1]SEGURE!M23+[1]ALTINBAŞ!M23+[1]COMMERCIAL!M23+'[1]DAĞLI SIG'!M23+'[1]GOLD SIG'!M23+'[1]GÜEŞ CAN'!M23+'[1]İŞLEK SİG'!M23+'[1]ŞEKER SIG'!M23+[1]UMBRELLA!M23+'[1]ZİRVE SIG'!M23+'[1]GÜNEŞ SIG'!M23+'[1]İSVİÇRE SIG'!M23+'[1]KOÇ ALLIA'!M23+'[1]RAY SIG'!M23+'[1]TEB SIG'!M23+'[1]BAŞAK SIG'!M23+[1]AKFİNANS!M23</f>
        <v>6573.45</v>
      </c>
      <c r="N26" s="9" t="n">
        <f aca="false">SUM(L26:M26)</f>
        <v>10299542.68</v>
      </c>
    </row>
    <row r="27" customFormat="false" ht="9.75" hidden="false" customHeight="false" outlineLevel="0" collapsed="false">
      <c r="B27" s="2" t="s">
        <v>16</v>
      </c>
      <c r="C27" s="2" t="s">
        <v>41</v>
      </c>
      <c r="D27" s="8" t="n">
        <f aca="false">'[1]AS CAN'!D24+[1]LIMASOL!D24+'[1]BEY SIG'!D24+'[1]TÜRK SİG'!D24+'[1]AXA OYAK'!D24+[1]ANADOLU!D24+'[1]KIBRIS SIG'!D24+'[1]GÜVEN SİG'!D24+[1]SEGURE!D24+[1]ALTINBAŞ!D24+[1]COMMERCIAL!D24+'[1]DAĞLI SIG'!D24+'[1]GOLD SIG'!D24+'[1]GÜEŞ CAN'!D24+'[1]İŞLEK SİG'!D24+'[1]ŞEKER SIG'!D24+[1]UMBRELLA!D24+'[1]ZİRVE SIG'!D24+'[1]GÜNEŞ SIG'!D24+'[1]İSVİÇRE SIG'!D24+'[1]KOÇ ALLIA'!D24+'[1]RAY SIG'!D24+'[1]TEB SIG'!D24+'[1]BAŞAK SIG'!D24+[1]AKFİNANS!D24+[1]TOWER!D24</f>
        <v>377401.81</v>
      </c>
      <c r="E27" s="8" t="n">
        <f aca="false">'[1]AS CAN'!E24+[1]LIMASOL!E24+'[1]BEY SIG'!E24+'[1]TÜRK SİG'!E24+'[1]AXA OYAK'!E24+[1]ANADOLU!E24+'[1]KIBRIS SIG'!E24+'[1]GÜVEN SİG'!E24+[1]SEGURE!E24+[1]ALTINBAŞ!E24+[1]COMMERCIAL!E24+'[1]DAĞLI SIG'!E24+'[1]GOLD SIG'!E24+'[1]GÜEŞ CAN'!E24+'[1]İŞLEK SİG'!E24+'[1]ŞEKER SIG'!E24+[1]UMBRELLA!E24+'[1]ZİRVE SIG'!E24+'[1]GÜNEŞ SIG'!E24+'[1]İSVİÇRE SIG'!E24+'[1]KOÇ ALLIA'!E24+'[1]RAY SIG'!E24+'[1]TEB SIG'!E24+'[1]BAŞAK SIG'!E24+[1]AKFİNANS!E24+[1]TOWER!E24</f>
        <v>173919.84</v>
      </c>
      <c r="F27" s="8" t="n">
        <f aca="false">'[1]AS CAN'!F24+[1]LIMASOL!F24+'[1]BEY SIG'!F24+'[1]TÜRK SİG'!F24+'[1]AXA OYAK'!F24+[1]ANADOLU!F24+'[1]KIBRIS SIG'!F24+'[1]GÜVEN SİG'!F24+[1]SEGURE!F24+[1]ALTINBAŞ!F24+[1]COMMERCIAL!F24+'[1]DAĞLI SIG'!F24+'[1]GOLD SIG'!F24+'[1]GÜEŞ CAN'!F24+'[1]İŞLEK SİG'!F24+'[1]ŞEKER SIG'!F24+[1]UMBRELLA!F24+'[1]ZİRVE SIG'!F24+'[1]GÜNEŞ SIG'!F24+'[1]İSVİÇRE SIG'!F24+'[1]KOÇ ALLIA'!F24+'[1]RAY SIG'!F24+'[1]TEB SIG'!F24+'[1]BAŞAK SIG'!F24+[1]AKFİNANS!F24+[1]TOWER!F24</f>
        <v>3428112.02</v>
      </c>
      <c r="G27" s="8" t="n">
        <f aca="false">'[1]AS CAN'!G24+[1]LIMASOL!G24+'[1]BEY SIG'!G24+'[1]TÜRK SİG'!G24+'[1]AXA OYAK'!G24+[1]ANADOLU!G24+'[1]KIBRIS SIG'!G24+'[1]GÜVEN SİG'!G24+[1]SEGURE!G24+[1]ALTINBAŞ!G24+[1]COMMERCIAL!G24+'[1]DAĞLI SIG'!G24+'[1]GOLD SIG'!G24+'[1]GÜEŞ CAN'!G24+'[1]İŞLEK SİG'!G24+'[1]ŞEKER SIG'!G24+[1]UMBRELLA!G24+'[1]ZİRVE SIG'!G24+'[1]GÜNEŞ SIG'!G24+'[1]İSVİÇRE SIG'!G24+'[1]KOÇ ALLIA'!G24+'[1]RAY SIG'!G24+'[1]TEB SIG'!G24+'[1]BAŞAK SIG'!G24+[1]AKFİNANS!G24+[1]TOWER!G24</f>
        <v>161267.87</v>
      </c>
      <c r="H27" s="8" t="n">
        <f aca="false">'[1]AS CAN'!H24+[1]LIMASOL!H24+'[1]BEY SIG'!H24+'[1]TÜRK SİG'!H24+'[1]AXA OYAK'!H24+[1]ANADOLU!H24+'[1]KIBRIS SIG'!H24+'[1]GÜVEN SİG'!H24+[1]SEGURE!H24+[1]ALTINBAŞ!H24+[1]COMMERCIAL!H24+'[1]DAĞLI SIG'!H24+'[1]GOLD SIG'!H24+'[1]GÜEŞ CAN'!H24+'[1]İŞLEK SİG'!H24+'[1]ŞEKER SIG'!H24+[1]UMBRELLA!H24+'[1]ZİRVE SIG'!H24+'[1]GÜNEŞ SIG'!H24+'[1]İSVİÇRE SIG'!H24+'[1]KOÇ ALLIA'!H24+'[1]RAY SIG'!H24+'[1]TEB SIG'!H24+'[1]BAŞAK SIG'!H24+[1]AKFİNANS!H24+[1]TOWER!H24</f>
        <v>20368.27</v>
      </c>
      <c r="I27" s="8" t="n">
        <f aca="false">'[1]AS CAN'!I24+[1]LIMASOL!I24+'[1]BEY SIG'!I24+'[1]TÜRK SİG'!I24+'[1]AXA OYAK'!I24+[1]ANADOLU!I24+'[1]KIBRIS SIG'!I24+'[1]GÜVEN SİG'!I24+[1]SEGURE!I24+[1]ALTINBAŞ!I24+[1]COMMERCIAL!I24+'[1]DAĞLI SIG'!I24+'[1]GOLD SIG'!I24+'[1]GÜEŞ CAN'!I24+'[1]İŞLEK SİG'!I24+'[1]ŞEKER SIG'!I24+[1]UMBRELLA!I24+'[1]ZİRVE SIG'!I24+'[1]GÜNEŞ SIG'!I24+'[1]İSVİÇRE SIG'!I24+'[1]KOÇ ALLIA'!I24+'[1]RAY SIG'!I24+'[1]TEB SIG'!I24+'[1]BAŞAK SIG'!I24+[1]AKFİNANS!I24+[1]TOWER!I24</f>
        <v>0</v>
      </c>
      <c r="J27" s="8" t="n">
        <f aca="false">'[1]AS CAN'!J24+[1]LIMASOL!J24+'[1]BEY SIG'!J24+'[1]TÜRK SİG'!J24+'[1]AXA OYAK'!J24+[1]ANADOLU!J24+'[1]KIBRIS SIG'!J24+'[1]GÜVEN SİG'!J24+[1]SEGURE!J24+[1]ALTINBAŞ!J24+[1]COMMERCIAL!J24+'[1]DAĞLI SIG'!J24+'[1]GOLD SIG'!J24+'[1]GÜEŞ CAN'!J24+'[1]İŞLEK SİG'!J24+'[1]ŞEKER SIG'!J24+[1]UMBRELLA!J24+'[1]ZİRVE SIG'!J24+'[1]GÜNEŞ SIG'!J24+'[1]İSVİÇRE SIG'!J24+'[1]KOÇ ALLIA'!J24+'[1]RAY SIG'!J24+'[1]TEB SIG'!J24+'[1]BAŞAK SIG'!J24+[1]AKFİNANS!J24+[1]TOWER!J24</f>
        <v>0</v>
      </c>
      <c r="K27" s="8" t="n">
        <f aca="false">'[1]AS CAN'!K24+[1]LIMASOL!K24+'[1]BEY SIG'!K24+'[1]TÜRK SİG'!K24+'[1]AXA OYAK'!K24+[1]ANADOLU!K24+'[1]KIBRIS SIG'!K24+'[1]GÜVEN SİG'!K24+[1]SEGURE!K24+[1]ALTINBAŞ!K24+[1]COMMERCIAL!K24+'[1]DAĞLI SIG'!K24+'[1]GOLD SIG'!K24+'[1]GÜEŞ CAN'!K24+'[1]İŞLEK SİG'!K24+'[1]ŞEKER SIG'!K24+[1]UMBRELLA!K24+'[1]ZİRVE SIG'!K24+'[1]GÜNEŞ SIG'!K24+'[1]İSVİÇRE SIG'!K24+'[1]KOÇ ALLIA'!K24+'[1]RAY SIG'!K24+'[1]TEB SIG'!K24+'[1]BAŞAK SIG'!K24+[1]AKFİNANS!K24+[1]TOWER!K24</f>
        <v>48479</v>
      </c>
      <c r="L27" s="9" t="n">
        <f aca="false">SUM(D27:K27)</f>
        <v>4209548.81</v>
      </c>
      <c r="M27" s="8" t="n">
        <f aca="false">'[1]AS CAN'!M23+[1]LIMASOL!M24+'[1]BEY SIG'!M23+'[1]TÜRK SİG'!M23+'[1]AXA OYAK'!M23+[1]ANADOLU!M23+'[1]KIBRIS SIG'!M24+'[1]GÜVEN SİG'!M24+[1]SEGURE!M24+[1]ALTINBAŞ!M24+[1]COMMERCIAL!M24+'[1]DAĞLI SIG'!M24+'[1]GOLD SIG'!M24+'[1]GÜEŞ CAN'!M24+'[1]İŞLEK SİG'!M24+'[1]ŞEKER SIG'!M24+[1]UMBRELLA!M24+'[1]ZİRVE SIG'!M24+'[1]GÜNEŞ SIG'!M24+'[1]İSVİÇRE SIG'!M24+'[1]KOÇ ALLIA'!M24+'[1]RAY SIG'!M24+'[1]TEB SIG'!M24+'[1]BAŞAK SIG'!M24+[1]AKFİNANS!M24</f>
        <v>1627.83</v>
      </c>
      <c r="N27" s="9" t="n">
        <f aca="false">SUM(L27:M27)</f>
        <v>4211176.64</v>
      </c>
    </row>
    <row r="28" customFormat="false" ht="9.75" hidden="false" customHeight="false" outlineLevel="0" collapsed="false">
      <c r="B28" s="2" t="s">
        <v>18</v>
      </c>
      <c r="C28" s="2" t="s">
        <v>42</v>
      </c>
      <c r="D28" s="8" t="n">
        <f aca="false">'[1]AS CAN'!D25+[1]LIMASOL!D25+'[1]BEY SIG'!D25+'[1]TÜRK SİG'!D25+'[1]AXA OYAK'!D25+[1]ANADOLU!D25+'[1]KIBRIS SIG'!D25+'[1]GÜVEN SİG'!D25+[1]SEGURE!D25+[1]ALTINBAŞ!D25+[1]COMMERCIAL!D25+'[1]DAĞLI SIG'!D25+'[1]GOLD SIG'!D25+'[1]GÜEŞ CAN'!D25+'[1]İŞLEK SİG'!D25+'[1]ŞEKER SIG'!D25+[1]UMBRELLA!D25+'[1]ZİRVE SIG'!D25+'[1]GÜNEŞ SIG'!D25+'[1]İSVİÇRE SIG'!D25+'[1]KOÇ ALLIA'!D25+'[1]RAY SIG'!D25+'[1]TEB SIG'!D25+'[1]BAŞAK SIG'!D25+[1]AKFİNANS!D25+[1]TOWER!D25</f>
        <v>364764.48</v>
      </c>
      <c r="E28" s="8" t="n">
        <f aca="false">'[1]AS CAN'!E25+[1]LIMASOL!E25+'[1]BEY SIG'!E25+'[1]TÜRK SİG'!E25+'[1]AXA OYAK'!E25+[1]ANADOLU!E25+'[1]KIBRIS SIG'!E25+'[1]GÜVEN SİG'!E25+[1]SEGURE!E25+[1]ALTINBAŞ!E25+[1]COMMERCIAL!E25+'[1]DAĞLI SIG'!E25+'[1]GOLD SIG'!E25+'[1]GÜEŞ CAN'!E25+'[1]İŞLEK SİG'!E25+'[1]ŞEKER SIG'!E25+[1]UMBRELLA!E25+'[1]ZİRVE SIG'!E25+'[1]GÜNEŞ SIG'!E25+'[1]İSVİÇRE SIG'!E25+'[1]KOÇ ALLIA'!E25+'[1]RAY SIG'!E25+'[1]TEB SIG'!E25+'[1]BAŞAK SIG'!E25+[1]AKFİNANS!E25+[1]TOWER!E25</f>
        <v>103519.01</v>
      </c>
      <c r="F28" s="8" t="n">
        <f aca="false">'[1]AS CAN'!F25+[1]LIMASOL!F25+'[1]BEY SIG'!F25+'[1]TÜRK SİG'!F25+'[1]AXA OYAK'!F25+[1]ANADOLU!F25+'[1]KIBRIS SIG'!F25+'[1]GÜVEN SİG'!F25+[1]SEGURE!F25+[1]ALTINBAŞ!F25+[1]COMMERCIAL!F25+'[1]DAĞLI SIG'!F25+'[1]GOLD SIG'!F25+'[1]GÜEŞ CAN'!F25+'[1]İŞLEK SİG'!F25+'[1]ŞEKER SIG'!F25+[1]UMBRELLA!F25+'[1]ZİRVE SIG'!F25+'[1]GÜNEŞ SIG'!F25+'[1]İSVİÇRE SIG'!F25+'[1]KOÇ ALLIA'!F25+'[1]RAY SIG'!F25+'[1]TEB SIG'!F25+'[1]BAŞAK SIG'!F25+[1]AKFİNANS!F25+[1]TOWER!F25</f>
        <v>7682568.82</v>
      </c>
      <c r="G28" s="8" t="n">
        <f aca="false">'[1]AS CAN'!G25+[1]LIMASOL!G25+'[1]BEY SIG'!G25+'[1]TÜRK SİG'!G25+'[1]AXA OYAK'!G25+[1]ANADOLU!G25+'[1]KIBRIS SIG'!G25+'[1]GÜVEN SİG'!G25+[1]SEGURE!G25+[1]ALTINBAŞ!G25+[1]COMMERCIAL!G25+'[1]DAĞLI SIG'!G25+'[1]GOLD SIG'!G25+'[1]GÜEŞ CAN'!G25+'[1]İŞLEK SİG'!G25+'[1]ŞEKER SIG'!G25+[1]UMBRELLA!G25+'[1]ZİRVE SIG'!G25+'[1]GÜNEŞ SIG'!G25+'[1]İSVİÇRE SIG'!G25+'[1]KOÇ ALLIA'!G25+'[1]RAY SIG'!G25+'[1]TEB SIG'!G25+'[1]BAŞAK SIG'!G25+[1]AKFİNANS!G25+[1]TOWER!G25</f>
        <v>72326.1</v>
      </c>
      <c r="H28" s="8" t="n">
        <f aca="false">'[1]AS CAN'!H25+[1]LIMASOL!H25+'[1]BEY SIG'!H25+'[1]TÜRK SİG'!H25+'[1]AXA OYAK'!H25+[1]ANADOLU!H25+'[1]KIBRIS SIG'!H25+'[1]GÜVEN SİG'!H25+[1]SEGURE!H25+[1]ALTINBAŞ!H25+[1]COMMERCIAL!H25+'[1]DAĞLI SIG'!H25+'[1]GOLD SIG'!H25+'[1]GÜEŞ CAN'!H25+'[1]İŞLEK SİG'!H25+'[1]ŞEKER SIG'!H25+[1]UMBRELLA!H25+'[1]ZİRVE SIG'!H25+'[1]GÜNEŞ SIG'!H25+'[1]İSVİÇRE SIG'!H25+'[1]KOÇ ALLIA'!H25+'[1]RAY SIG'!H25+'[1]TEB SIG'!H25+'[1]BAŞAK SIG'!H25+[1]AKFİNANS!H25+[1]TOWER!H25</f>
        <v>58419.35</v>
      </c>
      <c r="I28" s="8" t="n">
        <f aca="false">'[1]AS CAN'!I25+[1]LIMASOL!I25+'[1]BEY SIG'!I25+'[1]TÜRK SİG'!I25+'[1]AXA OYAK'!I25+[1]ANADOLU!I25+'[1]KIBRIS SIG'!I25+'[1]GÜVEN SİG'!I25+[1]SEGURE!I25+[1]ALTINBAŞ!I25+[1]COMMERCIAL!I25+'[1]DAĞLI SIG'!I25+'[1]GOLD SIG'!I25+'[1]GÜEŞ CAN'!I25+'[1]İŞLEK SİG'!I25+'[1]ŞEKER SIG'!I25+[1]UMBRELLA!I25+'[1]ZİRVE SIG'!I25+'[1]GÜNEŞ SIG'!I25+'[1]İSVİÇRE SIG'!I25+'[1]KOÇ ALLIA'!I25+'[1]RAY SIG'!I25+'[1]TEB SIG'!I25+'[1]BAŞAK SIG'!I25+[1]AKFİNANS!I25+[1]TOWER!I25</f>
        <v>0</v>
      </c>
      <c r="J28" s="8" t="n">
        <f aca="false">'[1]AS CAN'!J25+[1]LIMASOL!J25+'[1]BEY SIG'!J25+'[1]TÜRK SİG'!J25+'[1]AXA OYAK'!J25+[1]ANADOLU!J25+'[1]KIBRIS SIG'!J25+'[1]GÜVEN SİG'!J25+[1]SEGURE!J25+[1]ALTINBAŞ!J25+[1]COMMERCIAL!J25+'[1]DAĞLI SIG'!J25+'[1]GOLD SIG'!J25+'[1]GÜEŞ CAN'!J25+'[1]İŞLEK SİG'!J25+'[1]ŞEKER SIG'!J25+[1]UMBRELLA!J25+'[1]ZİRVE SIG'!J25+'[1]GÜNEŞ SIG'!J25+'[1]İSVİÇRE SIG'!J25+'[1]KOÇ ALLIA'!J25+'[1]RAY SIG'!J25+'[1]TEB SIG'!J25+'[1]BAŞAK SIG'!J25+[1]AKFİNANS!J25+[1]TOWER!J25</f>
        <v>0</v>
      </c>
      <c r="K28" s="8" t="n">
        <f aca="false">'[1]AS CAN'!K25+[1]LIMASOL!K25+'[1]BEY SIG'!K25+'[1]TÜRK SİG'!K25+'[1]AXA OYAK'!K25+[1]ANADOLU!K25+'[1]KIBRIS SIG'!K25+'[1]GÜVEN SİG'!K25+[1]SEGURE!K25+[1]ALTINBAŞ!K25+[1]COMMERCIAL!K25+'[1]DAĞLI SIG'!K25+'[1]GOLD SIG'!K25+'[1]GÜEŞ CAN'!K25+'[1]İŞLEK SİG'!K25+'[1]ŞEKER SIG'!K25+[1]UMBRELLA!K25+'[1]ZİRVE SIG'!K25+'[1]GÜNEŞ SIG'!K25+'[1]İSVİÇRE SIG'!K25+'[1]KOÇ ALLIA'!K25+'[1]RAY SIG'!K25+'[1]TEB SIG'!K25+'[1]BAŞAK SIG'!K25+[1]AKFİNANS!K25+[1]TOWER!K25</f>
        <v>91452</v>
      </c>
      <c r="L28" s="9" t="n">
        <f aca="false">SUM(D28:K28)</f>
        <v>8373049.76</v>
      </c>
      <c r="M28" s="8" t="n">
        <f aca="false">'[1]AS CAN'!M24+[1]LIMASOL!M25+'[1]BEY SIG'!M24+'[1]TÜRK SİG'!M24+'[1]AXA OYAK'!M24+[1]ANADOLU!M24+'[1]KIBRIS SIG'!M25+'[1]GÜVEN SİG'!M25+[1]SEGURE!M25+[1]ALTINBAŞ!M25+[1]COMMERCIAL!M25+'[1]DAĞLI SIG'!M25+'[1]GOLD SIG'!M25+'[1]GÜEŞ CAN'!M25+'[1]İŞLEK SİG'!M25+'[1]ŞEKER SIG'!M25+[1]UMBRELLA!M25+'[1]ZİRVE SIG'!M25+'[1]GÜNEŞ SIG'!M25+'[1]İSVİÇRE SIG'!M25+'[1]KOÇ ALLIA'!M25+'[1]RAY SIG'!M25+'[1]TEB SIG'!M25+'[1]BAŞAK SIG'!M25+[1]AKFİNANS!M25</f>
        <v>45291.19</v>
      </c>
      <c r="N28" s="9" t="n">
        <f aca="false">SUM(L28:M28)</f>
        <v>8418340.95</v>
      </c>
    </row>
    <row r="29" customFormat="false" ht="9.75" hidden="false" customHeight="false" outlineLevel="0" collapsed="false">
      <c r="B29" s="2" t="s">
        <v>20</v>
      </c>
      <c r="C29" s="2" t="s">
        <v>43</v>
      </c>
      <c r="D29" s="10" t="n">
        <f aca="false">D30+D31</f>
        <v>1123129.59</v>
      </c>
      <c r="E29" s="10" t="n">
        <f aca="false">E30+E31</f>
        <v>368944.63</v>
      </c>
      <c r="F29" s="10" t="n">
        <f aca="false">F30+F31</f>
        <v>14343633.51</v>
      </c>
      <c r="G29" s="10" t="n">
        <f aca="false">G30+G31</f>
        <v>453567.84</v>
      </c>
      <c r="H29" s="10" t="n">
        <f aca="false">H30+H31</f>
        <v>429255.8</v>
      </c>
      <c r="I29" s="10" t="n">
        <f aca="false">I30+I31</f>
        <v>0</v>
      </c>
      <c r="J29" s="10" t="n">
        <f aca="false">J30+J31</f>
        <v>0</v>
      </c>
      <c r="K29" s="10" t="n">
        <f aca="false">K30+K31</f>
        <v>73030</v>
      </c>
      <c r="L29" s="10" t="n">
        <f aca="false">SUM(D29:K29)</f>
        <v>16791561.37</v>
      </c>
      <c r="M29" s="11" t="n">
        <f aca="false">'[1]AS CAN'!M25+[1]LIMASOL!M26+'[1]BEY SIG'!M25+'[1]TÜRK SİG'!M25+'[1]AXA OYAK'!M25+[1]ANADOLU!M25+'[1]KIBRIS SIG'!M26+'[1]GÜVEN SİG'!M26+[1]SEGURE!M26+[1]ALTINBAŞ!M26+[1]COMMERCIAL!M26+'[1]DAĞLI SIG'!M26+'[1]GOLD SIG'!M26+'[1]GÜEŞ CAN'!M26+'[1]İŞLEK SİG'!M26+'[1]ŞEKER SIG'!M26+[1]UMBRELLA!M26+'[1]ZİRVE SIG'!M26+'[1]GÜNEŞ SIG'!M26+'[1]İSVİÇRE SIG'!M26+'[1]KOÇ ALLIA'!M26+'[1]RAY SIG'!M26+'[1]TEB SIG'!M26+'[1]BAŞAK SIG'!M26+[1]AKFİNANS!M26</f>
        <v>229132.18</v>
      </c>
      <c r="N29" s="10" t="n">
        <f aca="false">SUM(L29:M29)</f>
        <v>17020693.55</v>
      </c>
    </row>
    <row r="30" customFormat="false" ht="9.75" hidden="false" customHeight="false" outlineLevel="0" collapsed="false">
      <c r="C30" s="2" t="s">
        <v>22</v>
      </c>
      <c r="D30" s="8" t="n">
        <f aca="false">'[1]AS CAN'!D27+[1]LIMASOL!D27+'[1]BEY SIG'!D27+'[1]TÜRK SİG'!D27+'[1]AXA OYAK'!D27+[1]ANADOLU!D27+'[1]KIBRIS SIG'!D27+'[1]GÜVEN SİG'!D27+[1]SEGURE!D27+[1]ALTINBAŞ!D27+[1]COMMERCIAL!D27+'[1]DAĞLI SIG'!D27+'[1]GOLD SIG'!D27+'[1]GÜEŞ CAN'!D27+'[1]İŞLEK SİG'!D27+'[1]ŞEKER SIG'!D27+[1]UMBRELLA!D27+'[1]ZİRVE SIG'!D27+'[1]GÜNEŞ SIG'!D27+'[1]İSVİÇRE SIG'!D27+'[1]KOÇ ALLIA'!D27+'[1]RAY SIG'!D27+'[1]TEB SIG'!D27+'[1]BAŞAK SIG'!D27+[1]AKFİNANS!D27+[1]TOWER!D27</f>
        <v>809515.98</v>
      </c>
      <c r="E30" s="8" t="n">
        <f aca="false">'[1]AS CAN'!E27+[1]LIMASOL!E27+'[1]BEY SIG'!E27+'[1]TÜRK SİG'!E27+'[1]AXA OYAK'!E27+[1]ANADOLU!E27+'[1]KIBRIS SIG'!E27+'[1]GÜVEN SİG'!E27+[1]SEGURE!E27+[1]ALTINBAŞ!E27+[1]COMMERCIAL!E27+'[1]DAĞLI SIG'!E27+'[1]GOLD SIG'!E27+'[1]GÜEŞ CAN'!E27+'[1]İŞLEK SİG'!E27+'[1]ŞEKER SIG'!E27+[1]UMBRELLA!E27+'[1]ZİRVE SIG'!E27+'[1]GÜNEŞ SIG'!E27+'[1]İSVİÇRE SIG'!E27+'[1]KOÇ ALLIA'!E27+'[1]RAY SIG'!E27+'[1]TEB SIG'!E27+'[1]BAŞAK SIG'!E27+[1]AKFİNANS!E27+[1]TOWER!E27</f>
        <v>252638.77</v>
      </c>
      <c r="F30" s="8" t="n">
        <f aca="false">'[1]AS CAN'!F27+[1]LIMASOL!F27+'[1]BEY SIG'!F27+'[1]TÜRK SİG'!F27+'[1]AXA OYAK'!F27+[1]ANADOLU!F27+'[1]KIBRIS SIG'!F27+'[1]GÜVEN SİG'!F27+[1]SEGURE!F27+[1]ALTINBAŞ!F27+[1]COMMERCIAL!F27+'[1]DAĞLI SIG'!F27+'[1]GOLD SIG'!F27+'[1]GÜEŞ CAN'!F27+'[1]İŞLEK SİG'!F27+'[1]ŞEKER SIG'!F27+[1]UMBRELLA!F27+'[1]ZİRVE SIG'!F27+'[1]GÜNEŞ SIG'!F27+'[1]İSVİÇRE SIG'!F27+'[1]KOÇ ALLIA'!F27+'[1]RAY SIG'!F27+'[1]TEB SIG'!F27+'[1]BAŞAK SIG'!F27+[1]AKFİNANS!F27+[1]TOWER!F27</f>
        <v>7778714.47</v>
      </c>
      <c r="G30" s="8" t="n">
        <f aca="false">'[1]AS CAN'!G27+[1]LIMASOL!G27+'[1]BEY SIG'!G27+'[1]TÜRK SİG'!G27+'[1]AXA OYAK'!G27+[1]ANADOLU!G27+'[1]KIBRIS SIG'!G27+'[1]GÜVEN SİG'!G27+[1]SEGURE!G27+[1]ALTINBAŞ!G27+[1]COMMERCIAL!G27+'[1]DAĞLI SIG'!G27+'[1]GOLD SIG'!G27+'[1]GÜEŞ CAN'!G27+'[1]İŞLEK SİG'!G27+'[1]ŞEKER SIG'!G27+[1]UMBRELLA!G27+'[1]ZİRVE SIG'!G27+'[1]GÜNEŞ SIG'!G27+'[1]İSVİÇRE SIG'!G27+'[1]KOÇ ALLIA'!G27+'[1]RAY SIG'!G27+'[1]TEB SIG'!G27+'[1]BAŞAK SIG'!G27+[1]AKFİNANS!G27+[1]TOWER!G27</f>
        <v>340553.32</v>
      </c>
      <c r="H30" s="8" t="n">
        <f aca="false">'[1]AS CAN'!H27+[1]LIMASOL!H27+'[1]BEY SIG'!H27+'[1]TÜRK SİG'!H27+'[1]AXA OYAK'!H27+[1]ANADOLU!H27+'[1]KIBRIS SIG'!H27+'[1]GÜVEN SİG'!H27+[1]SEGURE!H27+[1]ALTINBAŞ!H27+[1]COMMERCIAL!H27+'[1]DAĞLI SIG'!H27+'[1]GOLD SIG'!H27+'[1]GÜEŞ CAN'!H27+'[1]İŞLEK SİG'!H27+'[1]ŞEKER SIG'!H27+[1]UMBRELLA!H27+'[1]ZİRVE SIG'!H27+'[1]GÜNEŞ SIG'!H27+'[1]İSVİÇRE SIG'!H27+'[1]KOÇ ALLIA'!H27+'[1]RAY SIG'!H27+'[1]TEB SIG'!H27+'[1]BAŞAK SIG'!H27+[1]AKFİNANS!H27+[1]TOWER!H27</f>
        <v>63140.8</v>
      </c>
      <c r="I30" s="8" t="n">
        <f aca="false">'[1]AS CAN'!I27+[1]LIMASOL!I27+'[1]BEY SIG'!I27+'[1]TÜRK SİG'!I27+'[1]AXA OYAK'!I27+[1]ANADOLU!I27+'[1]KIBRIS SIG'!I27+'[1]GÜVEN SİG'!I27+[1]SEGURE!I27+[1]ALTINBAŞ!I27+[1]COMMERCIAL!I27+'[1]DAĞLI SIG'!I27+'[1]GOLD SIG'!I27+'[1]GÜEŞ CAN'!I27+'[1]İŞLEK SİG'!I27+'[1]ŞEKER SIG'!I27+[1]UMBRELLA!I27+'[1]ZİRVE SIG'!I27+'[1]GÜNEŞ SIG'!I27+'[1]İSVİÇRE SIG'!I27+'[1]KOÇ ALLIA'!I27+'[1]RAY SIG'!I27+'[1]TEB SIG'!I27+'[1]BAŞAK SIG'!I27+[1]AKFİNANS!I27+[1]TOWER!I27</f>
        <v>0</v>
      </c>
      <c r="J30" s="8" t="n">
        <f aca="false">'[1]AS CAN'!J27+[1]LIMASOL!J27+'[1]BEY SIG'!J27+'[1]TÜRK SİG'!J27+'[1]AXA OYAK'!J27+[1]ANADOLU!J27+'[1]KIBRIS SIG'!J27+'[1]GÜVEN SİG'!J27+[1]SEGURE!J27+[1]ALTINBAŞ!J27+[1]COMMERCIAL!J27+'[1]DAĞLI SIG'!J27+'[1]GOLD SIG'!J27+'[1]GÜEŞ CAN'!J27+'[1]İŞLEK SİG'!J27+'[1]ŞEKER SIG'!J27+[1]UMBRELLA!J27+'[1]ZİRVE SIG'!J27+'[1]GÜNEŞ SIG'!J27+'[1]İSVİÇRE SIG'!J27+'[1]KOÇ ALLIA'!J27+'[1]RAY SIG'!J27+'[1]TEB SIG'!J27+'[1]BAŞAK SIG'!J27+[1]AKFİNANS!J27+[1]TOWER!J27</f>
        <v>0</v>
      </c>
      <c r="K30" s="8" t="n">
        <f aca="false">'[1]AS CAN'!K27+[1]LIMASOL!K27+'[1]BEY SIG'!K27+'[1]TÜRK SİG'!K27+'[1]AXA OYAK'!K27+[1]ANADOLU!K27+'[1]KIBRIS SIG'!K27+'[1]GÜVEN SİG'!K27+[1]SEGURE!K27+[1]ALTINBAŞ!K27+[1]COMMERCIAL!K27+'[1]DAĞLI SIG'!K27+'[1]GOLD SIG'!K27+'[1]GÜEŞ CAN'!K27+'[1]İŞLEK SİG'!K27+'[1]ŞEKER SIG'!K27+[1]UMBRELLA!K27+'[1]ZİRVE SIG'!K27+'[1]GÜNEŞ SIG'!K27+'[1]İSVİÇRE SIG'!K27+'[1]KOÇ ALLIA'!K27+'[1]RAY SIG'!K27+'[1]TEB SIG'!K27+'[1]BAŞAK SIG'!K27+[1]AKFİNANS!K27+[1]TOWER!K27</f>
        <v>73030</v>
      </c>
      <c r="L30" s="9" t="n">
        <f aca="false">SUM(D30:K30)</f>
        <v>9317593.34</v>
      </c>
      <c r="M30" s="8" t="n">
        <f aca="false">'[1]AS CAN'!M26+[1]LIMASOL!M27+'[1]BEY SIG'!M26+'[1]TÜRK SİG'!M26+'[1]AXA OYAK'!M26+[1]ANADOLU!M26+'[1]KIBRIS SIG'!M27+'[1]GÜVEN SİG'!M27+[1]SEGURE!M27+[1]ALTINBAŞ!M27+[1]COMMERCIAL!M27+'[1]DAĞLI SIG'!M27+'[1]GOLD SIG'!M27+'[1]GÜEŞ CAN'!M27+'[1]İŞLEK SİG'!M27+'[1]ŞEKER SIG'!M27+[1]UMBRELLA!M27+'[1]ZİRVE SIG'!M27+'[1]GÜNEŞ SIG'!M27+'[1]İSVİÇRE SIG'!M27+'[1]KOÇ ALLIA'!M27+'[1]RAY SIG'!M27+'[1]TEB SIG'!M27+'[1]BAŞAK SIG'!M27+[1]AKFİNANS!M27</f>
        <v>2170.13</v>
      </c>
      <c r="N30" s="9" t="n">
        <f aca="false">SUM(L30:M30)</f>
        <v>9319763.47</v>
      </c>
    </row>
    <row r="31" customFormat="false" ht="9.75" hidden="false" customHeight="false" outlineLevel="0" collapsed="false">
      <c r="C31" s="2" t="s">
        <v>23</v>
      </c>
      <c r="D31" s="8" t="n">
        <f aca="false">'[1]AS CAN'!D28+[1]LIMASOL!D28+'[1]BEY SIG'!D28+'[1]TÜRK SİG'!D28+'[1]AXA OYAK'!D28+[1]ANADOLU!D28+'[1]KIBRIS SIG'!D28+'[1]GÜVEN SİG'!D28+[1]SEGURE!D28+[1]ALTINBAŞ!D28+[1]COMMERCIAL!D28+'[1]DAĞLI SIG'!D28+'[1]GOLD SIG'!D28+'[1]GÜEŞ CAN'!D28+'[1]İŞLEK SİG'!D28+'[1]ŞEKER SIG'!D28+[1]UMBRELLA!D28+'[1]ZİRVE SIG'!D28+'[1]GÜNEŞ SIG'!D28+'[1]İSVİÇRE SIG'!D28+'[1]KOÇ ALLIA'!D28+'[1]RAY SIG'!D28+'[1]TEB SIG'!D28+'[1]BAŞAK SIG'!D28+[1]AKFİNANS!D28+[1]TOWER!D28</f>
        <v>313613.61</v>
      </c>
      <c r="E31" s="8" t="n">
        <f aca="false">'[1]AS CAN'!E28+[1]LIMASOL!E28+'[1]BEY SIG'!E28+'[1]TÜRK SİG'!E28+'[1]AXA OYAK'!E28+[1]ANADOLU!E28+'[1]KIBRIS SIG'!E28+'[1]GÜVEN SİG'!E28+[1]SEGURE!E28+[1]ALTINBAŞ!E28+[1]COMMERCIAL!E28+'[1]DAĞLI SIG'!E28+'[1]GOLD SIG'!E28+'[1]GÜEŞ CAN'!E28+'[1]İŞLEK SİG'!E28+'[1]ŞEKER SIG'!E28+[1]UMBRELLA!E28+'[1]ZİRVE SIG'!E28+'[1]GÜNEŞ SIG'!E28+'[1]İSVİÇRE SIG'!E28+'[1]KOÇ ALLIA'!E28+'[1]RAY SIG'!E28+'[1]TEB SIG'!E28+'[1]BAŞAK SIG'!E28+[1]AKFİNANS!E28+[1]TOWER!E28</f>
        <v>116305.86</v>
      </c>
      <c r="F31" s="8" t="n">
        <f aca="false">'[1]AS CAN'!F28+[1]LIMASOL!F28+'[1]BEY SIG'!F28+'[1]TÜRK SİG'!F28+'[1]AXA OYAK'!F28+[1]ANADOLU!F28+'[1]KIBRIS SIG'!F28+'[1]GÜVEN SİG'!F28+[1]SEGURE!F28+[1]ALTINBAŞ!F28+[1]COMMERCIAL!F28+'[1]DAĞLI SIG'!F28+'[1]GOLD SIG'!F28+'[1]GÜEŞ CAN'!F28+'[1]İŞLEK SİG'!F28+'[1]ŞEKER SIG'!F28+[1]UMBRELLA!F28+'[1]ZİRVE SIG'!F28+'[1]GÜNEŞ SIG'!F28+'[1]İSVİÇRE SIG'!F28+'[1]KOÇ ALLIA'!F28+'[1]RAY SIG'!F28+'[1]TEB SIG'!F28+'[1]BAŞAK SIG'!F28+[1]AKFİNANS!F28+[1]TOWER!F28</f>
        <v>6564919.04</v>
      </c>
      <c r="G31" s="8" t="n">
        <f aca="false">'[1]AS CAN'!G28+[1]LIMASOL!G28+'[1]BEY SIG'!G28+'[1]TÜRK SİG'!G28+'[1]AXA OYAK'!G28+[1]ANADOLU!G28+'[1]KIBRIS SIG'!G28+'[1]GÜVEN SİG'!G28+[1]SEGURE!G28+[1]ALTINBAŞ!G28+[1]COMMERCIAL!G28+'[1]DAĞLI SIG'!G28+'[1]GOLD SIG'!G28+'[1]GÜEŞ CAN'!G28+'[1]İŞLEK SİG'!G28+'[1]ŞEKER SIG'!G28+[1]UMBRELLA!G28+'[1]ZİRVE SIG'!G28+'[1]GÜNEŞ SIG'!G28+'[1]İSVİÇRE SIG'!G28+'[1]KOÇ ALLIA'!G28+'[1]RAY SIG'!G28+'[1]TEB SIG'!G28+'[1]BAŞAK SIG'!G28+[1]AKFİNANS!G28+[1]TOWER!G28</f>
        <v>113014.52</v>
      </c>
      <c r="H31" s="8" t="n">
        <f aca="false">'[1]AS CAN'!H28+[1]LIMASOL!H28+'[1]BEY SIG'!H28+'[1]TÜRK SİG'!H28+'[1]AXA OYAK'!H28+[1]ANADOLU!H28+'[1]KIBRIS SIG'!H28+'[1]GÜVEN SİG'!H28+[1]SEGURE!H28+[1]ALTINBAŞ!H28+[1]COMMERCIAL!H28+'[1]DAĞLI SIG'!H28+'[1]GOLD SIG'!H28+'[1]GÜEŞ CAN'!H28+'[1]İŞLEK SİG'!H28+'[1]ŞEKER SIG'!H28+[1]UMBRELLA!H28+'[1]ZİRVE SIG'!H28+'[1]GÜNEŞ SIG'!H28+'[1]İSVİÇRE SIG'!H28+'[1]KOÇ ALLIA'!H28+'[1]RAY SIG'!H28+'[1]TEB SIG'!H28+'[1]BAŞAK SIG'!H28+[1]AKFİNANS!H28+[1]TOWER!H28</f>
        <v>366115</v>
      </c>
      <c r="I31" s="8" t="n">
        <f aca="false">'[1]AS CAN'!I28+[1]LIMASOL!I28+'[1]BEY SIG'!I28+'[1]TÜRK SİG'!I28+'[1]AXA OYAK'!I28+[1]ANADOLU!I28+'[1]KIBRIS SIG'!I28+'[1]GÜVEN SİG'!I28+[1]SEGURE!I28+[1]ALTINBAŞ!I28+[1]COMMERCIAL!I28+'[1]DAĞLI SIG'!I28+'[1]GOLD SIG'!I28+'[1]GÜEŞ CAN'!I28+'[1]İŞLEK SİG'!I28+'[1]ŞEKER SIG'!I28+[1]UMBRELLA!I28+'[1]ZİRVE SIG'!I28+'[1]GÜNEŞ SIG'!I28+'[1]İSVİÇRE SIG'!I28+'[1]KOÇ ALLIA'!I28+'[1]RAY SIG'!I28+'[1]TEB SIG'!I28+'[1]BAŞAK SIG'!I28+[1]AKFİNANS!I28+[1]TOWER!I28</f>
        <v>0</v>
      </c>
      <c r="J31" s="8" t="n">
        <f aca="false">'[1]AS CAN'!J28+[1]LIMASOL!J28+'[1]BEY SIG'!J28+'[1]TÜRK SİG'!J28+'[1]AXA OYAK'!J28+[1]ANADOLU!J28+'[1]KIBRIS SIG'!J28+'[1]GÜVEN SİG'!J28+[1]SEGURE!J28+[1]ALTINBAŞ!J28+[1]COMMERCIAL!J28+'[1]DAĞLI SIG'!J28+'[1]GOLD SIG'!J28+'[1]GÜEŞ CAN'!J28+'[1]İŞLEK SİG'!J28+'[1]ŞEKER SIG'!J28+[1]UMBRELLA!J28+'[1]ZİRVE SIG'!J28+'[1]GÜNEŞ SIG'!J28+'[1]İSVİÇRE SIG'!J28+'[1]KOÇ ALLIA'!J28+'[1]RAY SIG'!J28+'[1]TEB SIG'!J28+'[1]BAŞAK SIG'!J28+[1]AKFİNANS!J28+[1]TOWER!J28</f>
        <v>0</v>
      </c>
      <c r="K31" s="8" t="n">
        <f aca="false">'[1]AS CAN'!K28+[1]LIMASOL!K28+'[1]BEY SIG'!K28+'[1]TÜRK SİG'!K28+'[1]AXA OYAK'!K28+[1]ANADOLU!K28+'[1]KIBRIS SIG'!K28+'[1]GÜVEN SİG'!K28+[1]SEGURE!K28+[1]ALTINBAŞ!K28+[1]COMMERCIAL!K28+'[1]DAĞLI SIG'!K28+'[1]GOLD SIG'!K28+'[1]GÜEŞ CAN'!K28+'[1]İŞLEK SİG'!K28+'[1]ŞEKER SIG'!K28+[1]UMBRELLA!K28+'[1]ZİRVE SIG'!K28+'[1]GÜNEŞ SIG'!K28+'[1]İSVİÇRE SIG'!K28+'[1]KOÇ ALLIA'!K28+'[1]RAY SIG'!K28+'[1]TEB SIG'!K28+'[1]BAŞAK SIG'!K28+[1]AKFİNANS!K28+[1]TOWER!K28</f>
        <v>0</v>
      </c>
      <c r="L31" s="9" t="n">
        <f aca="false">SUM(D31:K31)</f>
        <v>7473968.03</v>
      </c>
      <c r="M31" s="8" t="n">
        <f aca="false">'[1]AS CAN'!M27+[1]LIMASOL!M28+'[1]BEY SIG'!M27+'[1]TÜRK SİG'!M27+'[1]AXA OYAK'!M27+[1]ANADOLU!M27+'[1]KIBRIS SIG'!M28+'[1]GÜVEN SİG'!M28+[1]SEGURE!M28+[1]ALTINBAŞ!M28+[1]COMMERCIAL!M28+'[1]DAĞLI SIG'!M28+'[1]GOLD SIG'!M28+'[1]GÜEŞ CAN'!M28+'[1]İŞLEK SİG'!M28+'[1]ŞEKER SIG'!M28+[1]UMBRELLA!M28+'[1]ZİRVE SIG'!M28+'[1]GÜNEŞ SIG'!M28+'[1]İSVİÇRE SIG'!M28+'[1]KOÇ ALLIA'!M28+'[1]RAY SIG'!M28+'[1]TEB SIG'!M28+'[1]BAŞAK SIG'!M28+[1]AKFİNANS!M28</f>
        <v>0</v>
      </c>
      <c r="N31" s="9" t="n">
        <f aca="false">SUM(L31:M31)</f>
        <v>7473968.03</v>
      </c>
    </row>
    <row r="32" customFormat="false" ht="9.75" hidden="false" customHeight="false" outlineLevel="0" collapsed="false">
      <c r="C32" s="2" t="s">
        <v>44</v>
      </c>
      <c r="D32" s="8" t="n">
        <f aca="false">'[1]AS CAN'!D29+[1]LIMASOL!D29+'[1]BEY SIG'!D29+'[1]TÜRK SİG'!D29+'[1]AXA OYAK'!D29+[1]ANADOLU!D29+'[1]KIBRIS SIG'!D29+'[1]GÜVEN SİG'!D29+[1]SEGURE!D29+[1]ALTINBAŞ!D29+[1]COMMERCIAL!D29+'[1]DAĞLI SIG'!D29+'[1]GOLD SIG'!D29+'[1]GÜEŞ CAN'!D29+'[1]İŞLEK SİG'!D29+'[1]ŞEKER SIG'!D29+[1]UMBRELLA!D29+'[1]ZİRVE SIG'!D29+'[1]GÜNEŞ SIG'!D29+'[1]İSVİÇRE SIG'!D29+'[1]KOÇ ALLIA'!D29+'[1]RAY SIG'!D29+'[1]TEB SIG'!D29+'[1]BAŞAK SIG'!D29+[1]AKFİNANS!D29+[1]TOWER!D29</f>
        <v>0</v>
      </c>
      <c r="E32" s="8" t="n">
        <f aca="false">'[1]AS CAN'!E29+[1]LIMASOL!E29+'[1]BEY SIG'!E29+'[1]TÜRK SİG'!E29+'[1]AXA OYAK'!E29+[1]ANADOLU!E29+'[1]KIBRIS SIG'!E29+'[1]GÜVEN SİG'!E29+[1]SEGURE!E29+[1]ALTINBAŞ!E29+[1]COMMERCIAL!E29+'[1]DAĞLI SIG'!E29+'[1]GOLD SIG'!E29+'[1]GÜEŞ CAN'!E29+'[1]İŞLEK SİG'!E29+'[1]ŞEKER SIG'!E29+[1]UMBRELLA!E29+'[1]ZİRVE SIG'!E29+'[1]GÜNEŞ SIG'!E29+'[1]İSVİÇRE SIG'!E29+'[1]KOÇ ALLIA'!E29+'[1]RAY SIG'!E29+'[1]TEB SIG'!E29+'[1]BAŞAK SIG'!E29+[1]AKFİNANS!E29+[1]TOWER!E29</f>
        <v>0</v>
      </c>
      <c r="F32" s="8" t="n">
        <f aca="false">'[1]AS CAN'!F29+[1]LIMASOL!F29+'[1]BEY SIG'!F29+'[1]TÜRK SİG'!F29+'[1]AXA OYAK'!F29+[1]ANADOLU!F29+'[1]KIBRIS SIG'!F29+'[1]GÜVEN SİG'!F29+[1]SEGURE!F29+[1]ALTINBAŞ!F29+[1]COMMERCIAL!F29+'[1]DAĞLI SIG'!F29+'[1]GOLD SIG'!F29+'[1]GÜEŞ CAN'!F29+'[1]İŞLEK SİG'!F29+'[1]ŞEKER SIG'!F29+[1]UMBRELLA!F29+'[1]ZİRVE SIG'!F29+'[1]GÜNEŞ SIG'!F29+'[1]İSVİÇRE SIG'!F29+'[1]KOÇ ALLIA'!F29+'[1]RAY SIG'!F29+'[1]TEB SIG'!F29+'[1]BAŞAK SIG'!F29+[1]AKFİNANS!F29+[1]TOWER!F29</f>
        <v>0</v>
      </c>
      <c r="G32" s="8" t="n">
        <f aca="false">'[1]AS CAN'!G29+[1]LIMASOL!G29+'[1]BEY SIG'!G29+'[1]TÜRK SİG'!G29+'[1]AXA OYAK'!G29+[1]ANADOLU!G29+'[1]KIBRIS SIG'!G29+'[1]GÜVEN SİG'!G29+[1]SEGURE!G29+[1]ALTINBAŞ!G29+[1]COMMERCIAL!G29+'[1]DAĞLI SIG'!G29+'[1]GOLD SIG'!G29+'[1]GÜEŞ CAN'!G29+'[1]İŞLEK SİG'!G29+'[1]ŞEKER SIG'!G29+[1]UMBRELLA!G29+'[1]ZİRVE SIG'!G29+'[1]GÜNEŞ SIG'!G29+'[1]İSVİÇRE SIG'!G29+'[1]KOÇ ALLIA'!G29+'[1]RAY SIG'!G29+'[1]TEB SIG'!G29+'[1]BAŞAK SIG'!G29+[1]AKFİNANS!G29+[1]TOWER!G29</f>
        <v>0</v>
      </c>
      <c r="H32" s="8" t="n">
        <f aca="false">'[1]AS CAN'!H29+[1]LIMASOL!H29+'[1]BEY SIG'!H29+'[1]TÜRK SİG'!H29+'[1]AXA OYAK'!H29+[1]ANADOLU!H29+'[1]KIBRIS SIG'!H29+'[1]GÜVEN SİG'!H29+[1]SEGURE!H29+[1]ALTINBAŞ!H29+[1]COMMERCIAL!H29+'[1]DAĞLI SIG'!H29+'[1]GOLD SIG'!H29+'[1]GÜEŞ CAN'!H29+'[1]İŞLEK SİG'!H29+'[1]ŞEKER SIG'!H29+[1]UMBRELLA!H29+'[1]ZİRVE SIG'!H29+'[1]GÜNEŞ SIG'!H29+'[1]İSVİÇRE SIG'!H29+'[1]KOÇ ALLIA'!H29+'[1]RAY SIG'!H29+'[1]TEB SIG'!H29+'[1]BAŞAK SIG'!H29+[1]AKFİNANS!H29+[1]TOWER!H29</f>
        <v>0</v>
      </c>
      <c r="I32" s="8" t="n">
        <f aca="false">'[1]AS CAN'!I29+[1]LIMASOL!I29+'[1]BEY SIG'!I29+'[1]TÜRK SİG'!I29+'[1]AXA OYAK'!I29+[1]ANADOLU!I29+'[1]KIBRIS SIG'!I29+'[1]GÜVEN SİG'!I29+[1]SEGURE!I29+[1]ALTINBAŞ!I29+[1]COMMERCIAL!I29+'[1]DAĞLI SIG'!I29+'[1]GOLD SIG'!I29+'[1]GÜEŞ CAN'!I29+'[1]İŞLEK SİG'!I29+'[1]ŞEKER SIG'!I29+[1]UMBRELLA!I29+'[1]ZİRVE SIG'!I29+'[1]GÜNEŞ SIG'!I29+'[1]İSVİÇRE SIG'!I29+'[1]KOÇ ALLIA'!I29+'[1]RAY SIG'!I29+'[1]TEB SIG'!I29+'[1]BAŞAK SIG'!I29+[1]AKFİNANS!I29+[1]TOWER!I29</f>
        <v>0</v>
      </c>
      <c r="J32" s="8" t="n">
        <f aca="false">'[1]AS CAN'!J29+[1]LIMASOL!J29+'[1]BEY SIG'!J29+'[1]TÜRK SİG'!J29+'[1]AXA OYAK'!J29+[1]ANADOLU!J29+'[1]KIBRIS SIG'!J29+'[1]GÜVEN SİG'!J29+[1]SEGURE!J29+[1]ALTINBAŞ!J29+[1]COMMERCIAL!J29+'[1]DAĞLI SIG'!J29+'[1]GOLD SIG'!J29+'[1]GÜEŞ CAN'!J29+'[1]İŞLEK SİG'!J29+'[1]ŞEKER SIG'!J29+[1]UMBRELLA!J29+'[1]ZİRVE SIG'!J29+'[1]GÜNEŞ SIG'!J29+'[1]İSVİÇRE SIG'!J29+'[1]KOÇ ALLIA'!J29+'[1]RAY SIG'!J29+'[1]TEB SIG'!J29+'[1]BAŞAK SIG'!J29+[1]AKFİNANS!J29+[1]TOWER!J29</f>
        <v>0</v>
      </c>
      <c r="K32" s="8" t="n">
        <f aca="false">'[1]AS CAN'!K29+[1]LIMASOL!K29+'[1]BEY SIG'!K29+'[1]TÜRK SİG'!K29+'[1]AXA OYAK'!K29+[1]ANADOLU!K29+'[1]KIBRIS SIG'!K29+'[1]GÜVEN SİG'!K29+[1]SEGURE!K29+[1]ALTINBAŞ!K29+[1]COMMERCIAL!K29+'[1]DAĞLI SIG'!K29+'[1]GOLD SIG'!K29+'[1]GÜEŞ CAN'!K29+'[1]İŞLEK SİG'!K29+'[1]ŞEKER SIG'!K29+[1]UMBRELLA!K29+'[1]ZİRVE SIG'!K29+'[1]GÜNEŞ SIG'!K29+'[1]İSVİÇRE SIG'!K29+'[1]KOÇ ALLIA'!K29+'[1]RAY SIG'!K29+'[1]TEB SIG'!K29+'[1]BAŞAK SIG'!K29+[1]AKFİNANS!K29+[1]TOWER!K29</f>
        <v>0</v>
      </c>
      <c r="L32" s="9" t="n">
        <f aca="false">SUM(D32:K32)</f>
        <v>0</v>
      </c>
      <c r="M32" s="8" t="n">
        <f aca="false">'[1]AS CAN'!M28+[1]LIMASOL!M29+'[1]BEY SIG'!M28+'[1]TÜRK SİG'!M28+'[1]AXA OYAK'!M28+[1]ANADOLU!M28+'[1]KIBRIS SIG'!M29+'[1]GÜVEN SİG'!M29+[1]SEGURE!M29+[1]ALTINBAŞ!M29+[1]COMMERCIAL!M29+'[1]DAĞLI SIG'!M29+'[1]GOLD SIG'!M29+'[1]GÜEŞ CAN'!M29+'[1]İŞLEK SİG'!M29+'[1]ŞEKER SIG'!M29+[1]UMBRELLA!M29+'[1]ZİRVE SIG'!M29+'[1]GÜNEŞ SIG'!M29+'[1]İSVİÇRE SIG'!M29+'[1]KOÇ ALLIA'!M29+'[1]RAY SIG'!M29+'[1]TEB SIG'!M29+'[1]BAŞAK SIG'!M29+[1]AKFİNANS!M29</f>
        <v>0</v>
      </c>
      <c r="N32" s="9" t="n">
        <f aca="false">SUM(L32:M32)</f>
        <v>0</v>
      </c>
    </row>
    <row r="33" customFormat="false" ht="9.75" hidden="false" customHeight="false" outlineLevel="0" collapsed="false">
      <c r="C33" s="2" t="s">
        <v>45</v>
      </c>
      <c r="D33" s="8" t="n">
        <f aca="false">'[1]AS CAN'!D30+[1]LIMASOL!D30+'[1]BEY SIG'!D30+'[1]TÜRK SİG'!D30+'[1]AXA OYAK'!D30+[1]ANADOLU!D30+'[1]KIBRIS SIG'!D30+'[1]GÜVEN SİG'!D30+[1]SEGURE!D30+[1]ALTINBAŞ!D30+[1]COMMERCIAL!D30+'[1]DAĞLI SIG'!D30+'[1]GOLD SIG'!D30+'[1]GÜEŞ CAN'!D30+'[1]İŞLEK SİG'!D30+'[1]ŞEKER SIG'!D30+[1]UMBRELLA!D30+'[1]ZİRVE SIG'!D30+'[1]GÜNEŞ SIG'!D30+'[1]İSVİÇRE SIG'!D30+'[1]KOÇ ALLIA'!D30+'[1]RAY SIG'!D30+'[1]TEB SIG'!D30+'[1]BAŞAK SIG'!D30+[1]AKFİNANS!D30+[1]TOWER!D30</f>
        <v>0</v>
      </c>
      <c r="E33" s="8" t="n">
        <f aca="false">'[1]AS CAN'!E30+[1]LIMASOL!E30+'[1]BEY SIG'!E30+'[1]TÜRK SİG'!E30+'[1]AXA OYAK'!E30+[1]ANADOLU!E30+'[1]KIBRIS SIG'!E30+'[1]GÜVEN SİG'!E30+[1]SEGURE!E30+[1]ALTINBAŞ!E30+[1]COMMERCIAL!E30+'[1]DAĞLI SIG'!E30+'[1]GOLD SIG'!E30+'[1]GÜEŞ CAN'!E30+'[1]İŞLEK SİG'!E30+'[1]ŞEKER SIG'!E30+[1]UMBRELLA!E30+'[1]ZİRVE SIG'!E30+'[1]GÜNEŞ SIG'!E30+'[1]İSVİÇRE SIG'!E30+'[1]KOÇ ALLIA'!E30+'[1]RAY SIG'!E30+'[1]TEB SIG'!E30+'[1]BAŞAK SIG'!E30+[1]AKFİNANS!E30+[1]TOWER!E30</f>
        <v>0</v>
      </c>
      <c r="F33" s="8" t="n">
        <f aca="false">'[1]AS CAN'!F30+[1]LIMASOL!F30+'[1]BEY SIG'!F30+'[1]TÜRK SİG'!F30+'[1]AXA OYAK'!F30+[1]ANADOLU!F30+'[1]KIBRIS SIG'!F30+'[1]GÜVEN SİG'!F30+[1]SEGURE!F30+[1]ALTINBAŞ!F30+[1]COMMERCIAL!F30+'[1]DAĞLI SIG'!F30+'[1]GOLD SIG'!F30+'[1]GÜEŞ CAN'!F30+'[1]İŞLEK SİG'!F30+'[1]ŞEKER SIG'!F30+[1]UMBRELLA!F30+'[1]ZİRVE SIG'!F30+'[1]GÜNEŞ SIG'!F30+'[1]İSVİÇRE SIG'!F30+'[1]KOÇ ALLIA'!F30+'[1]RAY SIG'!F30+'[1]TEB SIG'!F30+'[1]BAŞAK SIG'!F30+[1]AKFİNANS!F30+[1]TOWER!F30</f>
        <v>0</v>
      </c>
      <c r="G33" s="8" t="n">
        <f aca="false">'[1]AS CAN'!G30+[1]LIMASOL!G30+'[1]BEY SIG'!G30+'[1]TÜRK SİG'!G30+'[1]AXA OYAK'!G30+[1]ANADOLU!G30+'[1]KIBRIS SIG'!G30+'[1]GÜVEN SİG'!G30+[1]SEGURE!G30+[1]ALTINBAŞ!G30+[1]COMMERCIAL!G30+'[1]DAĞLI SIG'!G30+'[1]GOLD SIG'!G30+'[1]GÜEŞ CAN'!G30+'[1]İŞLEK SİG'!G30+'[1]ŞEKER SIG'!G30+[1]UMBRELLA!G30+'[1]ZİRVE SIG'!G30+'[1]GÜNEŞ SIG'!G30+'[1]İSVİÇRE SIG'!G30+'[1]KOÇ ALLIA'!G30+'[1]RAY SIG'!G30+'[1]TEB SIG'!G30+'[1]BAŞAK SIG'!G30+[1]AKFİNANS!G30+[1]TOWER!G30</f>
        <v>0</v>
      </c>
      <c r="H33" s="8" t="n">
        <f aca="false">'[1]AS CAN'!H30+[1]LIMASOL!H30+'[1]BEY SIG'!H30+'[1]TÜRK SİG'!H30+'[1]AXA OYAK'!H30+[1]ANADOLU!H30+'[1]KIBRIS SIG'!H30+'[1]GÜVEN SİG'!H30+[1]SEGURE!H30+[1]ALTINBAŞ!H30+[1]COMMERCIAL!H30+'[1]DAĞLI SIG'!H30+'[1]GOLD SIG'!H30+'[1]GÜEŞ CAN'!H30+'[1]İŞLEK SİG'!H30+'[1]ŞEKER SIG'!H30+[1]UMBRELLA!H30+'[1]ZİRVE SIG'!H30+'[1]GÜNEŞ SIG'!H30+'[1]İSVİÇRE SIG'!H30+'[1]KOÇ ALLIA'!H30+'[1]RAY SIG'!H30+'[1]TEB SIG'!H30+'[1]BAŞAK SIG'!H30+[1]AKFİNANS!H30+[1]TOWER!H30</f>
        <v>0</v>
      </c>
      <c r="I33" s="8" t="n">
        <f aca="false">'[1]AS CAN'!I30+[1]LIMASOL!I30+'[1]BEY SIG'!I30+'[1]TÜRK SİG'!I30+'[1]AXA OYAK'!I30+[1]ANADOLU!I30+'[1]KIBRIS SIG'!I30+'[1]GÜVEN SİG'!I30+[1]SEGURE!I30+[1]ALTINBAŞ!I30+[1]COMMERCIAL!I30+'[1]DAĞLI SIG'!I30+'[1]GOLD SIG'!I30+'[1]GÜEŞ CAN'!I30+'[1]İŞLEK SİG'!I30+'[1]ŞEKER SIG'!I30+[1]UMBRELLA!I30+'[1]ZİRVE SIG'!I30+'[1]GÜNEŞ SIG'!I30+'[1]İSVİÇRE SIG'!I30+'[1]KOÇ ALLIA'!I30+'[1]RAY SIG'!I30+'[1]TEB SIG'!I30+'[1]BAŞAK SIG'!I30+[1]AKFİNANS!I30+[1]TOWER!I30</f>
        <v>0</v>
      </c>
      <c r="J33" s="8" t="n">
        <f aca="false">'[1]AS CAN'!J30+[1]LIMASOL!J30+'[1]BEY SIG'!J30+'[1]TÜRK SİG'!J30+'[1]AXA OYAK'!J30+[1]ANADOLU!J30+'[1]KIBRIS SIG'!J30+'[1]GÜVEN SİG'!J30+[1]SEGURE!J30+[1]ALTINBAŞ!J30+[1]COMMERCIAL!J30+'[1]DAĞLI SIG'!J30+'[1]GOLD SIG'!J30+'[1]GÜEŞ CAN'!J30+'[1]İŞLEK SİG'!J30+'[1]ŞEKER SIG'!J30+[1]UMBRELLA!J30+'[1]ZİRVE SIG'!J30+'[1]GÜNEŞ SIG'!J30+'[1]İSVİÇRE SIG'!J30+'[1]KOÇ ALLIA'!J30+'[1]RAY SIG'!J30+'[1]TEB SIG'!J30+'[1]BAŞAK SIG'!J30+[1]AKFİNANS!J30+[1]TOWER!J30</f>
        <v>0</v>
      </c>
      <c r="K33" s="8" t="n">
        <f aca="false">'[1]AS CAN'!K30+[1]LIMASOL!K30+'[1]BEY SIG'!K30+'[1]TÜRK SİG'!K30+'[1]AXA OYAK'!K30+[1]ANADOLU!K30+'[1]KIBRIS SIG'!K30+'[1]GÜVEN SİG'!K30+[1]SEGURE!K30+[1]ALTINBAŞ!K30+[1]COMMERCIAL!K30+'[1]DAĞLI SIG'!K30+'[1]GOLD SIG'!K30+'[1]GÜEŞ CAN'!K30+'[1]İŞLEK SİG'!K30+'[1]ŞEKER SIG'!K30+[1]UMBRELLA!K30+'[1]ZİRVE SIG'!K30+'[1]GÜNEŞ SIG'!K30+'[1]İSVİÇRE SIG'!K30+'[1]KOÇ ALLIA'!K30+'[1]RAY SIG'!K30+'[1]TEB SIG'!K30+'[1]BAŞAK SIG'!K30+[1]AKFİNANS!K30+[1]TOWER!K30</f>
        <v>0</v>
      </c>
      <c r="L33" s="9" t="n">
        <f aca="false">SUM(D33:K33)</f>
        <v>0</v>
      </c>
      <c r="M33" s="8" t="n">
        <f aca="false">'[1]AS CAN'!M29+[1]LIMASOL!M30+'[1]BEY SIG'!M29+'[1]TÜRK SİG'!M29+'[1]AXA OYAK'!M29+[1]ANADOLU!M29+'[1]KIBRIS SIG'!M30+'[1]GÜVEN SİG'!M30+[1]SEGURE!M30+[1]ALTINBAŞ!M30+[1]COMMERCIAL!M30+'[1]DAĞLI SIG'!M30+'[1]GOLD SIG'!M30+'[1]GÜEŞ CAN'!M30+'[1]İŞLEK SİG'!M30+'[1]ŞEKER SIG'!M30+[1]UMBRELLA!M30+'[1]ZİRVE SIG'!M30+'[1]GÜNEŞ SIG'!M30+'[1]İSVİÇRE SIG'!M30+'[1]KOÇ ALLIA'!M30+'[1]RAY SIG'!M30+'[1]TEB SIG'!M30+'[1]BAŞAK SIG'!M30+[1]AKFİNANS!M30</f>
        <v>151637.73</v>
      </c>
      <c r="N33" s="9" t="n">
        <f aca="false">SUM(L33:M33)</f>
        <v>151637.73</v>
      </c>
    </row>
    <row r="34" customFormat="false" ht="9.75" hidden="false" customHeight="false" outlineLevel="0" collapsed="false">
      <c r="C34" s="2" t="s">
        <v>46</v>
      </c>
      <c r="D34" s="8" t="n">
        <f aca="false">'[1]AS CAN'!D31+[1]LIMASOL!D31+'[1]BEY SIG'!D31+'[1]TÜRK SİG'!D31+'[1]AXA OYAK'!D31+[1]ANADOLU!D31+'[1]KIBRIS SIG'!D31+'[1]GÜVEN SİG'!D31+[1]SEGURE!D31+[1]ALTINBAŞ!D31+[1]COMMERCIAL!D31+'[1]DAĞLI SIG'!D31+'[1]GOLD SIG'!D31+'[1]GÜEŞ CAN'!D31+'[1]İŞLEK SİG'!D31+'[1]ŞEKER SIG'!D31+[1]UMBRELLA!D31+'[1]ZİRVE SIG'!D31+'[1]GÜNEŞ SIG'!D31+'[1]İSVİÇRE SIG'!D31+'[1]KOÇ ALLIA'!D31+'[1]RAY SIG'!D31+'[1]TEB SIG'!D31+'[1]BAŞAK SIG'!D31+[1]AKFİNANS!D31+[1]TOWER!D31</f>
        <v>0</v>
      </c>
      <c r="E34" s="8" t="n">
        <f aca="false">'[1]AS CAN'!E31+[1]LIMASOL!E31+'[1]BEY SIG'!E31+'[1]TÜRK SİG'!E31+'[1]AXA OYAK'!E31+[1]ANADOLU!E31+'[1]KIBRIS SIG'!E31+'[1]GÜVEN SİG'!E31+[1]SEGURE!E31+[1]ALTINBAŞ!E31+[1]COMMERCIAL!E31+'[1]DAĞLI SIG'!E31+'[1]GOLD SIG'!E31+'[1]GÜEŞ CAN'!E31+'[1]İŞLEK SİG'!E31+'[1]ŞEKER SIG'!E31+[1]UMBRELLA!E31+'[1]ZİRVE SIG'!E31+'[1]GÜNEŞ SIG'!E31+'[1]İSVİÇRE SIG'!E31+'[1]KOÇ ALLIA'!E31+'[1]RAY SIG'!E31+'[1]TEB SIG'!E31+'[1]BAŞAK SIG'!E31+[1]AKFİNANS!E31+[1]TOWER!E31</f>
        <v>0</v>
      </c>
      <c r="F34" s="8" t="n">
        <f aca="false">'[1]AS CAN'!F31+[1]LIMASOL!F31+'[1]BEY SIG'!F31+'[1]TÜRK SİG'!F31+'[1]AXA OYAK'!F31+[1]ANADOLU!F31+'[1]KIBRIS SIG'!F31+'[1]GÜVEN SİG'!F31+[1]SEGURE!F31+[1]ALTINBAŞ!F31+[1]COMMERCIAL!F31+'[1]DAĞLI SIG'!F31+'[1]GOLD SIG'!F31+'[1]GÜEŞ CAN'!F31+'[1]İŞLEK SİG'!F31+'[1]ŞEKER SIG'!F31+[1]UMBRELLA!F31+'[1]ZİRVE SIG'!F31+'[1]GÜNEŞ SIG'!F31+'[1]İSVİÇRE SIG'!F31+'[1]KOÇ ALLIA'!F31+'[1]RAY SIG'!F31+'[1]TEB SIG'!F31+'[1]BAŞAK SIG'!F31+[1]AKFİNANS!F31+[1]TOWER!F31</f>
        <v>0</v>
      </c>
      <c r="G34" s="8" t="n">
        <f aca="false">'[1]AS CAN'!G31+[1]LIMASOL!G31+'[1]BEY SIG'!G31+'[1]TÜRK SİG'!G31+'[1]AXA OYAK'!G31+[1]ANADOLU!G31+'[1]KIBRIS SIG'!G31+'[1]GÜVEN SİG'!G31+[1]SEGURE!G31+[1]ALTINBAŞ!G31+[1]COMMERCIAL!G31+'[1]DAĞLI SIG'!G31+'[1]GOLD SIG'!G31+'[1]GÜEŞ CAN'!G31+'[1]İŞLEK SİG'!G31+'[1]ŞEKER SIG'!G31+[1]UMBRELLA!G31+'[1]ZİRVE SIG'!G31+'[1]GÜNEŞ SIG'!G31+'[1]İSVİÇRE SIG'!G31+'[1]KOÇ ALLIA'!G31+'[1]RAY SIG'!G31+'[1]TEB SIG'!G31+'[1]BAŞAK SIG'!G31+[1]AKFİNANS!G31+[1]TOWER!G31</f>
        <v>0</v>
      </c>
      <c r="H34" s="8" t="n">
        <f aca="false">'[1]AS CAN'!H31+[1]LIMASOL!H31+'[1]BEY SIG'!H31+'[1]TÜRK SİG'!H31+'[1]AXA OYAK'!H31+[1]ANADOLU!H31+'[1]KIBRIS SIG'!H31+'[1]GÜVEN SİG'!H31+[1]SEGURE!H31+[1]ALTINBAŞ!H31+[1]COMMERCIAL!H31+'[1]DAĞLI SIG'!H31+'[1]GOLD SIG'!H31+'[1]GÜEŞ CAN'!H31+'[1]İŞLEK SİG'!H31+'[1]ŞEKER SIG'!H31+[1]UMBRELLA!H31+'[1]ZİRVE SIG'!H31+'[1]GÜNEŞ SIG'!H31+'[1]İSVİÇRE SIG'!H31+'[1]KOÇ ALLIA'!H31+'[1]RAY SIG'!H31+'[1]TEB SIG'!H31+'[1]BAŞAK SIG'!H31+[1]AKFİNANS!H31+[1]TOWER!H31</f>
        <v>0</v>
      </c>
      <c r="I34" s="8" t="n">
        <f aca="false">'[1]AS CAN'!I31+[1]LIMASOL!I31+'[1]BEY SIG'!I31+'[1]TÜRK SİG'!I31+'[1]AXA OYAK'!I31+[1]ANADOLU!I31+'[1]KIBRIS SIG'!I31+'[1]GÜVEN SİG'!I31+[1]SEGURE!I31+[1]ALTINBAŞ!I31+[1]COMMERCIAL!I31+'[1]DAĞLI SIG'!I31+'[1]GOLD SIG'!I31+'[1]GÜEŞ CAN'!I31+'[1]İŞLEK SİG'!I31+'[1]ŞEKER SIG'!I31+[1]UMBRELLA!I31+'[1]ZİRVE SIG'!I31+'[1]GÜNEŞ SIG'!I31+'[1]İSVİÇRE SIG'!I31+'[1]KOÇ ALLIA'!I31+'[1]RAY SIG'!I31+'[1]TEB SIG'!I31+'[1]BAŞAK SIG'!I31+[1]AKFİNANS!I31+[1]TOWER!I31</f>
        <v>0</v>
      </c>
      <c r="J34" s="8" t="n">
        <f aca="false">'[1]AS CAN'!J31+[1]LIMASOL!J31+'[1]BEY SIG'!J31+'[1]TÜRK SİG'!J31+'[1]AXA OYAK'!J31+[1]ANADOLU!J31+'[1]KIBRIS SIG'!J31+'[1]GÜVEN SİG'!J31+[1]SEGURE!J31+[1]ALTINBAŞ!J31+[1]COMMERCIAL!J31+'[1]DAĞLI SIG'!J31+'[1]GOLD SIG'!J31+'[1]GÜEŞ CAN'!J31+'[1]İŞLEK SİG'!J31+'[1]ŞEKER SIG'!J31+[1]UMBRELLA!J31+'[1]ZİRVE SIG'!J31+'[1]GÜNEŞ SIG'!J31+'[1]İSVİÇRE SIG'!J31+'[1]KOÇ ALLIA'!J31+'[1]RAY SIG'!J31+'[1]TEB SIG'!J31+'[1]BAŞAK SIG'!J31+[1]AKFİNANS!J31+[1]TOWER!J31</f>
        <v>0</v>
      </c>
      <c r="K34" s="8" t="n">
        <f aca="false">'[1]AS CAN'!K31+[1]LIMASOL!K31+'[1]BEY SIG'!K31+'[1]TÜRK SİG'!K31+'[1]AXA OYAK'!K31+[1]ANADOLU!K31+'[1]KIBRIS SIG'!K31+'[1]GÜVEN SİG'!K31+[1]SEGURE!K31+[1]ALTINBAŞ!K31+[1]COMMERCIAL!K31+'[1]DAĞLI SIG'!K31+'[1]GOLD SIG'!K31+'[1]GÜEŞ CAN'!K31+'[1]İŞLEK SİG'!K31+'[1]ŞEKER SIG'!K31+[1]UMBRELLA!K31+'[1]ZİRVE SIG'!K31+'[1]GÜNEŞ SIG'!K31+'[1]İSVİÇRE SIG'!K31+'[1]KOÇ ALLIA'!K31+'[1]RAY SIG'!K31+'[1]TEB SIG'!K31+'[1]BAŞAK SIG'!K31+[1]AKFİNANS!K31+[1]TOWER!K31</f>
        <v>0</v>
      </c>
      <c r="L34" s="9" t="n">
        <f aca="false">SUM(D34:K34)</f>
        <v>0</v>
      </c>
      <c r="M34" s="8" t="n">
        <f aca="false">'[1]AS CAN'!M30+[1]LIMASOL!M31+'[1]BEY SIG'!M30+'[1]TÜRK SİG'!M30+'[1]AXA OYAK'!M30+[1]ANADOLU!M30+'[1]KIBRIS SIG'!M31+'[1]GÜVEN SİG'!M31+[1]SEGURE!M31+[1]ALTINBAŞ!M31+[1]COMMERCIAL!M31+'[1]DAĞLI SIG'!M31+'[1]GOLD SIG'!M31+'[1]GÜEŞ CAN'!M31+'[1]İŞLEK SİG'!M31+'[1]ŞEKER SIG'!M31+[1]UMBRELLA!M31+'[1]ZİRVE SIG'!M31+'[1]GÜNEŞ SIG'!M31+'[1]İSVİÇRE SIG'!M31+'[1]KOÇ ALLIA'!M31+'[1]RAY SIG'!M31+'[1]TEB SIG'!M31+'[1]BAŞAK SIG'!M31+[1]AKFİNANS!M31</f>
        <v>0</v>
      </c>
      <c r="N34" s="9" t="n">
        <f aca="false">SUM(L34:M34)</f>
        <v>0</v>
      </c>
    </row>
    <row r="35" customFormat="false" ht="9.75" hidden="false" customHeight="false" outlineLevel="0" collapsed="false">
      <c r="C35" s="2" t="s">
        <v>47</v>
      </c>
      <c r="D35" s="8" t="n">
        <f aca="false">'[1]AS CAN'!D32+[1]LIMASOL!D32+'[1]BEY SIG'!D32+'[1]TÜRK SİG'!D32+'[1]AXA OYAK'!D32+[1]ANADOLU!D32+'[1]KIBRIS SIG'!D32+'[1]GÜVEN SİG'!D32+[1]SEGURE!D32+[1]ALTINBAŞ!D32+[1]COMMERCIAL!D32+'[1]DAĞLI SIG'!D32+'[1]GOLD SIG'!D32+'[1]GÜEŞ CAN'!D32+'[1]İŞLEK SİG'!D32+'[1]ŞEKER SIG'!D32+[1]UMBRELLA!D32+'[1]ZİRVE SIG'!D32+'[1]GÜNEŞ SIG'!D32+'[1]İSVİÇRE SIG'!D32+'[1]KOÇ ALLIA'!D32+'[1]RAY SIG'!D32+'[1]TEB SIG'!D32+'[1]BAŞAK SIG'!D32+[1]AKFİNANS!D32+[1]TOWER!D32</f>
        <v>0</v>
      </c>
      <c r="E35" s="8" t="n">
        <f aca="false">'[1]AS CAN'!E32+[1]LIMASOL!E32+'[1]BEY SIG'!E32+'[1]TÜRK SİG'!E32+'[1]AXA OYAK'!E32+[1]ANADOLU!E32+'[1]KIBRIS SIG'!E32+'[1]GÜVEN SİG'!E32+[1]SEGURE!E32+[1]ALTINBAŞ!E32+[1]COMMERCIAL!E32+'[1]DAĞLI SIG'!E32+'[1]GOLD SIG'!E32+'[1]GÜEŞ CAN'!E32+'[1]İŞLEK SİG'!E32+'[1]ŞEKER SIG'!E32+[1]UMBRELLA!E32+'[1]ZİRVE SIG'!E32+'[1]GÜNEŞ SIG'!E32+'[1]İSVİÇRE SIG'!E32+'[1]KOÇ ALLIA'!E32+'[1]RAY SIG'!E32+'[1]TEB SIG'!E32+'[1]BAŞAK SIG'!E32+[1]AKFİNANS!E32+[1]TOWER!E32</f>
        <v>0</v>
      </c>
      <c r="F35" s="8" t="n">
        <f aca="false">'[1]AS CAN'!F32+[1]LIMASOL!F32+'[1]BEY SIG'!F32+'[1]TÜRK SİG'!F32+'[1]AXA OYAK'!F32+[1]ANADOLU!F32+'[1]KIBRIS SIG'!F32+'[1]GÜVEN SİG'!F32+[1]SEGURE!F32+[1]ALTINBAŞ!F32+[1]COMMERCIAL!F32+'[1]DAĞLI SIG'!F32+'[1]GOLD SIG'!F32+'[1]GÜEŞ CAN'!F32+'[1]İŞLEK SİG'!F32+'[1]ŞEKER SIG'!F32+[1]UMBRELLA!F32+'[1]ZİRVE SIG'!F32+'[1]GÜNEŞ SIG'!F32+'[1]İSVİÇRE SIG'!F32+'[1]KOÇ ALLIA'!F32+'[1]RAY SIG'!F32+'[1]TEB SIG'!F32+'[1]BAŞAK SIG'!F32+[1]AKFİNANS!F32+[1]TOWER!F32</f>
        <v>0</v>
      </c>
      <c r="G35" s="8" t="n">
        <f aca="false">'[1]AS CAN'!G32+[1]LIMASOL!G32+'[1]BEY SIG'!G32+'[1]TÜRK SİG'!G32+'[1]AXA OYAK'!G32+[1]ANADOLU!G32+'[1]KIBRIS SIG'!G32+'[1]GÜVEN SİG'!G32+[1]SEGURE!G32+[1]ALTINBAŞ!G32+[1]COMMERCIAL!G32+'[1]DAĞLI SIG'!G32+'[1]GOLD SIG'!G32+'[1]GÜEŞ CAN'!G32+'[1]İŞLEK SİG'!G32+'[1]ŞEKER SIG'!G32+[1]UMBRELLA!G32+'[1]ZİRVE SIG'!G32+'[1]GÜNEŞ SIG'!G32+'[1]İSVİÇRE SIG'!G32+'[1]KOÇ ALLIA'!G32+'[1]RAY SIG'!G32+'[1]TEB SIG'!G32+'[1]BAŞAK SIG'!G32+[1]AKFİNANS!G32+[1]TOWER!G32</f>
        <v>0</v>
      </c>
      <c r="H35" s="8" t="n">
        <f aca="false">'[1]AS CAN'!H32+[1]LIMASOL!H32+'[1]BEY SIG'!H32+'[1]TÜRK SİG'!H32+'[1]AXA OYAK'!H32+[1]ANADOLU!H32+'[1]KIBRIS SIG'!H32+'[1]GÜVEN SİG'!H32+[1]SEGURE!H32+[1]ALTINBAŞ!H32+[1]COMMERCIAL!H32+'[1]DAĞLI SIG'!H32+'[1]GOLD SIG'!H32+'[1]GÜEŞ CAN'!H32+'[1]İŞLEK SİG'!H32+'[1]ŞEKER SIG'!H32+[1]UMBRELLA!H32+'[1]ZİRVE SIG'!H32+'[1]GÜNEŞ SIG'!H32+'[1]İSVİÇRE SIG'!H32+'[1]KOÇ ALLIA'!H32+'[1]RAY SIG'!H32+'[1]TEB SIG'!H32+'[1]BAŞAK SIG'!H32+[1]AKFİNANS!H32+[1]TOWER!H32</f>
        <v>0</v>
      </c>
      <c r="I35" s="8" t="n">
        <f aca="false">'[1]AS CAN'!I32+[1]LIMASOL!I32+'[1]BEY SIG'!I32+'[1]TÜRK SİG'!I32+'[1]AXA OYAK'!I32+[1]ANADOLU!I32+'[1]KIBRIS SIG'!I32+'[1]GÜVEN SİG'!I32+[1]SEGURE!I32+[1]ALTINBAŞ!I32+[1]COMMERCIAL!I32+'[1]DAĞLI SIG'!I32+'[1]GOLD SIG'!I32+'[1]GÜEŞ CAN'!I32+'[1]İŞLEK SİG'!I32+'[1]ŞEKER SIG'!I32+[1]UMBRELLA!I32+'[1]ZİRVE SIG'!I32+'[1]GÜNEŞ SIG'!I32+'[1]İSVİÇRE SIG'!I32+'[1]KOÇ ALLIA'!I32+'[1]RAY SIG'!I32+'[1]TEB SIG'!I32+'[1]BAŞAK SIG'!I32+[1]AKFİNANS!I32+[1]TOWER!I32</f>
        <v>0</v>
      </c>
      <c r="J35" s="8" t="n">
        <f aca="false">'[1]AS CAN'!J32+[1]LIMASOL!J32+'[1]BEY SIG'!J32+'[1]TÜRK SİG'!J32+'[1]AXA OYAK'!J32+[1]ANADOLU!J32+'[1]KIBRIS SIG'!J32+'[1]GÜVEN SİG'!J32+[1]SEGURE!J32+[1]ALTINBAŞ!J32+[1]COMMERCIAL!J32+'[1]DAĞLI SIG'!J32+'[1]GOLD SIG'!J32+'[1]GÜEŞ CAN'!J32+'[1]İŞLEK SİG'!J32+'[1]ŞEKER SIG'!J32+[1]UMBRELLA!J32+'[1]ZİRVE SIG'!J32+'[1]GÜNEŞ SIG'!J32+'[1]İSVİÇRE SIG'!J32+'[1]KOÇ ALLIA'!J32+'[1]RAY SIG'!J32+'[1]TEB SIG'!J32+'[1]BAŞAK SIG'!J32+[1]AKFİNANS!J32+[1]TOWER!J32</f>
        <v>0</v>
      </c>
      <c r="K35" s="8" t="n">
        <f aca="false">'[1]AS CAN'!K32+[1]LIMASOL!K32+'[1]BEY SIG'!K32+'[1]TÜRK SİG'!K32+'[1]AXA OYAK'!K32+[1]ANADOLU!K32+'[1]KIBRIS SIG'!K32+'[1]GÜVEN SİG'!K32+[1]SEGURE!K32+[1]ALTINBAŞ!K32+[1]COMMERCIAL!K32+'[1]DAĞLI SIG'!K32+'[1]GOLD SIG'!K32+'[1]GÜEŞ CAN'!K32+'[1]İŞLEK SİG'!K32+'[1]ŞEKER SIG'!K32+[1]UMBRELLA!K32+'[1]ZİRVE SIG'!K32+'[1]GÜNEŞ SIG'!K32+'[1]İSVİÇRE SIG'!K32+'[1]KOÇ ALLIA'!K32+'[1]RAY SIG'!K32+'[1]TEB SIG'!K32+'[1]BAŞAK SIG'!K32+[1]AKFİNANS!K32+[1]TOWER!K32</f>
        <v>0</v>
      </c>
      <c r="L35" s="9" t="n">
        <f aca="false">SUM(D35:K35)</f>
        <v>0</v>
      </c>
      <c r="M35" s="8" t="n">
        <f aca="false">'[1]AS CAN'!M31+[1]LIMASOL!M32+'[1]BEY SIG'!M31+'[1]TÜRK SİG'!M31+'[1]AXA OYAK'!M31+[1]ANADOLU!M31+'[1]KIBRIS SIG'!M32+'[1]GÜVEN SİG'!M32+[1]SEGURE!M32+[1]ALTINBAŞ!M32+[1]COMMERCIAL!M32+'[1]DAĞLI SIG'!M32+'[1]GOLD SIG'!M32+'[1]GÜEŞ CAN'!M32+'[1]İŞLEK SİG'!M32+'[1]ŞEKER SIG'!M32+[1]UMBRELLA!M32+'[1]ZİRVE SIG'!M32+'[1]GÜNEŞ SIG'!M32+'[1]İSVİÇRE SIG'!M32+'[1]KOÇ ALLIA'!M32+'[1]RAY SIG'!M32+'[1]TEB SIG'!M32+'[1]BAŞAK SIG'!M32+[1]AKFİNANS!M32</f>
        <v>75324.32</v>
      </c>
      <c r="N35" s="9" t="n">
        <f aca="false">SUM(L35:M35)</f>
        <v>75324.32</v>
      </c>
    </row>
    <row r="36" customFormat="false" ht="9.75" hidden="false" customHeight="false" outlineLevel="0" collapsed="false">
      <c r="C36" s="2" t="s">
        <v>48</v>
      </c>
      <c r="D36" s="8" t="n">
        <f aca="false">'[1]AS CAN'!D33+[1]LIMASOL!D33+'[1]BEY SIG'!D33+'[1]TÜRK SİG'!D33+'[1]AXA OYAK'!D33+[1]ANADOLU!D33+'[1]KIBRIS SIG'!D33+'[1]GÜVEN SİG'!D33+[1]SEGURE!D33+[1]ALTINBAŞ!D33+[1]COMMERCIAL!D33+'[1]DAĞLI SIG'!D33+'[1]GOLD SIG'!D33+'[1]GÜEŞ CAN'!D33+'[1]İŞLEK SİG'!D33+'[1]ŞEKER SIG'!D33+[1]UMBRELLA!D33+'[1]ZİRVE SIG'!D33+'[1]GÜNEŞ SIG'!D33+'[1]İSVİÇRE SIG'!D33+'[1]KOÇ ALLIA'!D33+'[1]RAY SIG'!D33+'[1]TEB SIG'!D33+'[1]BAŞAK SIG'!D33+[1]AKFİNANS!D33+[1]TOWER!D33</f>
        <v>0</v>
      </c>
      <c r="E36" s="8" t="n">
        <f aca="false">'[1]AS CAN'!E33+[1]LIMASOL!E33+'[1]BEY SIG'!E33+'[1]TÜRK SİG'!E33+'[1]AXA OYAK'!E33+[1]ANADOLU!E33+'[1]KIBRIS SIG'!E33+'[1]GÜVEN SİG'!E33+[1]SEGURE!E33+[1]ALTINBAŞ!E33+[1]COMMERCIAL!E33+'[1]DAĞLI SIG'!E33+'[1]GOLD SIG'!E33+'[1]GÜEŞ CAN'!E33+'[1]İŞLEK SİG'!E33+'[1]ŞEKER SIG'!E33+[1]UMBRELLA!E33+'[1]ZİRVE SIG'!E33+'[1]GÜNEŞ SIG'!E33+'[1]İSVİÇRE SIG'!E33+'[1]KOÇ ALLIA'!E33+'[1]RAY SIG'!E33+'[1]TEB SIG'!E33+'[1]BAŞAK SIG'!E33+[1]AKFİNANS!E33+[1]TOWER!E33</f>
        <v>0</v>
      </c>
      <c r="F36" s="8" t="n">
        <f aca="false">'[1]AS CAN'!F33+[1]LIMASOL!F33+'[1]BEY SIG'!F33+'[1]TÜRK SİG'!F33+'[1]AXA OYAK'!F33+[1]ANADOLU!F33+'[1]KIBRIS SIG'!F33+'[1]GÜVEN SİG'!F33+[1]SEGURE!F33+[1]ALTINBAŞ!F33+[1]COMMERCIAL!F33+'[1]DAĞLI SIG'!F33+'[1]GOLD SIG'!F33+'[1]GÜEŞ CAN'!F33+'[1]İŞLEK SİG'!F33+'[1]ŞEKER SIG'!F33+[1]UMBRELLA!F33+'[1]ZİRVE SIG'!F33+'[1]GÜNEŞ SIG'!F33+'[1]İSVİÇRE SIG'!F33+'[1]KOÇ ALLIA'!F33+'[1]RAY SIG'!F33+'[1]TEB SIG'!F33+'[1]BAŞAK SIG'!F33+[1]AKFİNANS!F33+[1]TOWER!F33</f>
        <v>0</v>
      </c>
      <c r="G36" s="8" t="n">
        <f aca="false">'[1]AS CAN'!G33+[1]LIMASOL!G33+'[1]BEY SIG'!G33+'[1]TÜRK SİG'!G33+'[1]AXA OYAK'!G33+[1]ANADOLU!G33+'[1]KIBRIS SIG'!G33+'[1]GÜVEN SİG'!G33+[1]SEGURE!G33+[1]ALTINBAŞ!G33+[1]COMMERCIAL!G33+'[1]DAĞLI SIG'!G33+'[1]GOLD SIG'!G33+'[1]GÜEŞ CAN'!G33+'[1]İŞLEK SİG'!G33+'[1]ŞEKER SIG'!G33+[1]UMBRELLA!G33+'[1]ZİRVE SIG'!G33+'[1]GÜNEŞ SIG'!G33+'[1]İSVİÇRE SIG'!G33+'[1]KOÇ ALLIA'!G33+'[1]RAY SIG'!G33+'[1]TEB SIG'!G33+'[1]BAŞAK SIG'!G33+[1]AKFİNANS!G33+[1]TOWER!G33</f>
        <v>0</v>
      </c>
      <c r="H36" s="8" t="n">
        <f aca="false">'[1]AS CAN'!H33+[1]LIMASOL!H33+'[1]BEY SIG'!H33+'[1]TÜRK SİG'!H33+'[1]AXA OYAK'!H33+[1]ANADOLU!H33+'[1]KIBRIS SIG'!H33+'[1]GÜVEN SİG'!H33+[1]SEGURE!H33+[1]ALTINBAŞ!H33+[1]COMMERCIAL!H33+'[1]DAĞLI SIG'!H33+'[1]GOLD SIG'!H33+'[1]GÜEŞ CAN'!H33+'[1]İŞLEK SİG'!H33+'[1]ŞEKER SIG'!H33+[1]UMBRELLA!H33+'[1]ZİRVE SIG'!H33+'[1]GÜNEŞ SIG'!H33+'[1]İSVİÇRE SIG'!H33+'[1]KOÇ ALLIA'!H33+'[1]RAY SIG'!H33+'[1]TEB SIG'!H33+'[1]BAŞAK SIG'!H33+[1]AKFİNANS!H33+[1]TOWER!H33</f>
        <v>0</v>
      </c>
      <c r="I36" s="8" t="n">
        <f aca="false">'[1]AS CAN'!I33+[1]LIMASOL!I33+'[1]BEY SIG'!I33+'[1]TÜRK SİG'!I33+'[1]AXA OYAK'!I33+[1]ANADOLU!I33+'[1]KIBRIS SIG'!I33+'[1]GÜVEN SİG'!I33+[1]SEGURE!I33+[1]ALTINBAŞ!I33+[1]COMMERCIAL!I33+'[1]DAĞLI SIG'!I33+'[1]GOLD SIG'!I33+'[1]GÜEŞ CAN'!I33+'[1]İŞLEK SİG'!I33+'[1]ŞEKER SIG'!I33+[1]UMBRELLA!I33+'[1]ZİRVE SIG'!I33+'[1]GÜNEŞ SIG'!I33+'[1]İSVİÇRE SIG'!I33+'[1]KOÇ ALLIA'!I33+'[1]RAY SIG'!I33+'[1]TEB SIG'!I33+'[1]BAŞAK SIG'!I33+[1]AKFİNANS!I33+[1]TOWER!I33</f>
        <v>0</v>
      </c>
      <c r="J36" s="8" t="n">
        <f aca="false">'[1]AS CAN'!J33+[1]LIMASOL!J33+'[1]BEY SIG'!J33+'[1]TÜRK SİG'!J33+'[1]AXA OYAK'!J33+[1]ANADOLU!J33+'[1]KIBRIS SIG'!J33+'[1]GÜVEN SİG'!J33+[1]SEGURE!J33+[1]ALTINBAŞ!J33+[1]COMMERCIAL!J33+'[1]DAĞLI SIG'!J33+'[1]GOLD SIG'!J33+'[1]GÜEŞ CAN'!J33+'[1]İŞLEK SİG'!J33+'[1]ŞEKER SIG'!J33+[1]UMBRELLA!J33+'[1]ZİRVE SIG'!J33+'[1]GÜNEŞ SIG'!J33+'[1]İSVİÇRE SIG'!J33+'[1]KOÇ ALLIA'!J33+'[1]RAY SIG'!J33+'[1]TEB SIG'!J33+'[1]BAŞAK SIG'!J33+[1]AKFİNANS!J33+[1]TOWER!J33</f>
        <v>0</v>
      </c>
      <c r="K36" s="8" t="n">
        <f aca="false">'[1]AS CAN'!K33+[1]LIMASOL!K33+'[1]BEY SIG'!K33+'[1]TÜRK SİG'!K33+'[1]AXA OYAK'!K33+[1]ANADOLU!K33+'[1]KIBRIS SIG'!K33+'[1]GÜVEN SİG'!K33+[1]SEGURE!K33+[1]ALTINBAŞ!K33+[1]COMMERCIAL!K33+'[1]DAĞLI SIG'!K33+'[1]GOLD SIG'!K33+'[1]GÜEŞ CAN'!K33+'[1]İŞLEK SİG'!K33+'[1]ŞEKER SIG'!K33+[1]UMBRELLA!K33+'[1]ZİRVE SIG'!K33+'[1]GÜNEŞ SIG'!K33+'[1]İSVİÇRE SIG'!K33+'[1]KOÇ ALLIA'!K33+'[1]RAY SIG'!K33+'[1]TEB SIG'!K33+'[1]BAŞAK SIG'!K33+[1]AKFİNANS!K33+[1]TOWER!K33</f>
        <v>0</v>
      </c>
      <c r="L36" s="9" t="n">
        <f aca="false">SUM(D36:K36)</f>
        <v>0</v>
      </c>
      <c r="M36" s="8" t="n">
        <f aca="false">'[1]AS CAN'!M32+[1]LIMASOL!M33+'[1]BEY SIG'!M32+'[1]TÜRK SİG'!M32+'[1]AXA OYAK'!M32+[1]ANADOLU!M32+'[1]KIBRIS SIG'!M33+'[1]GÜVEN SİG'!M33+[1]SEGURE!M33+[1]ALTINBAŞ!M33+[1]COMMERCIAL!M33+'[1]DAĞLI SIG'!M33+'[1]GOLD SIG'!M33+'[1]GÜEŞ CAN'!M33+'[1]İŞLEK SİG'!M33+'[1]ŞEKER SIG'!M33+[1]UMBRELLA!M33+'[1]ZİRVE SIG'!M33+'[1]GÜNEŞ SIG'!M33+'[1]İSVİÇRE SIG'!M33+'[1]KOÇ ALLIA'!M33+'[1]RAY SIG'!M33+'[1]TEB SIG'!M33+'[1]BAŞAK SIG'!M33+[1]AKFİNANS!M33</f>
        <v>0</v>
      </c>
      <c r="N36" s="9" t="n">
        <f aca="false">SUM(L36:M36)</f>
        <v>0</v>
      </c>
    </row>
    <row r="37" customFormat="false" ht="9.75" hidden="false" customHeight="false" outlineLevel="0" collapsed="false">
      <c r="B37" s="2" t="s">
        <v>28</v>
      </c>
      <c r="C37" s="2" t="s">
        <v>49</v>
      </c>
      <c r="D37" s="8" t="n">
        <f aca="false">'[1]AS CAN'!D34+[1]LIMASOL!D34+'[1]BEY SIG'!D34+'[1]TÜRK SİG'!D34+'[1]AXA OYAK'!D34+[1]ANADOLU!D34+'[1]KIBRIS SIG'!D34+'[1]GÜVEN SİG'!D34+[1]SEGURE!D34+[1]ALTINBAŞ!D34+[1]COMMERCIAL!D34+'[1]DAĞLI SIG'!D34+'[1]GOLD SIG'!D34+'[1]GÜEŞ CAN'!D34+'[1]İŞLEK SİG'!D34+'[1]ŞEKER SIG'!D34+[1]UMBRELLA!D34+'[1]ZİRVE SIG'!D34+'[1]GÜNEŞ SIG'!D34+'[1]İSVİÇRE SIG'!D34+'[1]KOÇ ALLIA'!D34+'[1]RAY SIG'!D34+'[1]TEB SIG'!D34+'[1]BAŞAK SIG'!D34+[1]AKFİNANS!D34+[1]TOWER!D34</f>
        <v>73944</v>
      </c>
      <c r="E37" s="8" t="n">
        <f aca="false">'[1]AS CAN'!E34+[1]LIMASOL!E34+'[1]BEY SIG'!E34+'[1]TÜRK SİG'!E34+'[1]AXA OYAK'!E34+[1]ANADOLU!E34+'[1]KIBRIS SIG'!E34+'[1]GÜVEN SİG'!E34+[1]SEGURE!E34+[1]ALTINBAŞ!E34+[1]COMMERCIAL!E34+'[1]DAĞLI SIG'!E34+'[1]GOLD SIG'!E34+'[1]GÜEŞ CAN'!E34+'[1]İŞLEK SİG'!E34+'[1]ŞEKER SIG'!E34+[1]UMBRELLA!E34+'[1]ZİRVE SIG'!E34+'[1]GÜNEŞ SIG'!E34+'[1]İSVİÇRE SIG'!E34+'[1]KOÇ ALLIA'!E34+'[1]RAY SIG'!E34+'[1]TEB SIG'!E34+'[1]BAŞAK SIG'!E34+[1]AKFİNANS!E34+[1]TOWER!E34</f>
        <v>11030.24</v>
      </c>
      <c r="F37" s="8" t="n">
        <f aca="false">'[1]AS CAN'!F34+[1]LIMASOL!F34+'[1]BEY SIG'!F34+'[1]TÜRK SİG'!F34+'[1]AXA OYAK'!F34+[1]ANADOLU!F34+'[1]KIBRIS SIG'!F34+'[1]GÜVEN SİG'!F34+[1]SEGURE!F34+[1]ALTINBAŞ!F34+[1]COMMERCIAL!F34+'[1]DAĞLI SIG'!F34+'[1]GOLD SIG'!F34+'[1]GÜEŞ CAN'!F34+'[1]İŞLEK SİG'!F34+'[1]ŞEKER SIG'!F34+[1]UMBRELLA!F34+'[1]ZİRVE SIG'!F34+'[1]GÜNEŞ SIG'!F34+'[1]İSVİÇRE SIG'!F34+'[1]KOÇ ALLIA'!F34+'[1]RAY SIG'!F34+'[1]TEB SIG'!F34+'[1]BAŞAK SIG'!F34+[1]AKFİNANS!F34+[1]TOWER!F34</f>
        <v>406551.95</v>
      </c>
      <c r="G37" s="8" t="n">
        <f aca="false">'[1]AS CAN'!G34+[1]LIMASOL!G34+'[1]BEY SIG'!G34+'[1]TÜRK SİG'!G34+'[1]AXA OYAK'!G34+[1]ANADOLU!G34+'[1]KIBRIS SIG'!G34+'[1]GÜVEN SİG'!G34+[1]SEGURE!G34+[1]ALTINBAŞ!G34+[1]COMMERCIAL!G34+'[1]DAĞLI SIG'!G34+'[1]GOLD SIG'!G34+'[1]GÜEŞ CAN'!G34+'[1]İŞLEK SİG'!G34+'[1]ŞEKER SIG'!G34+[1]UMBRELLA!G34+'[1]ZİRVE SIG'!G34+'[1]GÜNEŞ SIG'!G34+'[1]İSVİÇRE SIG'!G34+'[1]KOÇ ALLIA'!G34+'[1]RAY SIG'!G34+'[1]TEB SIG'!G34+'[1]BAŞAK SIG'!G34+[1]AKFİNANS!G34+[1]TOWER!G34</f>
        <v>825</v>
      </c>
      <c r="H37" s="8" t="n">
        <f aca="false">'[1]AS CAN'!H34+[1]LIMASOL!H34+'[1]BEY SIG'!H34+'[1]TÜRK SİG'!H34+'[1]AXA OYAK'!H34+[1]ANADOLU!H34+'[1]KIBRIS SIG'!H34+'[1]GÜVEN SİG'!H34+[1]SEGURE!H34+[1]ALTINBAŞ!H34+[1]COMMERCIAL!H34+'[1]DAĞLI SIG'!H34+'[1]GOLD SIG'!H34+'[1]GÜEŞ CAN'!H34+'[1]İŞLEK SİG'!H34+'[1]ŞEKER SIG'!H34+[1]UMBRELLA!H34+'[1]ZİRVE SIG'!H34+'[1]GÜNEŞ SIG'!H34+'[1]İSVİÇRE SIG'!H34+'[1]KOÇ ALLIA'!H34+'[1]RAY SIG'!H34+'[1]TEB SIG'!H34+'[1]BAŞAK SIG'!H34+[1]AKFİNANS!H34+[1]TOWER!H34</f>
        <v>18956</v>
      </c>
      <c r="I37" s="8" t="n">
        <f aca="false">'[1]AS CAN'!I34+[1]LIMASOL!I34+'[1]BEY SIG'!I34+'[1]TÜRK SİG'!I34+'[1]AXA OYAK'!I34+[1]ANADOLU!I34+'[1]KIBRIS SIG'!I34+'[1]GÜVEN SİG'!I34+[1]SEGURE!I34+[1]ALTINBAŞ!I34+[1]COMMERCIAL!I34+'[1]DAĞLI SIG'!I34+'[1]GOLD SIG'!I34+'[1]GÜEŞ CAN'!I34+'[1]İŞLEK SİG'!I34+'[1]ŞEKER SIG'!I34+[1]UMBRELLA!I34+'[1]ZİRVE SIG'!I34+'[1]GÜNEŞ SIG'!I34+'[1]İSVİÇRE SIG'!I34+'[1]KOÇ ALLIA'!I34+'[1]RAY SIG'!I34+'[1]TEB SIG'!I34+'[1]BAŞAK SIG'!I34+[1]AKFİNANS!I34+[1]TOWER!I34</f>
        <v>0</v>
      </c>
      <c r="J37" s="8" t="n">
        <f aca="false">'[1]AS CAN'!J34+[1]LIMASOL!J34+'[1]BEY SIG'!J34+'[1]TÜRK SİG'!J34+'[1]AXA OYAK'!J34+[1]ANADOLU!J34+'[1]KIBRIS SIG'!J34+'[1]GÜVEN SİG'!J34+[1]SEGURE!J34+[1]ALTINBAŞ!J34+[1]COMMERCIAL!J34+'[1]DAĞLI SIG'!J34+'[1]GOLD SIG'!J34+'[1]GÜEŞ CAN'!J34+'[1]İŞLEK SİG'!J34+'[1]ŞEKER SIG'!J34+[1]UMBRELLA!J34+'[1]ZİRVE SIG'!J34+'[1]GÜNEŞ SIG'!J34+'[1]İSVİÇRE SIG'!J34+'[1]KOÇ ALLIA'!J34+'[1]RAY SIG'!J34+'[1]TEB SIG'!J34+'[1]BAŞAK SIG'!J34+[1]AKFİNANS!J34+[1]TOWER!J34</f>
        <v>0</v>
      </c>
      <c r="K37" s="8" t="n">
        <f aca="false">'[1]AS CAN'!K34+[1]LIMASOL!K34+'[1]BEY SIG'!K34+'[1]TÜRK SİG'!K34+'[1]AXA OYAK'!K34+[1]ANADOLU!K34+'[1]KIBRIS SIG'!K34+'[1]GÜVEN SİG'!K34+[1]SEGURE!K34+[1]ALTINBAŞ!K34+[1]COMMERCIAL!K34+'[1]DAĞLI SIG'!K34+'[1]GOLD SIG'!K34+'[1]GÜEŞ CAN'!K34+'[1]İŞLEK SİG'!K34+'[1]ŞEKER SIG'!K34+[1]UMBRELLA!K34+'[1]ZİRVE SIG'!K34+'[1]GÜNEŞ SIG'!K34+'[1]İSVİÇRE SIG'!K34+'[1]KOÇ ALLIA'!K34+'[1]RAY SIG'!K34+'[1]TEB SIG'!K34+'[1]BAŞAK SIG'!K34+[1]AKFİNANS!K34+[1]TOWER!K34</f>
        <v>6148</v>
      </c>
      <c r="L37" s="9" t="n">
        <f aca="false">SUM(D37:K37)</f>
        <v>517455.19</v>
      </c>
      <c r="M37" s="8" t="n">
        <f aca="false">'[1]AS CAN'!M33+[1]LIMASOL!M34+'[1]BEY SIG'!M33+'[1]TÜRK SİG'!M33+'[1]AXA OYAK'!M33+[1]ANADOLU!M33+'[1]KIBRIS SIG'!M34+'[1]GÜVEN SİG'!M34+[1]SEGURE!M34+[1]ALTINBAŞ!M34+[1]COMMERCIAL!M34+'[1]DAĞLI SIG'!M34+'[1]GOLD SIG'!M34+'[1]GÜEŞ CAN'!M34+'[1]İŞLEK SİG'!M34+'[1]ŞEKER SIG'!M34+[1]UMBRELLA!M34+'[1]ZİRVE SIG'!M34+'[1]GÜNEŞ SIG'!M34+'[1]İSVİÇRE SIG'!M34+'[1]KOÇ ALLIA'!M34+'[1]RAY SIG'!M34+'[1]TEB SIG'!M34+'[1]BAŞAK SIG'!M34+[1]AKFİNANS!M34</f>
        <v>0</v>
      </c>
      <c r="N37" s="9" t="n">
        <f aca="false">SUM(L37:M37)</f>
        <v>517455.19</v>
      </c>
    </row>
    <row r="38" customFormat="false" ht="9.75" hidden="false" customHeight="false" outlineLevel="0" collapsed="false">
      <c r="A38" s="13" t="s">
        <v>50</v>
      </c>
      <c r="B38" s="14"/>
      <c r="C38" s="15" t="s">
        <v>51</v>
      </c>
      <c r="D38" s="16" t="n">
        <f aca="false">D6-D25</f>
        <v>1097426.13</v>
      </c>
      <c r="E38" s="16" t="n">
        <f aca="false">E6-E25</f>
        <v>552831.2</v>
      </c>
      <c r="F38" s="16" t="n">
        <f aca="false">F6-F25</f>
        <v>7544400.03000001</v>
      </c>
      <c r="G38" s="16" t="n">
        <f aca="false">G6-G25</f>
        <v>474467.31</v>
      </c>
      <c r="H38" s="16" t="n">
        <f aca="false">H6-H25</f>
        <v>-31427.95</v>
      </c>
      <c r="I38" s="16"/>
      <c r="J38" s="16"/>
      <c r="K38" s="16" t="n">
        <f aca="false">K6-K25</f>
        <v>33880</v>
      </c>
      <c r="L38" s="17" t="n">
        <f aca="false">SUM(D38:K38)</f>
        <v>9671576.72</v>
      </c>
      <c r="M38" s="16" t="n">
        <f aca="false">'[1]AS CAN'!M34+[1]LIMASOL!M35+'[1]BEY SIG'!M34+'[1]TÜRK SİG'!M34+'[1]AXA OYAK'!M34+[1]ANADOLU!M34+'[1]KIBRIS SIG'!M35+'[1]GÜVEN SİG'!M35+[1]SEGURE!M35+[1]ALTINBAŞ!M35+[1]COMMERCIAL!M35+'[1]DAĞLI SIG'!M35+'[1]GOLD SIG'!M35+'[1]GÜEŞ CAN'!M35+'[1]İŞLEK SİG'!M35+'[1]ŞEKER SIG'!M35+[1]UMBRELLA!M35+'[1]ZİRVE SIG'!M35+'[1]GÜNEŞ SIG'!M35+'[1]İSVİÇRE SIG'!M35+'[1]KOÇ ALLIA'!M35+'[1]RAY SIG'!M35+'[1]TEB SIG'!M35+'[1]BAŞAK SIG'!M35+[1]AKFİNANS!M35</f>
        <v>58337.34</v>
      </c>
      <c r="N38" s="17" t="n">
        <f aca="false">SUM(L38:M38)</f>
        <v>9729914.06</v>
      </c>
    </row>
    <row r="39" customFormat="false" ht="9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9.75" hidden="false" customHeight="false" outlineLevel="0" collapsed="false">
      <c r="A40" s="1" t="s">
        <v>52</v>
      </c>
      <c r="C40" s="12" t="s">
        <v>53</v>
      </c>
      <c r="D40" s="8"/>
      <c r="E40" s="8"/>
      <c r="F40" s="18"/>
      <c r="G40" s="8"/>
      <c r="H40" s="8"/>
      <c r="I40" s="8"/>
      <c r="J40" s="8"/>
      <c r="K40" s="8"/>
      <c r="L40" s="10" t="n">
        <f aca="false">L41+L42+L43+L44+L45+L46</f>
        <v>2453155.32</v>
      </c>
      <c r="M40" s="10" t="n">
        <f aca="false">M41+M42+M43+M44+M45+M46</f>
        <v>58.74</v>
      </c>
      <c r="N40" s="10" t="n">
        <f aca="false">SUM(L40:M40)</f>
        <v>2453214.06</v>
      </c>
    </row>
    <row r="41" customFormat="false" ht="9.75" hidden="false" customHeight="false" outlineLevel="0" collapsed="false">
      <c r="B41" s="2" t="s">
        <v>14</v>
      </c>
      <c r="C41" s="2" t="s">
        <v>54</v>
      </c>
      <c r="D41" s="8"/>
      <c r="E41" s="8"/>
      <c r="F41" s="18"/>
      <c r="G41" s="8"/>
      <c r="H41" s="8"/>
      <c r="I41" s="8"/>
      <c r="J41" s="8"/>
      <c r="K41" s="8"/>
      <c r="L41" s="8" t="n">
        <f aca="false">'[1]AS CAN'!L38+[1]LIMASOL!L38+'[1]BEY SIG'!L38+'[1]TÜRK SİG'!L38+'[1]AXA OYAK'!L38+[1]ANADOLU!L38+'[1]KIBRIS SIG'!L38+'[1]GÜVEN SİG'!L38+[1]SEGURE!L38+[1]ALTINBAŞ!L38+[1]COMMERCIAL!L38+'[1]DAĞLI SIG'!L38+'[1]GOLD SIG'!L38+'[1]GÜEŞ CAN'!L38+'[1]İŞLEK SİG'!L38+'[1]ŞEKER SIG'!L38+[1]UMBRELLA!L38+'[1]ZİRVE SIG'!L38+'[1]GÜNEŞ SIG'!L38+'[1]İSVİÇRE SIG'!L38+'[1]KOÇ ALLIA'!L38+'[1]RAY SIG'!L38+'[1]TEB SIG'!L38+'[1]BAŞAK SIG'!L38+[1]AKFİNANS!L38+[1]TOWER!L38</f>
        <v>1537349.66</v>
      </c>
      <c r="M41" s="8" t="n">
        <f aca="false">'[1]AS CAN'!M38+[1]LIMASOL!M38+'[1]BEY SIG'!M38+'[1]TÜRK SİG'!M38+'[1]AXA OYAK'!M38+[1]ANADOLU!M38+'[1]KIBRIS SIG'!M38+'[1]GÜVEN SİG'!M38+[1]SEGURE!M38+[1]ALTINBAŞ!M38+[1]COMMERCIAL!M38+'[1]DAĞLI SIG'!M38+'[1]GOLD SIG'!M38+'[1]GÜEŞ CAN'!M38+'[1]İŞLEK SİG'!M38+'[1]ŞEKER SIG'!M38+[1]UMBRELLA!M38+'[1]ZİRVE SIG'!M38+'[1]GÜNEŞ SIG'!M38+'[1]İSVİÇRE SIG'!M38+'[1]KOÇ ALLIA'!M38+'[1]RAY SIG'!M38+'[1]TEB SIG'!M38+'[1]BAŞAK SIG'!M38+[1]AKFİNANS!M38</f>
        <v>0</v>
      </c>
      <c r="N41" s="9" t="n">
        <f aca="false">SUM(L41:M41)</f>
        <v>1537349.66</v>
      </c>
    </row>
    <row r="42" customFormat="false" ht="9.75" hidden="false" customHeight="false" outlineLevel="0" collapsed="false">
      <c r="B42" s="2" t="s">
        <v>16</v>
      </c>
      <c r="C42" s="2" t="s">
        <v>55</v>
      </c>
      <c r="D42" s="8"/>
      <c r="E42" s="8"/>
      <c r="F42" s="18"/>
      <c r="G42" s="8"/>
      <c r="H42" s="8"/>
      <c r="I42" s="8"/>
      <c r="J42" s="8"/>
      <c r="K42" s="8"/>
      <c r="L42" s="8" t="n">
        <f aca="false">'[1]AS CAN'!L39+[1]LIMASOL!L39+'[1]BEY SIG'!L39+'[1]TÜRK SİG'!L39+'[1]AXA OYAK'!L39+[1]ANADOLU!L39+'[1]KIBRIS SIG'!L39+'[1]GÜVEN SİG'!L39+[1]SEGURE!L39+[1]ALTINBAŞ!L39+[1]COMMERCIAL!L39+'[1]DAĞLI SIG'!L39+'[1]GOLD SIG'!L39+'[1]GÜEŞ CAN'!L39+'[1]İŞLEK SİG'!L39+'[1]ŞEKER SIG'!L39+[1]UMBRELLA!L39+'[1]ZİRVE SIG'!L39+'[1]GÜNEŞ SIG'!L39+'[1]İSVİÇRE SIG'!L39+'[1]KOÇ ALLIA'!L39+'[1]RAY SIG'!L39+'[1]TEB SIG'!L39+'[1]BAŞAK SIG'!L39+[1]AKFİNANS!L39+[1]TOWER!L39</f>
        <v>825157.8</v>
      </c>
      <c r="M42" s="8" t="n">
        <f aca="false">'[1]AS CAN'!M39+[1]LIMASOL!M39+'[1]BEY SIG'!M39+'[1]TÜRK SİG'!M39+'[1]AXA OYAK'!M39+[1]ANADOLU!M39+'[1]KIBRIS SIG'!M39+'[1]GÜVEN SİG'!M39+[1]SEGURE!M39+[1]ALTINBAŞ!M39+[1]COMMERCIAL!M39+'[1]DAĞLI SIG'!M39+'[1]GOLD SIG'!M39+'[1]GÜEŞ CAN'!M39+'[1]İŞLEK SİG'!M39+'[1]ŞEKER SIG'!M39+[1]UMBRELLA!M39+'[1]ZİRVE SIG'!M39+'[1]GÜNEŞ SIG'!M39+'[1]İSVİÇRE SIG'!M39+'[1]KOÇ ALLIA'!M39+'[1]RAY SIG'!M39+'[1]TEB SIG'!M39+'[1]BAŞAK SIG'!M39+[1]AKFİNANS!M39</f>
        <v>58.74</v>
      </c>
      <c r="N42" s="9" t="n">
        <f aca="false">SUM(L42:M42)</f>
        <v>825216.54</v>
      </c>
    </row>
    <row r="43" customFormat="false" ht="9.75" hidden="false" customHeight="false" outlineLevel="0" collapsed="false">
      <c r="B43" s="2" t="s">
        <v>18</v>
      </c>
      <c r="C43" s="2" t="s">
        <v>56</v>
      </c>
      <c r="D43" s="8"/>
      <c r="E43" s="8"/>
      <c r="F43" s="18"/>
      <c r="G43" s="8"/>
      <c r="H43" s="8"/>
      <c r="I43" s="8"/>
      <c r="J43" s="8"/>
      <c r="K43" s="8"/>
      <c r="L43" s="8" t="n">
        <f aca="false">'[1]AS CAN'!L40+[1]LIMASOL!L40+'[1]BEY SIG'!L40+'[1]TÜRK SİG'!L40+'[1]AXA OYAK'!L40+[1]ANADOLU!L40+'[1]KIBRIS SIG'!L40+'[1]GÜVEN SİG'!L40+[1]SEGURE!L40+[1]ALTINBAŞ!L40+[1]COMMERCIAL!L40+'[1]DAĞLI SIG'!L40+'[1]GOLD SIG'!L40+'[1]GÜEŞ CAN'!L40+'[1]İŞLEK SİG'!L40+'[1]ŞEKER SIG'!L40+[1]UMBRELLA!L40+'[1]ZİRVE SIG'!L40+'[1]GÜNEŞ SIG'!L40+'[1]İSVİÇRE SIG'!L40+'[1]KOÇ ALLIA'!L40+'[1]RAY SIG'!L40+'[1]TEB SIG'!L40+'[1]BAŞAK SIG'!L40+[1]AKFİNANS!L40+[1]TOWER!L40</f>
        <v>22644.69</v>
      </c>
      <c r="M43" s="8" t="n">
        <f aca="false">'[1]AS CAN'!M40+[1]LIMASOL!M40+'[1]BEY SIG'!M40+'[1]TÜRK SİG'!M40+'[1]AXA OYAK'!M40+[1]ANADOLU!M40+'[1]KIBRIS SIG'!M40+'[1]GÜVEN SİG'!M40+[1]SEGURE!M40+[1]ALTINBAŞ!M40+[1]COMMERCIAL!M40+'[1]DAĞLI SIG'!M40+'[1]GOLD SIG'!M40+'[1]GÜEŞ CAN'!M40+'[1]İŞLEK SİG'!M40+'[1]ŞEKER SIG'!M40+[1]UMBRELLA!M40+'[1]ZİRVE SIG'!M40+'[1]GÜNEŞ SIG'!M40+'[1]İSVİÇRE SIG'!M40+'[1]KOÇ ALLIA'!M40+'[1]RAY SIG'!M40+'[1]TEB SIG'!M40+'[1]BAŞAK SIG'!M40+[1]AKFİNANS!M40</f>
        <v>0</v>
      </c>
      <c r="N43" s="9" t="n">
        <f aca="false">SUM(L43:M43)</f>
        <v>22644.69</v>
      </c>
    </row>
    <row r="44" customFormat="false" ht="9.75" hidden="false" customHeight="false" outlineLevel="0" collapsed="false">
      <c r="B44" s="2" t="s">
        <v>20</v>
      </c>
      <c r="C44" s="2" t="s">
        <v>57</v>
      </c>
      <c r="D44" s="8"/>
      <c r="E44" s="8"/>
      <c r="F44" s="18"/>
      <c r="G44" s="8"/>
      <c r="H44" s="8"/>
      <c r="I44" s="8"/>
      <c r="J44" s="8"/>
      <c r="K44" s="8"/>
      <c r="L44" s="8" t="n">
        <f aca="false">'[1]AS CAN'!L41+[1]LIMASOL!L41+'[1]BEY SIG'!L41+'[1]TÜRK SİG'!L41+'[1]AXA OYAK'!L41+[1]ANADOLU!L41+'[1]KIBRIS SIG'!L41+'[1]GÜVEN SİG'!L41+[1]SEGURE!L41+[1]ALTINBAŞ!L41+[1]COMMERCIAL!L41+'[1]DAĞLI SIG'!L41+'[1]GOLD SIG'!L41+'[1]GÜEŞ CAN'!L41+'[1]İŞLEK SİG'!L41+'[1]ŞEKER SIG'!L41+[1]UMBRELLA!L41+'[1]ZİRVE SIG'!L41+'[1]GÜNEŞ SIG'!L41+'[1]İSVİÇRE SIG'!L41+'[1]KOÇ ALLIA'!L41+'[1]RAY SIG'!L41+'[1]TEB SIG'!L41+'[1]BAŞAK SIG'!L41+[1]AKFİNANS!L41+[1]TOWER!L41</f>
        <v>5358.59</v>
      </c>
      <c r="M44" s="8" t="n">
        <f aca="false">'[1]AS CAN'!M41+[1]LIMASOL!M41+'[1]BEY SIG'!M41+'[1]TÜRK SİG'!M41+'[1]AXA OYAK'!M41+[1]ANADOLU!M41+'[1]KIBRIS SIG'!M41+'[1]GÜVEN SİG'!M41+[1]SEGURE!M41+[1]ALTINBAŞ!M41+[1]COMMERCIAL!M41+'[1]DAĞLI SIG'!M41+'[1]GOLD SIG'!M41+'[1]GÜEŞ CAN'!M41+'[1]İŞLEK SİG'!M41+'[1]ŞEKER SIG'!M41+[1]UMBRELLA!M41+'[1]ZİRVE SIG'!M41+'[1]GÜNEŞ SIG'!M41+'[1]İSVİÇRE SIG'!M41+'[1]KOÇ ALLIA'!M41+'[1]RAY SIG'!M41+'[1]TEB SIG'!M41+'[1]BAŞAK SIG'!M41+[1]AKFİNANS!M41</f>
        <v>0</v>
      </c>
      <c r="N44" s="9" t="n">
        <f aca="false">SUM(L44:M44)</f>
        <v>5358.59</v>
      </c>
    </row>
    <row r="45" customFormat="false" ht="9.75" hidden="false" customHeight="false" outlineLevel="0" collapsed="false">
      <c r="B45" s="2" t="s">
        <v>28</v>
      </c>
      <c r="C45" s="2" t="s">
        <v>58</v>
      </c>
      <c r="D45" s="8"/>
      <c r="E45" s="8"/>
      <c r="F45" s="18"/>
      <c r="G45" s="8"/>
      <c r="H45" s="8"/>
      <c r="I45" s="8"/>
      <c r="J45" s="8"/>
      <c r="K45" s="8"/>
      <c r="L45" s="8" t="n">
        <f aca="false">'[1]AS CAN'!L42+[1]LIMASOL!L42+'[1]BEY SIG'!L42+'[1]TÜRK SİG'!L42+'[1]AXA OYAK'!L42+[1]ANADOLU!L42+'[1]KIBRIS SIG'!L42+'[1]GÜVEN SİG'!L42+[1]SEGURE!L42+[1]ALTINBAŞ!L42+[1]COMMERCIAL!L42+'[1]DAĞLI SIG'!L42+'[1]GOLD SIG'!L42+'[1]GÜEŞ CAN'!L42+'[1]İŞLEK SİG'!L42+'[1]ŞEKER SIG'!L42+[1]UMBRELLA!L42+'[1]ZİRVE SIG'!L42+'[1]GÜNEŞ SIG'!L42+'[1]İSVİÇRE SIG'!L42+'[1]KOÇ ALLIA'!L42+'[1]RAY SIG'!L42+'[1]TEB SIG'!L42+'[1]BAŞAK SIG'!L42+[1]AKFİNANS!L42+[1]TOWER!L42</f>
        <v>5064.7</v>
      </c>
      <c r="M45" s="8" t="n">
        <f aca="false">'[1]AS CAN'!M42+[1]LIMASOL!M42+'[1]BEY SIG'!M42+'[1]TÜRK SİG'!M42+'[1]AXA OYAK'!M42+[1]ANADOLU!M42+'[1]KIBRIS SIG'!M42+'[1]GÜVEN SİG'!M42+[1]SEGURE!M42+[1]ALTINBAŞ!M42+[1]COMMERCIAL!M42+'[1]DAĞLI SIG'!M42+'[1]GOLD SIG'!M42+'[1]GÜEŞ CAN'!M42+'[1]İŞLEK SİG'!M42+'[1]ŞEKER SIG'!M42+[1]UMBRELLA!M42+'[1]ZİRVE SIG'!M42+'[1]GÜNEŞ SIG'!M42+'[1]İSVİÇRE SIG'!M42+'[1]KOÇ ALLIA'!M42+'[1]RAY SIG'!M42+'[1]TEB SIG'!M42+'[1]BAŞAK SIG'!M42+[1]AKFİNANS!M42</f>
        <v>0</v>
      </c>
      <c r="N45" s="9" t="n">
        <f aca="false">SUM(L45:M45)</f>
        <v>5064.7</v>
      </c>
    </row>
    <row r="46" customFormat="false" ht="9.75" hidden="false" customHeight="false" outlineLevel="0" collapsed="false">
      <c r="B46" s="2" t="s">
        <v>36</v>
      </c>
      <c r="C46" s="2" t="s">
        <v>49</v>
      </c>
      <c r="D46" s="8"/>
      <c r="E46" s="8"/>
      <c r="F46" s="18"/>
      <c r="G46" s="8"/>
      <c r="H46" s="8"/>
      <c r="I46" s="8"/>
      <c r="J46" s="8"/>
      <c r="K46" s="8"/>
      <c r="L46" s="8" t="n">
        <f aca="false">'[1]AS CAN'!L43+[1]LIMASOL!L43+'[1]BEY SIG'!L43+'[1]TÜRK SİG'!L43+'[1]AXA OYAK'!L43+[1]ANADOLU!L43+'[1]KIBRIS SIG'!L43+'[1]GÜVEN SİG'!L43+[1]SEGURE!L43+[1]ALTINBAŞ!L43+[1]COMMERCIAL!L43+'[1]DAĞLI SIG'!L43+'[1]GOLD SIG'!L43+'[1]GÜEŞ CAN'!L43+'[1]İŞLEK SİG'!L43+'[1]ŞEKER SIG'!L43+[1]UMBRELLA!L43+'[1]ZİRVE SIG'!L43+'[1]GÜNEŞ SIG'!L43+'[1]İSVİÇRE SIG'!L43+'[1]KOÇ ALLIA'!L43+'[1]RAY SIG'!L43+'[1]TEB SIG'!L43+'[1]BAŞAK SIG'!L43+[1]AKFİNANS!L43+[1]TOWER!L43</f>
        <v>57579.88</v>
      </c>
      <c r="M46" s="8" t="n">
        <f aca="false">'[1]AS CAN'!M43+[1]LIMASOL!M43+'[1]BEY SIG'!M43+'[1]TÜRK SİG'!M43+'[1]AXA OYAK'!M43+[1]ANADOLU!M43+'[1]KIBRIS SIG'!M43+'[1]GÜVEN SİG'!M43+[1]SEGURE!M43+[1]ALTINBAŞ!M43+[1]COMMERCIAL!M43+'[1]DAĞLI SIG'!M43+'[1]GOLD SIG'!M43+'[1]GÜEŞ CAN'!M43+'[1]İŞLEK SİG'!M43+'[1]ŞEKER SIG'!M43+[1]UMBRELLA!M43+'[1]ZİRVE SIG'!M43+'[1]GÜNEŞ SIG'!M43+'[1]İSVİÇRE SIG'!M43+'[1]KOÇ ALLIA'!M43+'[1]RAY SIG'!M43+'[1]TEB SIG'!M43+'[1]BAŞAK SIG'!M43+[1]AKFİNANS!M43</f>
        <v>0</v>
      </c>
      <c r="N46" s="9" t="n">
        <f aca="false">SUM(L46:M46)</f>
        <v>57579.88</v>
      </c>
    </row>
    <row r="47" customFormat="false" ht="9.75" hidden="false" customHeight="false" outlineLevel="0" collapsed="false">
      <c r="A47" s="1" t="s">
        <v>59</v>
      </c>
      <c r="C47" s="12" t="s">
        <v>60</v>
      </c>
      <c r="D47" s="8"/>
      <c r="E47" s="8"/>
      <c r="F47" s="18"/>
      <c r="G47" s="8"/>
      <c r="H47" s="8"/>
      <c r="I47" s="8"/>
      <c r="J47" s="8"/>
      <c r="K47" s="8"/>
      <c r="L47" s="10" t="n">
        <f aca="false">L48+L49+L50+L51+L52+L53</f>
        <v>929799.63</v>
      </c>
      <c r="M47" s="11"/>
      <c r="N47" s="10" t="n">
        <f aca="false">SUM(L47:M47)</f>
        <v>929799.63</v>
      </c>
    </row>
    <row r="48" customFormat="false" ht="9.75" hidden="false" customHeight="false" outlineLevel="0" collapsed="false">
      <c r="B48" s="2" t="s">
        <v>14</v>
      </c>
      <c r="C48" s="2" t="s">
        <v>61</v>
      </c>
      <c r="D48" s="8"/>
      <c r="E48" s="8"/>
      <c r="F48" s="8"/>
      <c r="G48" s="8"/>
      <c r="H48" s="8"/>
      <c r="I48" s="8"/>
      <c r="J48" s="8"/>
      <c r="K48" s="8"/>
      <c r="L48" s="8" t="n">
        <f aca="false">'[1]AS CAN'!L45+[1]LIMASOL!L45+'[1]BEY SIG'!L45+'[1]TÜRK SİG'!L45+'[1]AXA OYAK'!L45+[1]ANADOLU!L45+'[1]KIBRIS SIG'!L45+'[1]GÜVEN SİG'!L45+[1]SEGURE!L45+[1]ALTINBAŞ!L45+[1]COMMERCIAL!L45+'[1]DAĞLI SIG'!L45+'[1]GOLD SIG'!L45+'[1]GÜEŞ CAN'!L45+'[1]İŞLEK SİG'!L45+'[1]ŞEKER SIG'!L45+[1]UMBRELLA!L45+'[1]ZİRVE SIG'!L45+'[1]GÜNEŞ SIG'!L45+'[1]İSVİÇRE SIG'!L45+'[1]KOÇ ALLIA'!L45+'[1]RAY SIG'!L45+'[1]TEB SIG'!L45+'[1]BAŞAK SIG'!L45+[1]AKFİNANS!L45+[1]TOWER!L45</f>
        <v>654700.34</v>
      </c>
      <c r="M48" s="8" t="n">
        <f aca="false">'[1]AS CAN'!M45+[1]LIMASOL!M45+'[1]BEY SIG'!M45+'[1]TÜRK SİG'!M45+'[1]AXA OYAK'!M45+[1]ANADOLU!M45+'[1]KIBRIS SIG'!M45+'[1]GÜVEN SİG'!M45+[1]SEGURE!M45+[1]ALTINBAŞ!M45+[1]COMMERCIAL!M45+'[1]DAĞLI SIG'!M45+'[1]GOLD SIG'!M45+'[1]GÜEŞ CAN'!M45+'[1]İŞLEK SİG'!M45+'[1]ŞEKER SIG'!M45+[1]UMBRELLA!M45+'[1]ZİRVE SIG'!M45+'[1]GÜNEŞ SIG'!M45+'[1]İSVİÇRE SIG'!M45+'[1]KOÇ ALLIA'!M45+'[1]RAY SIG'!M45+'[1]TEB SIG'!M45+'[1]BAŞAK SIG'!M45+[1]AKFİNANS!M45</f>
        <v>26254.81</v>
      </c>
      <c r="N48" s="9" t="n">
        <f aca="false">SUM(L48:M48)</f>
        <v>680955.15</v>
      </c>
    </row>
    <row r="49" customFormat="false" ht="9.75" hidden="false" customHeight="false" outlineLevel="0" collapsed="false">
      <c r="B49" s="2" t="s">
        <v>16</v>
      </c>
      <c r="C49" s="2" t="s">
        <v>62</v>
      </c>
      <c r="D49" s="8"/>
      <c r="E49" s="8"/>
      <c r="F49" s="8"/>
      <c r="G49" s="8"/>
      <c r="H49" s="8"/>
      <c r="I49" s="8"/>
      <c r="J49" s="8"/>
      <c r="K49" s="8"/>
      <c r="L49" s="8" t="n">
        <f aca="false">'[1]AS CAN'!L46+[1]LIMASOL!L46+'[1]BEY SIG'!L46+'[1]TÜRK SİG'!L46+'[1]AXA OYAK'!L46+[1]ANADOLU!L46+'[1]KIBRIS SIG'!L46+'[1]GÜVEN SİG'!L46+[1]SEGURE!L46+[1]ALTINBAŞ!L46+[1]COMMERCIAL!L46+'[1]DAĞLI SIG'!L46+'[1]GOLD SIG'!L46+'[1]GÜEŞ CAN'!L46+'[1]İŞLEK SİG'!L46+'[1]ŞEKER SIG'!L46+[1]UMBRELLA!L46+'[1]ZİRVE SIG'!L46+'[1]GÜNEŞ SIG'!L46+'[1]İSVİÇRE SIG'!L46+'[1]KOÇ ALLIA'!L46+'[1]RAY SIG'!L46+'[1]TEB SIG'!L46+'[1]BAŞAK SIG'!L46+[1]AKFİNANS!L46+[1]TOWER!L46</f>
        <v>0</v>
      </c>
      <c r="M49" s="8" t="n">
        <f aca="false">'[1]AS CAN'!M46+[1]LIMASOL!M46+'[1]BEY SIG'!M46+'[1]TÜRK SİG'!M46+'[1]AXA OYAK'!M46+[1]ANADOLU!M46+'[1]KIBRIS SIG'!M46+'[1]GÜVEN SİG'!M46+[1]SEGURE!M46+[1]ALTINBAŞ!M46+[1]COMMERCIAL!M46+'[1]DAĞLI SIG'!M46+'[1]GOLD SIG'!M46+'[1]GÜEŞ CAN'!M46+'[1]İŞLEK SİG'!M46+'[1]ŞEKER SIG'!M46+[1]UMBRELLA!M46+'[1]ZİRVE SIG'!M46+'[1]GÜNEŞ SIG'!M46+'[1]İSVİÇRE SIG'!M46+'[1]KOÇ ALLIA'!M46+'[1]RAY SIG'!M46+'[1]TEB SIG'!M46+'[1]BAŞAK SIG'!M46+[1]AKFİNANS!M46</f>
        <v>0</v>
      </c>
      <c r="N49" s="9" t="n">
        <f aca="false">SUM(L49:M49)</f>
        <v>0</v>
      </c>
    </row>
    <row r="50" customFormat="false" ht="9.75" hidden="false" customHeight="false" outlineLevel="0" collapsed="false">
      <c r="B50" s="2" t="s">
        <v>18</v>
      </c>
      <c r="C50" s="2" t="s">
        <v>63</v>
      </c>
      <c r="D50" s="8"/>
      <c r="E50" s="8"/>
      <c r="F50" s="8"/>
      <c r="G50" s="8"/>
      <c r="H50" s="8"/>
      <c r="I50" s="8"/>
      <c r="J50" s="8"/>
      <c r="K50" s="8"/>
      <c r="L50" s="8" t="n">
        <f aca="false">'[1]AS CAN'!L47+[1]LIMASOL!L47+'[1]BEY SIG'!L47+'[1]TÜRK SİG'!L47+'[1]AXA OYAK'!L47+[1]ANADOLU!L47+'[1]KIBRIS SIG'!L47+'[1]GÜVEN SİG'!L47+[1]SEGURE!L47+[1]ALTINBAŞ!L47+[1]COMMERCIAL!L47+'[1]DAĞLI SIG'!L47+'[1]GOLD SIG'!L47+'[1]GÜEŞ CAN'!L47+'[1]İŞLEK SİG'!L47+'[1]ŞEKER SIG'!L47+[1]UMBRELLA!L47+'[1]ZİRVE SIG'!L47+'[1]GÜNEŞ SIG'!L47+'[1]İSVİÇRE SIG'!L47+'[1]KOÇ ALLIA'!L47+'[1]RAY SIG'!L47+'[1]TEB SIG'!L47+'[1]BAŞAK SIG'!L47+[1]AKFİNANS!L47+[1]TOWER!L47</f>
        <v>1066.26</v>
      </c>
      <c r="M50" s="8" t="n">
        <f aca="false">'[1]AS CAN'!M47+[1]LIMASOL!M47+'[1]BEY SIG'!M47+'[1]TÜRK SİG'!M47+'[1]AXA OYAK'!M47+[1]ANADOLU!M47+'[1]KIBRIS SIG'!M47+'[1]GÜVEN SİG'!M47+[1]SEGURE!M47+[1]ALTINBAŞ!M47+[1]COMMERCIAL!M47+'[1]DAĞLI SIG'!M47+'[1]GOLD SIG'!M47+'[1]GÜEŞ CAN'!M47+'[1]İŞLEK SİG'!M47+'[1]ŞEKER SIG'!M47+[1]UMBRELLA!M47+'[1]ZİRVE SIG'!M47+'[1]GÜNEŞ SIG'!M47+'[1]İSVİÇRE SIG'!M47+'[1]KOÇ ALLIA'!M47+'[1]RAY SIG'!M47+'[1]TEB SIG'!M47+'[1]BAŞAK SIG'!M47+[1]AKFİNANS!M47</f>
        <v>0</v>
      </c>
      <c r="N50" s="9" t="n">
        <f aca="false">SUM(L50:M50)</f>
        <v>1066.26</v>
      </c>
    </row>
    <row r="51" customFormat="false" ht="9.75" hidden="false" customHeight="false" outlineLevel="0" collapsed="false">
      <c r="B51" s="2" t="s">
        <v>20</v>
      </c>
      <c r="C51" s="2" t="s">
        <v>64</v>
      </c>
      <c r="D51" s="8"/>
      <c r="E51" s="8"/>
      <c r="F51" s="8"/>
      <c r="G51" s="8"/>
      <c r="H51" s="8"/>
      <c r="I51" s="8"/>
      <c r="J51" s="8"/>
      <c r="K51" s="8"/>
      <c r="L51" s="8" t="n">
        <f aca="false">'[1]AS CAN'!L48+[1]LIMASOL!L48+'[1]BEY SIG'!L48+'[1]TÜRK SİG'!L48+'[1]AXA OYAK'!L48+[1]ANADOLU!L48+'[1]KIBRIS SIG'!L48+'[1]GÜVEN SİG'!L48+[1]SEGURE!L48+[1]ALTINBAŞ!L48+[1]COMMERCIAL!L48+'[1]DAĞLI SIG'!L48+'[1]GOLD SIG'!L48+'[1]GÜEŞ CAN'!L48+'[1]İŞLEK SİG'!L48+'[1]ŞEKER SIG'!L48+[1]UMBRELLA!L48+'[1]ZİRVE SIG'!L48+'[1]GÜNEŞ SIG'!L48+'[1]İSVİÇRE SIG'!L48+'[1]KOÇ ALLIA'!L48+'[1]RAY SIG'!L48+'[1]TEB SIG'!L48+'[1]BAŞAK SIG'!L48+[1]AKFİNANS!L48+[1]TOWER!L48</f>
        <v>3828.15</v>
      </c>
      <c r="M51" s="8" t="n">
        <f aca="false">'[1]AS CAN'!M48+[1]LIMASOL!M48+'[1]BEY SIG'!M48+'[1]TÜRK SİG'!M48+'[1]AXA OYAK'!M48+[1]ANADOLU!M48+'[1]KIBRIS SIG'!M48+'[1]GÜVEN SİG'!M48+[1]SEGURE!M48+[1]ALTINBAŞ!M48+[1]COMMERCIAL!M48+'[1]DAĞLI SIG'!M48+'[1]GOLD SIG'!M48+'[1]GÜEŞ CAN'!M48+'[1]İŞLEK SİG'!M48+'[1]ŞEKER SIG'!M48+[1]UMBRELLA!M48+'[1]ZİRVE SIG'!M48+'[1]GÜNEŞ SIG'!M48+'[1]İSVİÇRE SIG'!M48+'[1]KOÇ ALLIA'!M48+'[1]RAY SIG'!M48+'[1]TEB SIG'!M48+'[1]BAŞAK SIG'!M48+[1]AKFİNANS!M48</f>
        <v>0</v>
      </c>
      <c r="N51" s="9" t="n">
        <f aca="false">SUM(L51:M51)</f>
        <v>3828.15</v>
      </c>
    </row>
    <row r="52" customFormat="false" ht="9.75" hidden="false" customHeight="false" outlineLevel="0" collapsed="false">
      <c r="B52" s="2" t="s">
        <v>28</v>
      </c>
      <c r="C52" s="2" t="s">
        <v>65</v>
      </c>
      <c r="D52" s="8"/>
      <c r="E52" s="8"/>
      <c r="F52" s="8"/>
      <c r="G52" s="8"/>
      <c r="H52" s="8"/>
      <c r="I52" s="8"/>
      <c r="J52" s="8"/>
      <c r="K52" s="8"/>
      <c r="L52" s="8" t="n">
        <f aca="false">'[1]AS CAN'!L49+[1]LIMASOL!L49+'[1]BEY SIG'!L49+'[1]TÜRK SİG'!L49+'[1]AXA OYAK'!L49+[1]ANADOLU!L49+'[1]KIBRIS SIG'!L49+'[1]GÜVEN SİG'!L49+[1]SEGURE!L49+[1]ALTINBAŞ!L49+[1]COMMERCIAL!L49+'[1]DAĞLI SIG'!L49+'[1]GOLD SIG'!L49+'[1]GÜEŞ CAN'!L49+'[1]İŞLEK SİG'!L49+'[1]ŞEKER SIG'!L49+[1]UMBRELLA!L49+'[1]ZİRVE SIG'!L49+'[1]GÜNEŞ SIG'!L49+'[1]İSVİÇRE SIG'!L49+'[1]KOÇ ALLIA'!L49+'[1]RAY SIG'!L49+'[1]TEB SIG'!L49+'[1]BAŞAK SIG'!L49+[1]AKFİNANS!L49+[1]TOWER!L49</f>
        <v>122354.24</v>
      </c>
      <c r="M52" s="8" t="n">
        <f aca="false">'[1]AS CAN'!M49+[1]LIMASOL!M49+'[1]BEY SIG'!M49+'[1]TÜRK SİG'!M49+'[1]AXA OYAK'!M49+[1]ANADOLU!M49+'[1]KIBRIS SIG'!M49+'[1]GÜVEN SİG'!M49+[1]SEGURE!M49+[1]ALTINBAŞ!M49+[1]COMMERCIAL!M49+'[1]DAĞLI SIG'!M49+'[1]GOLD SIG'!M49+'[1]GÜEŞ CAN'!M49+'[1]İŞLEK SİG'!M49+'[1]ŞEKER SIG'!M49+[1]UMBRELLA!M49+'[1]ZİRVE SIG'!M49+'[1]GÜNEŞ SIG'!M49+'[1]İSVİÇRE SIG'!M49+'[1]KOÇ ALLIA'!M49+'[1]RAY SIG'!M49+'[1]TEB SIG'!M49+'[1]BAŞAK SIG'!M49+[1]AKFİNANS!M49</f>
        <v>13176.75</v>
      </c>
      <c r="N52" s="9" t="n">
        <f aca="false">SUM(L52:M52)</f>
        <v>135530.99</v>
      </c>
    </row>
    <row r="53" customFormat="false" ht="9.75" hidden="false" customHeight="false" outlineLevel="0" collapsed="false">
      <c r="B53" s="2" t="s">
        <v>36</v>
      </c>
      <c r="C53" s="2" t="s">
        <v>37</v>
      </c>
      <c r="D53" s="8"/>
      <c r="E53" s="8"/>
      <c r="F53" s="8"/>
      <c r="G53" s="8"/>
      <c r="H53" s="8"/>
      <c r="I53" s="8"/>
      <c r="J53" s="8"/>
      <c r="K53" s="8"/>
      <c r="L53" s="8" t="n">
        <f aca="false">'[1]AS CAN'!L50+[1]LIMASOL!L50+'[1]BEY SIG'!L50+'[1]TÜRK SİG'!L50+'[1]AXA OYAK'!L50+[1]ANADOLU!L50+'[1]KIBRIS SIG'!L50+'[1]GÜVEN SİG'!L50+[1]SEGURE!L50+[1]ALTINBAŞ!L50+[1]COMMERCIAL!L50+'[1]DAĞLI SIG'!L50+'[1]GOLD SIG'!L50+'[1]GÜEŞ CAN'!L50+'[1]İŞLEK SİG'!L50+'[1]ŞEKER SIG'!L50+[1]UMBRELLA!L50+'[1]ZİRVE SIG'!L50+'[1]GÜNEŞ SIG'!L50+'[1]İSVİÇRE SIG'!L50+'[1]KOÇ ALLIA'!L50+'[1]RAY SIG'!L50+'[1]TEB SIG'!L50+'[1]BAŞAK SIG'!L50+[1]AKFİNANS!L50+[1]TOWER!L50</f>
        <v>147850.64</v>
      </c>
      <c r="M53" s="8" t="n">
        <f aca="false">'[1]AS CAN'!M50+[1]LIMASOL!M50+'[1]BEY SIG'!M50+'[1]TÜRK SİG'!M50+'[1]AXA OYAK'!M50+[1]ANADOLU!M50+'[1]KIBRIS SIG'!M50+'[1]GÜVEN SİG'!M50+[1]SEGURE!M50+[1]ALTINBAŞ!M50+[1]COMMERCIAL!M50+'[1]DAĞLI SIG'!M50+'[1]GOLD SIG'!M50+'[1]GÜEŞ CAN'!M50+'[1]İŞLEK SİG'!M50+'[1]ŞEKER SIG'!M50+[1]UMBRELLA!M50+'[1]ZİRVE SIG'!M50+'[1]GÜNEŞ SIG'!M50+'[1]İSVİÇRE SIG'!M50+'[1]KOÇ ALLIA'!M50+'[1]RAY SIG'!M50+'[1]TEB SIG'!M50+'[1]BAŞAK SIG'!M50+[1]AKFİNANS!M50</f>
        <v>0</v>
      </c>
      <c r="N53" s="9" t="n">
        <f aca="false">SUM(L53:M53)</f>
        <v>147850.64</v>
      </c>
    </row>
    <row r="54" customFormat="false" ht="9.75" hidden="false" customHeight="false" outlineLevel="0" collapsed="false">
      <c r="A54" s="1" t="s">
        <v>66</v>
      </c>
      <c r="C54" s="12" t="s">
        <v>67</v>
      </c>
      <c r="D54" s="8"/>
      <c r="E54" s="8"/>
      <c r="F54" s="8"/>
      <c r="G54" s="8"/>
      <c r="H54" s="8"/>
      <c r="I54" s="8"/>
      <c r="J54" s="8"/>
      <c r="K54" s="8"/>
      <c r="L54" s="10" t="n">
        <f aca="false">L55+L56+L57</f>
        <v>276674.74</v>
      </c>
      <c r="M54" s="11"/>
      <c r="N54" s="10" t="n">
        <f aca="false">SUM(L54:M54)</f>
        <v>276674.74</v>
      </c>
    </row>
    <row r="55" customFormat="false" ht="9.75" hidden="false" customHeight="false" outlineLevel="0" collapsed="false">
      <c r="B55" s="2" t="s">
        <v>14</v>
      </c>
      <c r="C55" s="2" t="s">
        <v>68</v>
      </c>
      <c r="D55" s="8"/>
      <c r="E55" s="8"/>
      <c r="F55" s="8"/>
      <c r="G55" s="8"/>
      <c r="H55" s="8"/>
      <c r="I55" s="8"/>
      <c r="J55" s="8"/>
      <c r="K55" s="8"/>
      <c r="L55" s="8" t="n">
        <f aca="false">'[1]AS CAN'!L52+[1]LIMASOL!L52+'[1]BEY SIG'!L52+'[1]TÜRK SİG'!L52+'[1]AXA OYAK'!L52+[1]ANADOLU!L52+'[1]KIBRIS SIG'!L52+'[1]GÜVEN SİG'!L52+[1]SEGURE!L52+[1]ALTINBAŞ!L52+[1]COMMERCIAL!L52+'[1]DAĞLI SIG'!L52+'[1]GOLD SIG'!L52+'[1]GÜEŞ CAN'!L52+'[1]İŞLEK SİG'!L52+'[1]ŞEKER SIG'!L52+[1]UMBRELLA!L52+'[1]ZİRVE SIG'!L52+'[1]GÜNEŞ SIG'!L52+'[1]İSVİÇRE SIG'!L52+'[1]KOÇ ALLIA'!L52+'[1]RAY SIG'!L52+'[1]TEB SIG'!L52+'[1]BAŞAK SIG'!L52+[1]AKFİNANS!L52+[1]TOWER!L52</f>
        <v>13596.38</v>
      </c>
      <c r="M55" s="8" t="n">
        <f aca="false">'[1]AS CAN'!M52+[1]LIMASOL!M52+'[1]BEY SIG'!M52+'[1]TÜRK SİG'!M52+'[1]AXA OYAK'!M52+[1]ANADOLU!M52+'[1]KIBRIS SIG'!M52+'[1]GÜVEN SİG'!M52+[1]SEGURE!M52+[1]ALTINBAŞ!M52+[1]COMMERCIAL!M52+'[1]DAĞLI SIG'!M52+'[1]GOLD SIG'!M52+'[1]GÜEŞ CAN'!M52+'[1]İŞLEK SİG'!M52+'[1]ŞEKER SIG'!M52+[1]UMBRELLA!M52+'[1]ZİRVE SIG'!M52+'[1]GÜNEŞ SIG'!M52+'[1]İSVİÇRE SIG'!M52+'[1]KOÇ ALLIA'!M52+'[1]RAY SIG'!M52+'[1]TEB SIG'!M52+'[1]BAŞAK SIG'!M52+[1]AKFİNANS!M52</f>
        <v>-20.81</v>
      </c>
      <c r="N55" s="9" t="n">
        <f aca="false">SUM(L55:M55)</f>
        <v>13575.57</v>
      </c>
    </row>
    <row r="56" customFormat="false" ht="9.75" hidden="false" customHeight="false" outlineLevel="0" collapsed="false">
      <c r="B56" s="2" t="s">
        <v>16</v>
      </c>
      <c r="C56" s="2" t="s">
        <v>69</v>
      </c>
      <c r="D56" s="8"/>
      <c r="E56" s="8"/>
      <c r="F56" s="8"/>
      <c r="G56" s="8"/>
      <c r="H56" s="8"/>
      <c r="I56" s="8"/>
      <c r="J56" s="8"/>
      <c r="K56" s="8"/>
      <c r="L56" s="8" t="n">
        <f aca="false">'[1]AS CAN'!L53+[1]LIMASOL!L53+'[1]BEY SIG'!L53+'[1]TÜRK SİG'!L53+'[1]AXA OYAK'!L53+[1]ANADOLU!L53+'[1]KIBRIS SIG'!L53+'[1]GÜVEN SİG'!L53+[1]SEGURE!L53+[1]ALTINBAŞ!L53+[1]COMMERCIAL!L53+'[1]DAĞLI SIG'!L53+'[1]GOLD SIG'!L53+'[1]GÜEŞ CAN'!L53+'[1]İŞLEK SİG'!L53+'[1]ŞEKER SIG'!L53+[1]UMBRELLA!L53+'[1]ZİRVE SIG'!L53+'[1]GÜNEŞ SIG'!L53+'[1]İSVİÇRE SIG'!L53+'[1]KOÇ ALLIA'!L53+'[1]RAY SIG'!L53+'[1]TEB SIG'!L53+'[1]BAŞAK SIG'!L53+[1]AKFİNANS!L53+[1]TOWER!L53</f>
        <v>2085.99</v>
      </c>
      <c r="M56" s="8" t="n">
        <f aca="false">'[1]AS CAN'!M53+[1]LIMASOL!M53+'[1]BEY SIG'!M53+'[1]TÜRK SİG'!M53+'[1]AXA OYAK'!M53+[1]ANADOLU!M53+'[1]KIBRIS SIG'!M53+'[1]GÜVEN SİG'!M53+[1]SEGURE!M53+[1]ALTINBAŞ!M53+[1]COMMERCIAL!M53+'[1]DAĞLI SIG'!M53+'[1]GOLD SIG'!M53+'[1]GÜEŞ CAN'!M53+'[1]İŞLEK SİG'!M53+'[1]ŞEKER SIG'!M53+[1]UMBRELLA!M53+'[1]ZİRVE SIG'!M53+'[1]GÜNEŞ SIG'!M53+'[1]İSVİÇRE SIG'!M53+'[1]KOÇ ALLIA'!M53+'[1]RAY SIG'!M53+'[1]TEB SIG'!M53+'[1]BAŞAK SIG'!M53+[1]AKFİNANS!M53</f>
        <v>0</v>
      </c>
      <c r="N56" s="9" t="n">
        <f aca="false">SUM(L56:M56)</f>
        <v>2085.99</v>
      </c>
    </row>
    <row r="57" customFormat="false" ht="9.75" hidden="false" customHeight="false" outlineLevel="0" collapsed="false">
      <c r="B57" s="2" t="s">
        <v>18</v>
      </c>
      <c r="C57" s="2" t="s">
        <v>70</v>
      </c>
      <c r="D57" s="8"/>
      <c r="E57" s="8"/>
      <c r="F57" s="8"/>
      <c r="G57" s="8"/>
      <c r="H57" s="8"/>
      <c r="I57" s="8"/>
      <c r="J57" s="8"/>
      <c r="K57" s="8"/>
      <c r="L57" s="8" t="n">
        <f aca="false">'[1]AS CAN'!L54+[1]LIMASOL!L54+'[1]BEY SIG'!L54+'[1]TÜRK SİG'!L54+'[1]AXA OYAK'!L54+[1]ANADOLU!L54+'[1]KIBRIS SIG'!L54+'[1]GÜVEN SİG'!L54+[1]SEGURE!L54+[1]ALTINBAŞ!L54+[1]COMMERCIAL!L54+'[1]DAĞLI SIG'!L54+'[1]GOLD SIG'!L54+'[1]GÜEŞ CAN'!L54+'[1]İŞLEK SİG'!L54+'[1]ŞEKER SIG'!L54+[1]UMBRELLA!L54+'[1]ZİRVE SIG'!L54+'[1]GÜNEŞ SIG'!L54+'[1]İSVİÇRE SIG'!L54+'[1]KOÇ ALLIA'!L54+'[1]RAY SIG'!L54+'[1]TEB SIG'!L54+'[1]BAŞAK SIG'!L54+[1]AKFİNANS!L54+[1]TOWER!L54</f>
        <v>260992.37</v>
      </c>
      <c r="M57" s="8" t="n">
        <f aca="false">'[1]AS CAN'!M54+[1]LIMASOL!M54+'[1]BEY SIG'!M54+'[1]TÜRK SİG'!M54+'[1]AXA OYAK'!M54+[1]ANADOLU!M54+'[1]KIBRIS SIG'!M54+'[1]GÜVEN SİG'!M54+[1]SEGURE!M54+[1]ALTINBAŞ!M54+[1]COMMERCIAL!M54+'[1]DAĞLI SIG'!M54+'[1]GOLD SIG'!M54+'[1]GÜEŞ CAN'!M54+'[1]İŞLEK SİG'!M54+'[1]ŞEKER SIG'!M54+[1]UMBRELLA!M54+'[1]ZİRVE SIG'!M54+'[1]GÜNEŞ SIG'!M54+'[1]İSVİÇRE SIG'!M54+'[1]KOÇ ALLIA'!M54+'[1]RAY SIG'!M54+'[1]TEB SIG'!M54+'[1]BAŞAK SIG'!M54+[1]AKFİNANS!M54</f>
        <v>25943.07</v>
      </c>
      <c r="N57" s="9" t="n">
        <f aca="false">SUM(L57:M57)</f>
        <v>286935.44</v>
      </c>
    </row>
    <row r="58" customFormat="false" ht="9.75" hidden="false" customHeight="false" outlineLevel="0" collapsed="false">
      <c r="A58" s="19" t="s">
        <v>71</v>
      </c>
      <c r="B58" s="19"/>
      <c r="C58" s="19"/>
      <c r="D58" s="19"/>
      <c r="E58" s="16"/>
      <c r="F58" s="16"/>
      <c r="G58" s="16"/>
      <c r="H58" s="16"/>
      <c r="I58" s="16"/>
      <c r="J58" s="16"/>
      <c r="K58" s="16"/>
      <c r="L58" s="17" t="n">
        <f aca="false">(L38-L40)+(L47-L54)</f>
        <v>7871546.29</v>
      </c>
      <c r="M58" s="17" t="n">
        <f aca="false">(M38-M40)+(M47-M54)</f>
        <v>58278.6</v>
      </c>
      <c r="N58" s="17" t="n">
        <f aca="false">SUM(L58:M58)</f>
        <v>7929824.89</v>
      </c>
    </row>
    <row r="59" customFormat="false" ht="9.75" hidden="false" customHeight="false" outlineLevel="0" collapsed="false">
      <c r="A59" s="20" t="n">
        <v>3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9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9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9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9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9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9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9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9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9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9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9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9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9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9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9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9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9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9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9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9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9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9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9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9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9.75" hidden="false" customHeight="false" outlineLevel="0" collapsed="false"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9.75" hidden="false" customHeight="false" outlineLevel="0" collapsed="false"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9.75" hidden="false" customHeight="false" outlineLevel="0" collapsed="false"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9.75" hidden="false" customHeight="false" outlineLevel="0" collapsed="false"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9.75" hidden="false" customHeight="false" outlineLevel="0" collapsed="false"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9.75" hidden="false" customHeight="false" outlineLevel="0" collapsed="false"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9.75" hidden="false" customHeight="false" outlineLevel="0" collapsed="false"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9.75" hidden="false" customHeight="false" outlineLevel="0" collapsed="false"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9.75" hidden="false" customHeight="false" outlineLevel="0" collapsed="false"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9.75" hidden="false" customHeight="false" outlineLevel="0" collapsed="false"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9.75" hidden="false" customHeight="false" outlineLevel="0" collapsed="false"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9.75" hidden="false" customHeight="false" outlineLevel="0" collapsed="false"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9.75" hidden="false" customHeight="false" outlineLevel="0" collapsed="false"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9.75" hidden="false" customHeight="false" outlineLevel="0" collapsed="false"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9.75" hidden="false" customHeight="false" outlineLevel="0" collapsed="false"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9.75" hidden="false" customHeight="false" outlineLevel="0" collapsed="false"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9.75" hidden="false" customHeight="false" outlineLevel="0" collapsed="false"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9.75" hidden="false" customHeight="false" outlineLevel="0" collapsed="false"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9.75" hidden="false" customHeight="false" outlineLevel="0" collapsed="false"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9.75" hidden="false" customHeight="false" outlineLevel="0" collapsed="false"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9.75" hidden="false" customHeight="false" outlineLevel="0" collapsed="false"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9.75" hidden="false" customHeight="false" outlineLevel="0" collapsed="false"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9.75" hidden="false" customHeight="false" outlineLevel="0" collapsed="false"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9.75" hidden="false" customHeight="false" outlineLevel="0" collapsed="false"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9.75" hidden="false" customHeight="false" outlineLevel="0" collapsed="false"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9.75" hidden="false" customHeight="false" outlineLevel="0" collapsed="false"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9.75" hidden="false" customHeight="false" outlineLevel="0" collapsed="false"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9.75" hidden="false" customHeight="false" outlineLevel="0" collapsed="false"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9.75" hidden="false" customHeight="false" outlineLevel="0" collapsed="false"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9.75" hidden="false" customHeight="false" outlineLevel="0" collapsed="false"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9.75" hidden="false" customHeight="false" outlineLevel="0" collapsed="false"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9.75" hidden="false" customHeight="false" outlineLevel="0" collapsed="false"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9.75" hidden="false" customHeight="false" outlineLevel="0" collapsed="false"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9.75" hidden="false" customHeight="false" outlineLevel="0" collapsed="false"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9.75" hidden="false" customHeight="false" outlineLevel="0" collapsed="false"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9.75" hidden="false" customHeight="false" outlineLevel="0" collapsed="false"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9.75" hidden="false" customHeight="false" outlineLevel="0" collapsed="false"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9.75" hidden="false" customHeight="false" outlineLevel="0" collapsed="false"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9.75" hidden="false" customHeight="false" outlineLevel="0" collapsed="false"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9.75" hidden="false" customHeight="false" outlineLevel="0" collapsed="false"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9.75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9.75" hidden="false" customHeight="false" outlineLevel="0" collapsed="false"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9.75" hidden="false" customHeight="false" outlineLevel="0" collapsed="false"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9.75" hidden="false" customHeight="false" outlineLevel="0" collapsed="false"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customFormat="false" ht="9.75" hidden="false" customHeight="false" outlineLevel="0" collapsed="false"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customFormat="false" ht="9.75" hidden="false" customHeight="false" outlineLevel="0" collapsed="false"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9.75" hidden="false" customHeight="false" outlineLevel="0" collapsed="false"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customFormat="false" ht="9.75" hidden="false" customHeight="false" outlineLevel="0" collapsed="false"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customFormat="false" ht="9.75" hidden="false" customHeight="false" outlineLevel="0" collapsed="false"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9.75" hidden="false" customHeight="false" outlineLevel="0" collapsed="false"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9.75" hidden="false" customHeight="false" outlineLevel="0" collapsed="false"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9.75" hidden="false" customHeight="false" outlineLevel="0" collapsed="false"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customFormat="false" ht="9.75" hidden="false" customHeight="false" outlineLevel="0" collapsed="false"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9.75" hidden="false" customHeight="false" outlineLevel="0" collapsed="false"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customFormat="false" ht="9.75" hidden="false" customHeight="false" outlineLevel="0" collapsed="false"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9.75" hidden="false" customHeight="false" outlineLevel="0" collapsed="false"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9.75" hidden="false" customHeight="false" outlineLevel="0" collapsed="false"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customFormat="false" ht="9.75" hidden="false" customHeight="false" outlineLevel="0" collapsed="false"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customFormat="false" ht="9.75" hidden="false" customHeight="false" outlineLevel="0" collapsed="false"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9.75" hidden="false" customHeight="false" outlineLevel="0" collapsed="false"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9.75" hidden="false" customHeight="false" outlineLevel="0" collapsed="false"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9.75" hidden="false" customHeight="false" outlineLevel="0" collapsed="false"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9.75" hidden="false" customHeight="false" outlineLevel="0" collapsed="false"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9.75" hidden="false" customHeight="false" outlineLevel="0" collapsed="false"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9.75" hidden="false" customHeight="false" outlineLevel="0" collapsed="false"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customFormat="false" ht="9.75" hidden="false" customHeight="false" outlineLevel="0" collapsed="false"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9.75" hidden="false" customHeight="false" outlineLevel="0" collapsed="false"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customFormat="false" ht="9.75" hidden="false" customHeight="false" outlineLevel="0" collapsed="false"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9.75" hidden="false" customHeight="false" outlineLevel="0" collapsed="false"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9.75" hidden="false" customHeight="false" outlineLevel="0" collapsed="false"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9.75" hidden="false" customHeight="false" outlineLevel="0" collapsed="false"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9.75" hidden="false" customHeight="false" outlineLevel="0" collapsed="false"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customFormat="false" ht="9.75" hidden="false" customHeight="false" outlineLevel="0" collapsed="false"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customFormat="false" ht="9.75" hidden="false" customHeight="false" outlineLevel="0" collapsed="false"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9.75" hidden="false" customHeight="false" outlineLevel="0" collapsed="false"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customFormat="false" ht="9.75" hidden="false" customHeight="false" outlineLevel="0" collapsed="false"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9.75" hidden="false" customHeight="false" outlineLevel="0" collapsed="false"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customFormat="false" ht="9.75" hidden="false" customHeight="false" outlineLevel="0" collapsed="false"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customFormat="false" ht="9.75" hidden="false" customHeight="false" outlineLevel="0" collapsed="false"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customFormat="false" ht="9.75" hidden="false" customHeight="false" outlineLevel="0" collapsed="false"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customFormat="false" ht="9.75" hidden="false" customHeight="false" outlineLevel="0" collapsed="false"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9.75" hidden="false" customHeight="false" outlineLevel="0" collapsed="false"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customFormat="false" ht="9.75" hidden="false" customHeight="false" outlineLevel="0" collapsed="false"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customFormat="false" ht="9.75" hidden="false" customHeight="false" outlineLevel="0" collapsed="false"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customFormat="false" ht="9.75" hidden="false" customHeight="false" outlineLevel="0" collapsed="false"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customFormat="false" ht="9.75" hidden="false" customHeight="false" outlineLevel="0" collapsed="false"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customFormat="false" ht="9.75" hidden="false" customHeight="false" outlineLevel="0" collapsed="false"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customFormat="false" ht="9.75" hidden="false" customHeight="false" outlineLevel="0" collapsed="false"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customFormat="false" ht="9.75" hidden="false" customHeight="false" outlineLevel="0" collapsed="false"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customFormat="false" ht="9.75" hidden="false" customHeight="false" outlineLevel="0" collapsed="false"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9.75" hidden="false" customHeight="false" outlineLevel="0" collapsed="false"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customFormat="false" ht="9.75" hidden="false" customHeight="false" outlineLevel="0" collapsed="false"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customFormat="false" ht="9.75" hidden="false" customHeight="false" outlineLevel="0" collapsed="false"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customFormat="false" ht="9.75" hidden="false" customHeight="false" outlineLevel="0" collapsed="false"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customFormat="false" ht="9.75" hidden="false" customHeight="false" outlineLevel="0" collapsed="false"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customFormat="false" ht="9.75" hidden="false" customHeight="false" outlineLevel="0" collapsed="false"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customFormat="false" ht="9.75" hidden="false" customHeight="false" outlineLevel="0" collapsed="false"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customFormat="false" ht="9.75" hidden="false" customHeight="false" outlineLevel="0" collapsed="false"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</sheetData>
  <mergeCells count="15">
    <mergeCell ref="C1:N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C6"/>
    <mergeCell ref="A58:D58"/>
    <mergeCell ref="A59:N60"/>
  </mergeCells>
  <printOptions headings="false" gridLines="false" gridLinesSet="true" horizontalCentered="false" verticalCentered="false"/>
  <pageMargins left="0.3" right="0.490277777777778" top="0.3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13:38Z</dcterms:created>
  <dc:creator>ESCORT </dc:creator>
  <dc:description/>
  <dc:language>en-US</dc:language>
  <cp:lastModifiedBy>ESCORT </cp:lastModifiedBy>
  <dcterms:modified xsi:type="dcterms:W3CDTF">2005-11-01T13:14:55Z</dcterms:modified>
  <cp:revision>0</cp:revision>
  <dc:subject/>
  <dc:title/>
</cp:coreProperties>
</file>