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K.K.T.C SİGORTA VE REASÜRANS ŞİRKETLER BİRLİĞİ</t>
  </si>
  <si>
    <t xml:space="preserve">2005 6 AYLIK PRİM + DİĞER GELİRLER :</t>
  </si>
  <si>
    <t xml:space="preserve">2005 Yılında  Kuzey Kıbrıs Türk Cumhuriyetinde  Hayat</t>
  </si>
  <si>
    <t xml:space="preserve">Dışı ( Non Life ) şirketlerine iki yeni şirket daha eklenmiş</t>
  </si>
  <si>
    <t xml:space="preserve">ve şirket sayısı 27 ye ulaşmış bulunmaktadır.Bir Şirketin</t>
  </si>
  <si>
    <t xml:space="preserve">halen faaliyete geçmemesi ve dört şirketin ise bilgilerini </t>
  </si>
  <si>
    <t xml:space="preserve">vermemesi üzere bu raporda sunulan bilgiler 22 şirketin</t>
  </si>
  <si>
    <t xml:space="preserve">bilgilerini içermekte ve 2004 yılı pazar payları dikkate</t>
  </si>
  <si>
    <t xml:space="preserve">alındığında sektörün % 86,34 ünü temsil etmektedir.2005</t>
  </si>
  <si>
    <t xml:space="preserve">Yılının ilk 6 ayında üretilen toplam Hayat Dışı primler </t>
  </si>
  <si>
    <t xml:space="preserve">2004 yılının 12 ayında üretilen primlerin % 70,24 ulaşmış</t>
  </si>
  <si>
    <t xml:space="preserve">bulunmaktadır.Bilgilerini vermeyen şirketlerin 2004 </t>
  </si>
  <si>
    <t xml:space="preserve">rakamlarına sektörün ortalama artışını ( % 58 ) baz alarak</t>
  </si>
  <si>
    <t xml:space="preserve">bir tahmin yaptığımızda % 81- 82 ye ulaşıldığı ve toplam  </t>
  </si>
  <si>
    <t xml:space="preserve">prim üretiminin 31,5 milyon YTL olduğu düşünülmektedir</t>
  </si>
  <si>
    <t xml:space="preserve">BRANŞLARA GÖRE PRİM GELİRİ :</t>
  </si>
  <si>
    <t xml:space="preserve">YANGIN</t>
  </si>
  <si>
    <t xml:space="preserve">NAKLİYAT</t>
  </si>
  <si>
    <t xml:space="preserve">OTO KAZA</t>
  </si>
  <si>
    <t xml:space="preserve">SAİR KAZA</t>
  </si>
  <si>
    <t xml:space="preserve">MAKİNE MONTAJ </t>
  </si>
  <si>
    <t xml:space="preserve">HASTALIK</t>
  </si>
  <si>
    <t xml:space="preserve">TOPLAM</t>
  </si>
  <si>
    <t xml:space="preserve">2005 ( 6AY )</t>
  </si>
  <si>
    <t xml:space="preserve">Not 2005 Üretimlerine bilgi vermeyen şirketler dahil edilmemiştir</t>
  </si>
  <si>
    <t xml:space="preserve">ÖDENEN TAZMİNATLAR :</t>
  </si>
  <si>
    <t xml:space="preserve">2005 Yılı ilk 6 ayda ödenen Tazminatlarda her yıl olduğu </t>
  </si>
  <si>
    <t xml:space="preserve">Oto-Kaza % 91,75 ile Oto-Kaza birinci sırada yer almakta</t>
  </si>
  <si>
    <t xml:space="preserve">branşlara ve toplam gelire göre ödenen hasarlar aşağıda </t>
  </si>
  <si>
    <t xml:space="preserve">sunulmaktadır.</t>
  </si>
  <si>
    <t xml:space="preserve">ÖDENEN HASARLARIN BRANŞLARA DAĞILIMI</t>
  </si>
  <si>
    <t xml:space="preserve">TOPLAM GELİRE GÖRE ÖDENEN HASARLAR</t>
  </si>
  <si>
    <t xml:space="preserve">KAZA SAYISI</t>
  </si>
  <si>
    <t xml:space="preserve">ÖLÜM</t>
  </si>
  <si>
    <t xml:space="preserve">YARALI SAYISI</t>
  </si>
  <si>
    <t xml:space="preserve">KAZA</t>
  </si>
  <si>
    <t xml:space="preserve">*2005</t>
  </si>
  <si>
    <t xml:space="preserve">Kaynak : 2004 - 2005 PGM diğer yıllar 2002 - 2003 DPÖ  statistik yıllığı</t>
  </si>
  <si>
    <t xml:space="preserve">*</t>
  </si>
  <si>
    <t xml:space="preserve">2005 1/1/2005  -  31/7/2005 Tarihleri arası</t>
  </si>
  <si>
    <t xml:space="preserve">2005 6 AYLIK MUALLAK HASARLAR :</t>
  </si>
  <si>
    <t xml:space="preserve">Muallak hasarlar 6,Ay sonu itibarıyle 7,4 MilyonYTL olup </t>
  </si>
  <si>
    <t xml:space="preserve">yine  ayni  dönemde ödenen  hasarların  % 89,3  kadar</t>
  </si>
  <si>
    <t xml:space="preserve">muallak hasar bulunmaktadır. Muallak hasarların % 87,8</t>
  </si>
  <si>
    <t xml:space="preserve">kısmı Oto Kaza bulunmaktadır.</t>
  </si>
  <si>
    <t xml:space="preserve">MUALLAK HASARLARIN BRANŞLARA DAĞILIMI:</t>
  </si>
  <si>
    <t xml:space="preserve">TOPLAM GELİRE GÖRE MUALLAK HASARLAR</t>
  </si>
  <si>
    <t xml:space="preserve"> 2005 6 AYLIK ÖDENEN KOMİSYONLAR:</t>
  </si>
  <si>
    <t xml:space="preserve">Sektör 2005 yılı içerisinde 4,2 milyon YTL Komisyon</t>
  </si>
  <si>
    <t xml:space="preserve">ödeyerek Toplam gelire göre ortalama %15,50 komisyon  </t>
  </si>
  <si>
    <t xml:space="preserve">ödemiştir. Bu rakam 2004 yılının tümünde % 18,22 olarak</t>
  </si>
  <si>
    <t xml:space="preserve">gerçekleşmişti.</t>
  </si>
  <si>
    <t xml:space="preserve"> ÖDENEN KOMİSYONLARIN BRANŞLARA DAĞILIMI:</t>
  </si>
  <si>
    <t xml:space="preserve">TOP. GELİRE GÖRE ÖDENEN KOMİSYONLA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&quot; TL&quot;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u val="single"/>
      <sz val="10"/>
      <name val="Arial"/>
      <family val="2"/>
      <charset val="162"/>
    </font>
    <font>
      <sz val="8"/>
      <name val="Arial"/>
      <family val="0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0"/>
    </font>
    <font>
      <sz val="6"/>
      <name val="Arial"/>
      <family val="2"/>
      <charset val="162"/>
    </font>
    <font>
      <b val="true"/>
      <sz val="10"/>
      <name val="Arial"/>
      <family val="2"/>
      <charset val="162"/>
    </font>
    <font>
      <sz val="7"/>
      <name val="Arial"/>
      <family val="0"/>
    </font>
    <font>
      <u val="doubl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2005 6 AYLIK PRİM + DİĞER GELİRLER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RAPOR!$F$5</c:f>
              <c:strCache>
                <c:ptCount val="1"/>
                <c:pt idx="0">
                  <c:v>2005 6 AYLIK PRİM + DİĞER GELİRLER 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61:$I$62</c:f>
              <c:multiLvlStrCache>
                <c:ptCount val="6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 MONTAJ</c:v>
                  </c:pt>
                  <c:pt idx="5">
                    <c:v>HASTALIK</c:v>
                  </c:pt>
                </c:lvl>
              </c:multiLvlStrCache>
            </c:multiLvlStrRef>
          </c:cat>
          <c:val>
            <c:numRef>
              <c:f>'[1]RAPOR DATA'!$D$65:$I$65</c:f>
              <c:numCache>
                <c:formatCode>General</c:formatCode>
                <c:ptCount val="6"/>
                <c:pt idx="0">
                  <c:v>2679002.51</c:v>
                </c:pt>
                <c:pt idx="1">
                  <c:v>1206455.5</c:v>
                </c:pt>
                <c:pt idx="2">
                  <c:v>21746225.38</c:v>
                </c:pt>
                <c:pt idx="3">
                  <c:v>1206534.39</c:v>
                </c:pt>
                <c:pt idx="4">
                  <c:v>119543.44</c:v>
                </c:pt>
                <c:pt idx="5">
                  <c:v>2180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2005 6 AYLIK ÖDENEN TAZMİNAT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2005 6 AYLIK ÖDENEN TAZMİNATLAR"</c:f>
              <c:strCache>
                <c:ptCount val="1"/>
                <c:pt idx="0">
                  <c:v>2005 6 AYLIK ÖDENEN TAZMİNAT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61:$I$62</c:f>
              <c:multiLvlStrCache>
                <c:ptCount val="2"/>
                <c:lvl>
                  <c:pt idx="0">
                    <c:v>HASTALIK</c:v>
                  </c:pt>
                </c:lvl>
                <c:lvl>
                  <c:pt idx="0">
                    <c:v>MAK MONTAJ</c:v>
                  </c:pt>
                </c:lvl>
                <c:lvl>
                  <c:pt idx="0">
                    <c:v>SAİR KAZA</c:v>
                  </c:pt>
                </c:lvl>
                <c:lvl>
                  <c:pt idx="0">
                    <c:v>OTO KAZA</c:v>
                  </c:pt>
                </c:lvl>
                <c:lvl>
                  <c:pt idx="0">
                    <c:v>NAKLİYAT</c:v>
                  </c:pt>
                </c:lvl>
                <c:lvl>
                  <c:pt idx="0">
                    <c:v>YANGIN</c:v>
                  </c:pt>
                </c:lvl>
              </c:multiLvlStrCache>
            </c:multiLvlStrRef>
          </c:cat>
          <c:val>
            <c:numRef>
              <c:f>'[1]RAPOR DATA'!$D$67:$I$67</c:f>
              <c:numCache>
                <c:formatCode>General</c:formatCode>
                <c:ptCount val="6"/>
                <c:pt idx="0">
                  <c:v>364764.48</c:v>
                </c:pt>
                <c:pt idx="1">
                  <c:v>103519.01</c:v>
                </c:pt>
                <c:pt idx="2">
                  <c:v>7682568.82</c:v>
                </c:pt>
                <c:pt idx="3">
                  <c:v>72326.1</c:v>
                </c:pt>
                <c:pt idx="4">
                  <c:v>58419.35</c:v>
                </c:pt>
                <c:pt idx="5">
                  <c:v>914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2005 6 AYLIK MUALLAK HASARLAR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RAPOR!$F$79</c:f>
              <c:strCache>
                <c:ptCount val="1"/>
                <c:pt idx="0">
                  <c:v>2005 6 AYLIK MUALLAK HASARLAR 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61:$I$62</c:f>
              <c:multiLvlStrCache>
                <c:ptCount val="6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 MONTAJ</c:v>
                  </c:pt>
                  <c:pt idx="5">
                    <c:v>HASTALIK</c:v>
                  </c:pt>
                </c:lvl>
              </c:multiLvlStrCache>
            </c:multiLvlStrRef>
          </c:cat>
          <c:val>
            <c:numRef>
              <c:f>'[1]RAPOR DATA'!$D$68:$I$68</c:f>
              <c:numCache>
                <c:formatCode>General</c:formatCode>
                <c:ptCount val="6"/>
                <c:pt idx="0">
                  <c:v>313613.61</c:v>
                </c:pt>
                <c:pt idx="1">
                  <c:v>116305.86</c:v>
                </c:pt>
                <c:pt idx="2">
                  <c:v>6564919.04</c:v>
                </c:pt>
                <c:pt idx="3">
                  <c:v>113014.52</c:v>
                </c:pt>
                <c:pt idx="4">
                  <c:v>366115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 2005 6 AYLIK ÖDENEN KOMİSYONLAR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RAPOR!$F$100</c:f>
              <c:strCache>
                <c:ptCount val="1"/>
                <c:pt idx="0">
                  <c:v> 2005 6 AYLIK ÖDENEN KOMİSYONLAR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61:$I$62</c:f>
              <c:multiLvlStrCache>
                <c:ptCount val="6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 MONTAJ</c:v>
                  </c:pt>
                  <c:pt idx="5">
                    <c:v>HASTALIK</c:v>
                  </c:pt>
                </c:lvl>
              </c:multiLvlStrCache>
            </c:multiLvlStrRef>
          </c:cat>
          <c:val>
            <c:numRef>
              <c:f>'[1]RAPOR DATA'!$D$66:$I$66</c:f>
              <c:numCache>
                <c:formatCode>General</c:formatCode>
                <c:ptCount val="6"/>
                <c:pt idx="0">
                  <c:v>377401.81</c:v>
                </c:pt>
                <c:pt idx="1">
                  <c:v>173919.84</c:v>
                </c:pt>
                <c:pt idx="2">
                  <c:v>3428112.02</c:v>
                </c:pt>
                <c:pt idx="3">
                  <c:v>161267.87</c:v>
                </c:pt>
                <c:pt idx="4">
                  <c:v>20368.27</c:v>
                </c:pt>
                <c:pt idx="5">
                  <c:v>484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</xdr:col>
      <xdr:colOff>412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2844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0</xdr:rowOff>
    </xdr:from>
    <xdr:to>
      <xdr:col>4</xdr:col>
      <xdr:colOff>91656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40320" y="647640"/>
        <a:ext cx="31636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36</xdr:row>
      <xdr:rowOff>75600</xdr:rowOff>
    </xdr:from>
    <xdr:to>
      <xdr:col>4</xdr:col>
      <xdr:colOff>91656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70560" y="5905080"/>
        <a:ext cx="31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640</xdr:colOff>
      <xdr:row>78</xdr:row>
      <xdr:rowOff>142920</xdr:rowOff>
    </xdr:from>
    <xdr:to>
      <xdr:col>4</xdr:col>
      <xdr:colOff>925920</xdr:colOff>
      <xdr:row>97</xdr:row>
      <xdr:rowOff>162000</xdr:rowOff>
    </xdr:to>
    <xdr:graphicFrame>
      <xdr:nvGraphicFramePr>
        <xdr:cNvPr id="3" name="Chart 4"/>
        <xdr:cNvGraphicFramePr/>
      </xdr:nvGraphicFramePr>
      <xdr:xfrm>
        <a:off x="80640" y="12839760"/>
        <a:ext cx="3132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99</xdr:row>
      <xdr:rowOff>9360</xdr:rowOff>
    </xdr:from>
    <xdr:to>
      <xdr:col>4</xdr:col>
      <xdr:colOff>916560</xdr:colOff>
      <xdr:row>119</xdr:row>
      <xdr:rowOff>162000</xdr:rowOff>
    </xdr:to>
    <xdr:graphicFrame>
      <xdr:nvGraphicFramePr>
        <xdr:cNvPr id="4" name="Chart 5"/>
        <xdr:cNvGraphicFramePr/>
      </xdr:nvGraphicFramePr>
      <xdr:xfrm>
        <a:off x="30240" y="16106760"/>
        <a:ext cx="3173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600</xdr:colOff>
      <xdr:row>61</xdr:row>
      <xdr:rowOff>28440</xdr:rowOff>
    </xdr:from>
    <xdr:to>
      <xdr:col>1</xdr:col>
      <xdr:colOff>412560</xdr:colOff>
      <xdr:row>64</xdr:row>
      <xdr:rowOff>16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1600" y="990576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1</xdr:row>
      <xdr:rowOff>28440</xdr:rowOff>
    </xdr:from>
    <xdr:to>
      <xdr:col>1</xdr:col>
      <xdr:colOff>412560</xdr:colOff>
      <xdr:row>64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1600" y="990576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04;BRAH&#304;M/Desktop/&#304;STAT&#304;ST&#304;KLER/2005%206%20AYLIK%20&#304;STAT&#304;ST&#304;KLER&#304;/STAT&#304;ST&#304;K%202005%20K&#304;TA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İNDEKİLER"/>
      <sheetName val="KAR ZARAR"/>
      <sheetName val="SIRALAMALAR"/>
      <sheetName val="RAPOR"/>
      <sheetName val="Sheet1"/>
      <sheetName val="RAPOR DATA"/>
    </sheetNames>
    <sheetDataSet>
      <sheetData sheetId="0"/>
      <sheetData sheetId="1">
        <row r="7">
          <cell r="D7">
            <v>2454063.9</v>
          </cell>
          <cell r="E7">
            <v>1048482.76</v>
          </cell>
          <cell r="F7">
            <v>18159404.64</v>
          </cell>
          <cell r="G7">
            <v>949030.05</v>
          </cell>
          <cell r="H7">
            <v>107370.4</v>
          </cell>
        </row>
        <row r="7">
          <cell r="K7">
            <v>218001</v>
          </cell>
        </row>
        <row r="24">
          <cell r="D24">
            <v>224938.61</v>
          </cell>
          <cell r="E24">
            <v>157972.74</v>
          </cell>
          <cell r="F24">
            <v>3586820.74</v>
          </cell>
          <cell r="G24">
            <v>257504.34</v>
          </cell>
          <cell r="H24">
            <v>12173.04</v>
          </cell>
        </row>
        <row r="24">
          <cell r="K24">
            <v>53</v>
          </cell>
        </row>
        <row r="28">
          <cell r="D28">
            <v>364764.48</v>
          </cell>
          <cell r="E28">
            <v>103519.01</v>
          </cell>
          <cell r="F28">
            <v>7682568.82</v>
          </cell>
          <cell r="G28">
            <v>72326.1</v>
          </cell>
          <cell r="H28">
            <v>58419.35</v>
          </cell>
        </row>
        <row r="28">
          <cell r="K28">
            <v>91452</v>
          </cell>
        </row>
      </sheetData>
      <sheetData sheetId="2"/>
      <sheetData sheetId="3"/>
      <sheetData sheetId="4"/>
      <sheetData sheetId="5">
        <row r="66">
          <cell r="D66">
            <v>377401.81</v>
          </cell>
          <cell r="E66">
            <v>173919.84</v>
          </cell>
          <cell r="F66">
            <v>3428112.02</v>
          </cell>
          <cell r="G66">
            <v>161267.87</v>
          </cell>
          <cell r="H66">
            <v>20368.27</v>
          </cell>
          <cell r="I66">
            <v>48479</v>
          </cell>
        </row>
        <row r="68">
          <cell r="D68">
            <v>313613.61</v>
          </cell>
          <cell r="E68">
            <v>116305.86</v>
          </cell>
          <cell r="F68">
            <v>6564919.04</v>
          </cell>
          <cell r="G68">
            <v>113014.52</v>
          </cell>
          <cell r="H68">
            <v>3661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01" activeCellId="0" sqref="F10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25.85"/>
    <col collapsed="false" customWidth="true" hidden="false" outlineLevel="0" max="10" min="10" style="0" width="8.99"/>
    <col collapsed="false" customWidth="true" hidden="false" outlineLevel="0" max="11" min="11" style="1" width="21.84"/>
    <col collapsed="false" customWidth="true" hidden="false" outlineLevel="0" max="12" min="12" style="2" width="18.14"/>
    <col collapsed="false" customWidth="true" hidden="false" outlineLevel="0" max="13" min="13" style="3" width="20.99"/>
    <col collapsed="false" customWidth="true" hidden="false" outlineLevel="0" max="14" min="1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F5" s="6" t="s">
        <v>1</v>
      </c>
      <c r="G5" s="6"/>
      <c r="H5" s="6"/>
      <c r="I5" s="6"/>
      <c r="M5" s="7"/>
    </row>
    <row r="6" customFormat="false" ht="12.75" hidden="false" customHeight="false" outlineLevel="0" collapsed="false">
      <c r="F6" s="8" t="s">
        <v>2</v>
      </c>
      <c r="G6" s="8"/>
      <c r="H6" s="8"/>
      <c r="I6" s="8"/>
      <c r="M6" s="7"/>
    </row>
    <row r="7" customFormat="false" ht="12.75" hidden="false" customHeight="false" outlineLevel="0" collapsed="false">
      <c r="F7" s="8" t="s">
        <v>3</v>
      </c>
      <c r="G7" s="8"/>
      <c r="H7" s="8"/>
      <c r="I7" s="8"/>
      <c r="M7" s="7"/>
    </row>
    <row r="8" customFormat="false" ht="12.75" hidden="false" customHeight="false" outlineLevel="0" collapsed="false">
      <c r="F8" s="8" t="s">
        <v>4</v>
      </c>
      <c r="G8" s="8"/>
      <c r="H8" s="8"/>
      <c r="I8" s="8"/>
      <c r="M8" s="7"/>
    </row>
    <row r="9" customFormat="false" ht="12.75" hidden="false" customHeight="false" outlineLevel="0" collapsed="false">
      <c r="F9" s="8" t="s">
        <v>5</v>
      </c>
      <c r="G9" s="8"/>
      <c r="H9" s="8"/>
      <c r="I9" s="8"/>
      <c r="M9" s="7"/>
    </row>
    <row r="10" customFormat="false" ht="12.75" hidden="false" customHeight="false" outlineLevel="0" collapsed="false">
      <c r="F10" s="8" t="s">
        <v>6</v>
      </c>
      <c r="G10" s="8"/>
      <c r="H10" s="8"/>
      <c r="I10" s="8"/>
      <c r="M10" s="7"/>
    </row>
    <row r="11" customFormat="false" ht="12.75" hidden="false" customHeight="false" outlineLevel="0" collapsed="false">
      <c r="F11" s="9" t="s">
        <v>7</v>
      </c>
      <c r="G11" s="9"/>
      <c r="H11" s="9"/>
      <c r="I11" s="9"/>
      <c r="M11" s="7"/>
    </row>
    <row r="12" customFormat="false" ht="12.75" hidden="false" customHeight="false" outlineLevel="0" collapsed="false">
      <c r="F12" s="8" t="s">
        <v>8</v>
      </c>
      <c r="G12" s="8"/>
      <c r="H12" s="8"/>
      <c r="I12" s="8"/>
      <c r="M12" s="7"/>
    </row>
    <row r="13" customFormat="false" ht="12.75" hidden="false" customHeight="false" outlineLevel="0" collapsed="false">
      <c r="F13" s="8" t="s">
        <v>9</v>
      </c>
      <c r="G13" s="8"/>
      <c r="H13" s="8"/>
      <c r="I13" s="8"/>
    </row>
    <row r="14" customFormat="false" ht="12.75" hidden="false" customHeight="false" outlineLevel="0" collapsed="false">
      <c r="F14" s="8" t="s">
        <v>10</v>
      </c>
      <c r="G14" s="8"/>
      <c r="H14" s="8"/>
      <c r="I14" s="8"/>
    </row>
    <row r="15" customFormat="false" ht="12.75" hidden="false" customHeight="false" outlineLevel="0" collapsed="false">
      <c r="F15" s="8" t="s">
        <v>11</v>
      </c>
      <c r="G15" s="8"/>
      <c r="H15" s="8"/>
      <c r="I15" s="8"/>
    </row>
    <row r="16" customFormat="false" ht="12.75" hidden="false" customHeight="false" outlineLevel="0" collapsed="false">
      <c r="F16" s="10" t="s">
        <v>12</v>
      </c>
      <c r="G16" s="10"/>
      <c r="H16" s="10"/>
      <c r="I16" s="10"/>
    </row>
    <row r="17" customFormat="false" ht="12.75" hidden="false" customHeight="false" outlineLevel="0" collapsed="false">
      <c r="F17" s="8" t="s">
        <v>13</v>
      </c>
      <c r="G17" s="8"/>
      <c r="H17" s="8"/>
      <c r="I17" s="8"/>
    </row>
    <row r="18" customFormat="false" ht="12.75" hidden="false" customHeight="false" outlineLevel="0" collapsed="false">
      <c r="F18" s="8" t="s">
        <v>14</v>
      </c>
      <c r="G18" s="8"/>
      <c r="H18" s="8"/>
      <c r="I18" s="8"/>
    </row>
    <row r="19" customFormat="false" ht="12.75" hidden="false" customHeight="false" outlineLevel="0" collapsed="false">
      <c r="F19" s="11" t="s">
        <v>15</v>
      </c>
      <c r="G19" s="11"/>
      <c r="H19" s="11"/>
      <c r="I19" s="11"/>
    </row>
    <row r="20" customFormat="false" ht="12.75" hidden="false" customHeight="false" outlineLevel="0" collapsed="false">
      <c r="F20" s="12" t="s">
        <v>16</v>
      </c>
      <c r="G20" s="12"/>
      <c r="H20" s="13" t="n">
        <f aca="false">I20/I26</f>
        <v>0.0985803917311151</v>
      </c>
      <c r="I20" s="14" t="n">
        <f aca="false">'[1]KAR ZARAR'!D7+'[1]KAR ZARAR'!D24</f>
        <v>2679002.51</v>
      </c>
    </row>
    <row r="21" customFormat="false" ht="12.75" hidden="false" customHeight="false" outlineLevel="0" collapsed="false">
      <c r="F21" s="12" t="s">
        <v>17</v>
      </c>
      <c r="G21" s="12"/>
      <c r="H21" s="13" t="n">
        <f aca="false">I21/I26</f>
        <v>0.0443944547839033</v>
      </c>
      <c r="I21" s="14" t="n">
        <f aca="false">'[1]KAR ZARAR'!E7+'[1]KAR ZARAR'!E24</f>
        <v>1206455.5</v>
      </c>
    </row>
    <row r="22" customFormat="false" ht="12.75" hidden="false" customHeight="false" outlineLevel="0" collapsed="false">
      <c r="F22" s="15" t="s">
        <v>18</v>
      </c>
      <c r="G22" s="15"/>
      <c r="H22" s="13" t="n">
        <f aca="false">I22/I26</f>
        <v>0.800205079551612</v>
      </c>
      <c r="I22" s="14" t="n">
        <f aca="false">'[1]KAR ZARAR'!F7+'[1]KAR ZARAR'!F24</f>
        <v>21746225.38</v>
      </c>
    </row>
    <row r="23" customFormat="false" ht="12.75" hidden="false" customHeight="false" outlineLevel="0" collapsed="false">
      <c r="F23" s="15" t="s">
        <v>19</v>
      </c>
      <c r="G23" s="15"/>
      <c r="H23" s="13" t="n">
        <f aca="false">I23/I26</f>
        <v>0.0443973577326966</v>
      </c>
      <c r="I23" s="14" t="n">
        <f aca="false">'[1]KAR ZARAR'!G7+'[1]KAR ZARAR'!G24</f>
        <v>1206534.39</v>
      </c>
    </row>
    <row r="24" customFormat="false" ht="12.75" hidden="false" customHeight="false" outlineLevel="0" collapsed="false">
      <c r="F24" s="15" t="s">
        <v>20</v>
      </c>
      <c r="G24" s="15"/>
      <c r="H24" s="13" t="n">
        <f aca="false">I24/I26</f>
        <v>0.00439889066923086</v>
      </c>
      <c r="I24" s="14" t="n">
        <f aca="false">'[1]KAR ZARAR'!H7+'[1]KAR ZARAR'!H24</f>
        <v>119543.44</v>
      </c>
    </row>
    <row r="25" customFormat="false" ht="12.75" hidden="false" customHeight="false" outlineLevel="0" collapsed="false">
      <c r="F25" s="12" t="s">
        <v>21</v>
      </c>
      <c r="G25" s="12"/>
      <c r="H25" s="13" t="n">
        <f aca="false">I25/I26</f>
        <v>0.00802382553144251</v>
      </c>
      <c r="I25" s="14" t="n">
        <f aca="false">'[1]KAR ZARAR'!K7+'[1]KAR ZARAR'!K24</f>
        <v>218054</v>
      </c>
    </row>
    <row r="26" customFormat="false" ht="12.75" hidden="false" customHeight="false" outlineLevel="0" collapsed="false">
      <c r="F26" s="16" t="s">
        <v>22</v>
      </c>
      <c r="G26" s="16"/>
      <c r="H26" s="17" t="n">
        <f aca="false">SUM(H20:H25)</f>
        <v>1</v>
      </c>
      <c r="I26" s="18" t="n">
        <f aca="false">SUM(I20:I25)</f>
        <v>27175815.22</v>
      </c>
    </row>
    <row r="27" customFormat="false" ht="12.75" hidden="false" customHeight="false" outlineLevel="0" collapsed="false">
      <c r="F27" s="19"/>
      <c r="G27" s="19"/>
      <c r="H27" s="20"/>
      <c r="I27" s="21"/>
    </row>
    <row r="28" customFormat="false" ht="12.75" hidden="false" customHeight="false" outlineLevel="0" collapsed="false">
      <c r="C28" s="22" t="n">
        <v>2004</v>
      </c>
      <c r="D28" s="22"/>
      <c r="E28" s="22" t="s">
        <v>23</v>
      </c>
      <c r="F28" s="22"/>
      <c r="G28" s="23"/>
      <c r="H28" s="24"/>
      <c r="I28" s="24"/>
      <c r="K28" s="7"/>
    </row>
    <row r="29" customFormat="false" ht="12.75" hidden="false" customHeight="false" outlineLevel="0" collapsed="false">
      <c r="A29" s="15" t="s">
        <v>16</v>
      </c>
      <c r="B29" s="15"/>
      <c r="C29" s="25" t="n">
        <v>5232808</v>
      </c>
      <c r="D29" s="25"/>
      <c r="E29" s="26" t="n">
        <f aca="false">I20</f>
        <v>2679002.51</v>
      </c>
      <c r="F29" s="26"/>
      <c r="G29" s="27" t="n">
        <f aca="false">(E29-C29)/C29</f>
        <v>-0.488037300432196</v>
      </c>
      <c r="H29" s="24"/>
      <c r="I29" s="24"/>
      <c r="K29" s="7"/>
    </row>
    <row r="30" customFormat="false" ht="12.75" hidden="false" customHeight="false" outlineLevel="0" collapsed="false">
      <c r="A30" s="15" t="s">
        <v>17</v>
      </c>
      <c r="B30" s="15"/>
      <c r="C30" s="25" t="n">
        <v>2316216</v>
      </c>
      <c r="D30" s="25"/>
      <c r="E30" s="26" t="n">
        <f aca="false">I21</f>
        <v>1206455.5</v>
      </c>
      <c r="F30" s="26"/>
      <c r="G30" s="27" t="n">
        <f aca="false">(E30-C30)/C30</f>
        <v>-0.47912651497097</v>
      </c>
      <c r="H30" s="24"/>
      <c r="I30" s="24"/>
      <c r="K30" s="7"/>
    </row>
    <row r="31" customFormat="false" ht="12.75" hidden="false" customHeight="false" outlineLevel="0" collapsed="false">
      <c r="A31" s="15" t="s">
        <v>18</v>
      </c>
      <c r="B31" s="15"/>
      <c r="C31" s="25" t="n">
        <v>28813883</v>
      </c>
      <c r="D31" s="25"/>
      <c r="E31" s="26" t="n">
        <f aca="false">I22</f>
        <v>21746225.38</v>
      </c>
      <c r="F31" s="26"/>
      <c r="G31" s="27" t="n">
        <f aca="false">(E31-C31)/C31</f>
        <v>-0.245286538437044</v>
      </c>
      <c r="H31" s="28"/>
      <c r="I31" s="28"/>
      <c r="K31" s="7"/>
    </row>
    <row r="32" customFormat="false" ht="12.75" hidden="false" customHeight="false" outlineLevel="0" collapsed="false">
      <c r="A32" s="29" t="s">
        <v>19</v>
      </c>
      <c r="B32" s="29"/>
      <c r="C32" s="25" t="n">
        <v>1528888</v>
      </c>
      <c r="D32" s="25"/>
      <c r="E32" s="26" t="n">
        <f aca="false">I23</f>
        <v>1206534.39</v>
      </c>
      <c r="F32" s="26"/>
      <c r="G32" s="27" t="n">
        <f aca="false">(E32-C32)/C32</f>
        <v>-0.210841873309229</v>
      </c>
      <c r="H32" s="24"/>
      <c r="I32" s="24"/>
      <c r="K32" s="7"/>
    </row>
    <row r="33" customFormat="false" ht="12.75" hidden="false" customHeight="false" outlineLevel="0" collapsed="false">
      <c r="A33" s="15" t="s">
        <v>20</v>
      </c>
      <c r="B33" s="15"/>
      <c r="C33" s="25" t="n">
        <v>195509</v>
      </c>
      <c r="D33" s="25"/>
      <c r="E33" s="26" t="n">
        <f aca="false">I24</f>
        <v>119543.44</v>
      </c>
      <c r="F33" s="26"/>
      <c r="G33" s="27" t="n">
        <f aca="false">(E33-C33)/C33</f>
        <v>-0.38855275204722</v>
      </c>
      <c r="H33" s="24"/>
      <c r="I33" s="24"/>
      <c r="K33" s="7"/>
    </row>
    <row r="34" customFormat="false" ht="12.75" hidden="false" customHeight="false" outlineLevel="0" collapsed="false">
      <c r="A34" s="15" t="s">
        <v>21</v>
      </c>
      <c r="B34" s="15"/>
      <c r="C34" s="25" t="n">
        <v>313842</v>
      </c>
      <c r="D34" s="25"/>
      <c r="E34" s="26" t="n">
        <f aca="false">I25</f>
        <v>218054</v>
      </c>
      <c r="F34" s="26"/>
      <c r="G34" s="27" t="n">
        <f aca="false">(E34-C34)/C34</f>
        <v>-0.305210902301158</v>
      </c>
      <c r="H34" s="24"/>
      <c r="I34" s="24"/>
      <c r="K34" s="7"/>
    </row>
    <row r="35" customFormat="false" ht="12.75" hidden="false" customHeight="false" outlineLevel="0" collapsed="false">
      <c r="A35" s="16" t="s">
        <v>22</v>
      </c>
      <c r="B35" s="16"/>
      <c r="C35" s="25" t="n">
        <f aca="false">SUM(C29:C34)</f>
        <v>38401146</v>
      </c>
      <c r="D35" s="25"/>
      <c r="E35" s="26" t="n">
        <f aca="false">SUM(E29:E34)</f>
        <v>27175815.22</v>
      </c>
      <c r="F35" s="26"/>
      <c r="G35" s="27" t="n">
        <f aca="false">(E35-C35)/C35</f>
        <v>-0.292317598542502</v>
      </c>
      <c r="H35" s="30"/>
      <c r="I35" s="31"/>
      <c r="K35" s="7"/>
    </row>
    <row r="36" customFormat="false" ht="12.75" hidden="false" customHeight="false" outlineLevel="0" collapsed="false">
      <c r="A36" s="32" t="s">
        <v>24</v>
      </c>
      <c r="B36" s="32"/>
      <c r="C36" s="32"/>
      <c r="D36" s="32"/>
      <c r="E36" s="32"/>
      <c r="F36" s="33"/>
      <c r="G36" s="33"/>
      <c r="H36" s="33"/>
      <c r="I36" s="33"/>
      <c r="K36" s="7"/>
    </row>
    <row r="37" customFormat="false" ht="12.75" hidden="false" customHeight="false" outlineLevel="0" collapsed="false">
      <c r="F37" s="6" t="s">
        <v>25</v>
      </c>
      <c r="G37" s="6"/>
      <c r="H37" s="6"/>
      <c r="I37" s="6"/>
      <c r="K37" s="7"/>
    </row>
    <row r="38" customFormat="false" ht="12.75" hidden="false" customHeight="false" outlineLevel="0" collapsed="false">
      <c r="F38" s="8" t="s">
        <v>26</v>
      </c>
      <c r="G38" s="8"/>
      <c r="H38" s="8"/>
      <c r="I38" s="8"/>
    </row>
    <row r="39" customFormat="false" ht="12.75" hidden="false" customHeight="false" outlineLevel="0" collapsed="false">
      <c r="F39" s="8" t="s">
        <v>27</v>
      </c>
      <c r="G39" s="8"/>
      <c r="H39" s="8"/>
      <c r="I39" s="8"/>
    </row>
    <row r="40" customFormat="false" ht="12.75" hidden="false" customHeight="false" outlineLevel="0" collapsed="false">
      <c r="F40" s="8" t="s">
        <v>28</v>
      </c>
      <c r="G40" s="8"/>
      <c r="H40" s="8"/>
      <c r="I40" s="8"/>
    </row>
    <row r="41" customFormat="false" ht="12.75" hidden="false" customHeight="false" outlineLevel="0" collapsed="false">
      <c r="F41" s="8" t="s">
        <v>29</v>
      </c>
      <c r="G41" s="8"/>
      <c r="H41" s="8"/>
      <c r="I41" s="8"/>
    </row>
    <row r="42" customFormat="false" ht="12.75" hidden="false" customHeight="false" outlineLevel="0" collapsed="false">
      <c r="F42" s="34" t="s">
        <v>30</v>
      </c>
      <c r="G42" s="34"/>
      <c r="H42" s="34"/>
      <c r="I42" s="34"/>
    </row>
    <row r="43" customFormat="false" ht="12.75" hidden="false" customHeight="false" outlineLevel="0" collapsed="false">
      <c r="F43" s="15" t="s">
        <v>16</v>
      </c>
      <c r="G43" s="15"/>
      <c r="H43" s="35" t="n">
        <f aca="false">I43/I49</f>
        <v>0.0435641122954463</v>
      </c>
      <c r="I43" s="36" t="n">
        <f aca="false">'[1]KAR ZARAR'!D28</f>
        <v>364764.48</v>
      </c>
    </row>
    <row r="44" customFormat="false" ht="12.75" hidden="false" customHeight="false" outlineLevel="0" collapsed="false">
      <c r="F44" s="15" t="s">
        <v>17</v>
      </c>
      <c r="G44" s="15"/>
      <c r="H44" s="13" t="n">
        <f aca="false">I44/I49</f>
        <v>0.0123633577928241</v>
      </c>
      <c r="I44" s="36" t="n">
        <f aca="false">'[1]KAR ZARAR'!E28</f>
        <v>103519.01</v>
      </c>
    </row>
    <row r="45" customFormat="false" ht="12.75" hidden="false" customHeight="false" outlineLevel="0" collapsed="false">
      <c r="F45" s="15" t="s">
        <v>18</v>
      </c>
      <c r="G45" s="15"/>
      <c r="H45" s="13" t="n">
        <f aca="false">I45/I49</f>
        <v>0.917535311530264</v>
      </c>
      <c r="I45" s="36" t="n">
        <f aca="false">'[1]KAR ZARAR'!F28</f>
        <v>7682568.82</v>
      </c>
    </row>
    <row r="46" customFormat="false" ht="12.75" hidden="false" customHeight="false" outlineLevel="0" collapsed="false">
      <c r="F46" s="15" t="s">
        <v>19</v>
      </c>
      <c r="G46" s="15"/>
      <c r="H46" s="13" t="n">
        <f aca="false">I46/I49</f>
        <v>0.0086379637137138</v>
      </c>
      <c r="I46" s="36" t="n">
        <f aca="false">'[1]KAR ZARAR'!G28</f>
        <v>72326.1</v>
      </c>
    </row>
    <row r="47" customFormat="false" ht="12.75" hidden="false" customHeight="false" outlineLevel="0" collapsed="false">
      <c r="F47" s="15" t="s">
        <v>20</v>
      </c>
      <c r="G47" s="15"/>
      <c r="H47" s="13" t="n">
        <f aca="false">I47/I49</f>
        <v>0.00697706948776093</v>
      </c>
      <c r="I47" s="36" t="n">
        <f aca="false">'[1]KAR ZARAR'!H28</f>
        <v>58419.35</v>
      </c>
    </row>
    <row r="48" customFormat="false" ht="12.75" hidden="false" customHeight="false" outlineLevel="0" collapsed="false">
      <c r="F48" s="12" t="s">
        <v>21</v>
      </c>
      <c r="G48" s="12"/>
      <c r="H48" s="13" t="n">
        <f aca="false">I48/I49</f>
        <v>0.0109221851799911</v>
      </c>
      <c r="I48" s="36" t="n">
        <f aca="false">'[1]KAR ZARAR'!K28</f>
        <v>91452</v>
      </c>
    </row>
    <row r="49" customFormat="false" ht="12.75" hidden="false" customHeight="false" outlineLevel="0" collapsed="false">
      <c r="F49" s="16" t="s">
        <v>22</v>
      </c>
      <c r="G49" s="16"/>
      <c r="H49" s="37" t="n">
        <f aca="false">SUM(H43:H48)</f>
        <v>1</v>
      </c>
      <c r="I49" s="36" t="n">
        <f aca="false">SUM(I43:I48)</f>
        <v>8373049.76</v>
      </c>
    </row>
    <row r="50" customFormat="false" ht="12.75" hidden="false" customHeight="false" outlineLevel="0" collapsed="false">
      <c r="F50" s="38"/>
      <c r="G50" s="39"/>
      <c r="H50" s="40"/>
      <c r="I50" s="41"/>
    </row>
    <row r="51" customFormat="false" ht="12.75" hidden="false" customHeight="false" outlineLevel="0" collapsed="false">
      <c r="F51" s="38"/>
      <c r="G51" s="39"/>
      <c r="H51" s="40"/>
      <c r="I51" s="41"/>
    </row>
    <row r="52" customFormat="false" ht="12.75" hidden="false" customHeight="false" outlineLevel="0" collapsed="false">
      <c r="F52" s="11" t="s">
        <v>31</v>
      </c>
      <c r="G52" s="11"/>
      <c r="H52" s="11"/>
      <c r="I52" s="11"/>
    </row>
    <row r="53" customFormat="false" ht="12.75" hidden="false" customHeight="false" outlineLevel="0" collapsed="false">
      <c r="F53" s="15" t="s">
        <v>16</v>
      </c>
      <c r="G53" s="15"/>
      <c r="H53" s="13" t="n">
        <f aca="false">I43/I26</f>
        <v>0.0134223932951808</v>
      </c>
      <c r="I53" s="42"/>
    </row>
    <row r="54" customFormat="false" ht="12.75" hidden="false" customHeight="false" outlineLevel="0" collapsed="false">
      <c r="F54" s="15" t="s">
        <v>17</v>
      </c>
      <c r="G54" s="15"/>
      <c r="H54" s="13" t="n">
        <f aca="false">I44/I26</f>
        <v>0.00380923292132982</v>
      </c>
      <c r="I54" s="42"/>
    </row>
    <row r="55" customFormat="false" ht="12.75" hidden="false" customHeight="false" outlineLevel="0" collapsed="false">
      <c r="F55" s="15" t="s">
        <v>18</v>
      </c>
      <c r="G55" s="15"/>
      <c r="H55" s="13" t="n">
        <f aca="false">I45/I26</f>
        <v>0.282698743636806</v>
      </c>
      <c r="I55" s="42"/>
    </row>
    <row r="56" customFormat="false" ht="12.75" hidden="false" customHeight="false" outlineLevel="0" collapsed="false">
      <c r="F56" s="15" t="s">
        <v>19</v>
      </c>
      <c r="G56" s="15"/>
      <c r="H56" s="13" t="n">
        <f aca="false">I46/I26</f>
        <v>0.00266141418075185</v>
      </c>
      <c r="I56" s="42"/>
    </row>
    <row r="57" customFormat="false" ht="12.75" hidden="false" customHeight="false" outlineLevel="0" collapsed="false">
      <c r="F57" s="15" t="s">
        <v>20</v>
      </c>
      <c r="G57" s="15"/>
      <c r="H57" s="13" t="n">
        <f aca="false">I47/I26</f>
        <v>0.00214968160208149</v>
      </c>
      <c r="I57" s="42"/>
    </row>
    <row r="58" customFormat="false" ht="12.75" hidden="false" customHeight="false" outlineLevel="0" collapsed="false">
      <c r="F58" s="12" t="s">
        <v>21</v>
      </c>
      <c r="G58" s="12"/>
      <c r="H58" s="13" t="n">
        <f aca="false">I48/I26</f>
        <v>0.00336519803581443</v>
      </c>
      <c r="I58" s="42"/>
    </row>
    <row r="59" customFormat="false" ht="12.75" hidden="false" customHeight="false" outlineLevel="0" collapsed="false">
      <c r="F59" s="16" t="s">
        <v>22</v>
      </c>
      <c r="G59" s="16"/>
      <c r="H59" s="43" t="n">
        <f aca="false">SUM(H53:H58)</f>
        <v>0.308106663671965</v>
      </c>
      <c r="I59" s="36"/>
    </row>
    <row r="60" customFormat="false" ht="12.75" hidden="false" customHeight="false" outlineLevel="0" collapsed="false">
      <c r="F60" s="19"/>
      <c r="G60" s="44"/>
      <c r="H60" s="45"/>
      <c r="I60" s="46"/>
    </row>
    <row r="61" customFormat="false" ht="12.75" hidden="false" customHeight="false" outlineLevel="0" collapsed="false">
      <c r="A61" s="47" t="n">
        <v>1</v>
      </c>
      <c r="B61" s="47"/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8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2.75" hidden="false" customHeight="false" outlineLevel="0" collapsed="false">
      <c r="A67" s="50"/>
      <c r="B67" s="22" t="s">
        <v>32</v>
      </c>
      <c r="C67" s="22"/>
      <c r="D67" s="51" t="s">
        <v>33</v>
      </c>
      <c r="E67" s="52" t="s">
        <v>34</v>
      </c>
      <c r="F67" s="51" t="s">
        <v>35</v>
      </c>
      <c r="G67" s="53" t="s">
        <v>33</v>
      </c>
      <c r="H67" s="54"/>
      <c r="I67" s="55"/>
    </row>
    <row r="68" customFormat="false" ht="12.75" hidden="false" customHeight="false" outlineLevel="0" collapsed="false">
      <c r="A68" s="50" t="n">
        <v>1997</v>
      </c>
      <c r="B68" s="56" t="n">
        <v>2153</v>
      </c>
      <c r="C68" s="56"/>
      <c r="D68" s="56" t="n">
        <v>43</v>
      </c>
      <c r="E68" s="56" t="n">
        <v>1041</v>
      </c>
      <c r="F68" s="52"/>
      <c r="G68" s="52"/>
      <c r="H68" s="54"/>
      <c r="I68" s="55"/>
    </row>
    <row r="69" customFormat="false" ht="12.75" hidden="false" customHeight="false" outlineLevel="0" collapsed="false">
      <c r="A69" s="50" t="n">
        <v>1998</v>
      </c>
      <c r="B69" s="56" t="n">
        <v>2587</v>
      </c>
      <c r="C69" s="56"/>
      <c r="D69" s="56" t="n">
        <v>38</v>
      </c>
      <c r="E69" s="56" t="n">
        <v>1333</v>
      </c>
      <c r="F69" s="57" t="n">
        <f aca="false">(B69-B68)/B68</f>
        <v>0.20157919182536</v>
      </c>
      <c r="G69" s="57" t="n">
        <f aca="false">(D69-D68)/D68</f>
        <v>-0.116279069767442</v>
      </c>
      <c r="H69" s="54"/>
      <c r="I69" s="55"/>
    </row>
    <row r="70" customFormat="false" ht="12.75" hidden="false" customHeight="false" outlineLevel="0" collapsed="false">
      <c r="A70" s="50" t="n">
        <v>1999</v>
      </c>
      <c r="B70" s="56" t="n">
        <v>2928</v>
      </c>
      <c r="C70" s="56"/>
      <c r="D70" s="56" t="n">
        <v>49</v>
      </c>
      <c r="E70" s="56" t="n">
        <v>1370</v>
      </c>
      <c r="F70" s="57" t="n">
        <f aca="false">(B70-B69)/B69</f>
        <v>0.131812910707383</v>
      </c>
      <c r="G70" s="57" t="n">
        <f aca="false">(D70-D69)/D69</f>
        <v>0.289473684210526</v>
      </c>
      <c r="H70" s="54"/>
      <c r="I70" s="55"/>
    </row>
    <row r="71" customFormat="false" ht="12.75" hidden="false" customHeight="false" outlineLevel="0" collapsed="false">
      <c r="A71" s="50" t="n">
        <v>2000</v>
      </c>
      <c r="B71" s="56" t="n">
        <v>2514</v>
      </c>
      <c r="C71" s="56"/>
      <c r="D71" s="56" t="n">
        <v>53</v>
      </c>
      <c r="E71" s="56" t="n">
        <v>1419</v>
      </c>
      <c r="F71" s="57" t="n">
        <f aca="false">(B71-B70)/B70</f>
        <v>-0.141393442622951</v>
      </c>
      <c r="G71" s="57" t="n">
        <f aca="false">(D71-D70)/D70</f>
        <v>0.0816326530612245</v>
      </c>
      <c r="H71" s="54"/>
      <c r="I71" s="55"/>
    </row>
    <row r="72" customFormat="false" ht="12.75" hidden="false" customHeight="false" outlineLevel="0" collapsed="false">
      <c r="A72" s="50" t="n">
        <v>2001</v>
      </c>
      <c r="B72" s="56" t="n">
        <v>2131</v>
      </c>
      <c r="C72" s="56"/>
      <c r="D72" s="56" t="n">
        <v>59</v>
      </c>
      <c r="E72" s="56" t="n">
        <v>1191</v>
      </c>
      <c r="F72" s="57" t="n">
        <f aca="false">(B72-B71)/B71</f>
        <v>-0.152346857597454</v>
      </c>
      <c r="G72" s="57" t="n">
        <f aca="false">(D72-D71)/D71</f>
        <v>0.113207547169811</v>
      </c>
      <c r="H72" s="54"/>
      <c r="I72" s="55"/>
    </row>
    <row r="73" customFormat="false" ht="12.75" hidden="false" customHeight="false" outlineLevel="0" collapsed="false">
      <c r="A73" s="50" t="n">
        <v>2002</v>
      </c>
      <c r="B73" s="56" t="n">
        <v>2443</v>
      </c>
      <c r="C73" s="56"/>
      <c r="D73" s="56" t="n">
        <v>39</v>
      </c>
      <c r="E73" s="56" t="n">
        <v>1241</v>
      </c>
      <c r="F73" s="57" t="n">
        <f aca="false">(B73-B72)/B72</f>
        <v>0.146410136086344</v>
      </c>
      <c r="G73" s="57" t="n">
        <f aca="false">(D73-D72)/D72</f>
        <v>-0.338983050847458</v>
      </c>
      <c r="H73" s="54"/>
      <c r="I73" s="55"/>
    </row>
    <row r="74" customFormat="false" ht="12.75" hidden="false" customHeight="false" outlineLevel="0" collapsed="false">
      <c r="A74" s="50" t="n">
        <v>2003</v>
      </c>
      <c r="B74" s="56" t="n">
        <v>2502</v>
      </c>
      <c r="C74" s="56"/>
      <c r="D74" s="56" t="n">
        <v>53</v>
      </c>
      <c r="E74" s="56" t="n">
        <v>1373</v>
      </c>
      <c r="F74" s="57" t="n">
        <f aca="false">(B74-B73)/B73</f>
        <v>0.0241506344658207</v>
      </c>
      <c r="G74" s="57" t="n">
        <f aca="false">(D74-D73)/D73</f>
        <v>0.358974358974359</v>
      </c>
      <c r="H74" s="54"/>
      <c r="I74" s="55"/>
    </row>
    <row r="75" customFormat="false" ht="12.75" hidden="false" customHeight="false" outlineLevel="0" collapsed="false">
      <c r="A75" s="50" t="n">
        <v>2004</v>
      </c>
      <c r="B75" s="56" t="n">
        <v>3060</v>
      </c>
      <c r="C75" s="56"/>
      <c r="D75" s="56" t="n">
        <v>76</v>
      </c>
      <c r="E75" s="56" t="n">
        <v>1598</v>
      </c>
      <c r="F75" s="57" t="n">
        <f aca="false">(B75-B74)/B74</f>
        <v>0.223021582733813</v>
      </c>
      <c r="G75" s="57" t="n">
        <f aca="false">(D75-D74)/D74</f>
        <v>0.433962264150943</v>
      </c>
      <c r="H75" s="54"/>
      <c r="I75" s="55"/>
    </row>
    <row r="76" customFormat="false" ht="12.75" hidden="false" customHeight="false" outlineLevel="0" collapsed="false">
      <c r="A76" s="58" t="s">
        <v>36</v>
      </c>
      <c r="B76" s="26" t="n">
        <v>1900</v>
      </c>
      <c r="C76" s="26"/>
      <c r="D76" s="56" t="n">
        <v>33</v>
      </c>
      <c r="E76" s="56" t="n">
        <v>902</v>
      </c>
      <c r="F76" s="57"/>
      <c r="G76" s="57"/>
      <c r="H76" s="54"/>
      <c r="I76" s="55"/>
    </row>
    <row r="77" customFormat="false" ht="12.75" hidden="false" customHeight="false" outlineLevel="0" collapsed="false">
      <c r="A77" s="8" t="s">
        <v>37</v>
      </c>
      <c r="B77" s="8"/>
      <c r="C77" s="8"/>
      <c r="D77" s="8"/>
      <c r="E77" s="8"/>
      <c r="F77" s="8"/>
      <c r="G77" s="8"/>
      <c r="H77" s="8"/>
      <c r="I77" s="55"/>
    </row>
    <row r="78" customFormat="false" ht="12.75" hidden="false" customHeight="false" outlineLevel="0" collapsed="false">
      <c r="A78" s="44" t="s">
        <v>38</v>
      </c>
      <c r="B78" s="8" t="s">
        <v>39</v>
      </c>
      <c r="C78" s="8"/>
      <c r="D78" s="8"/>
      <c r="E78" s="8"/>
      <c r="F78" s="8"/>
      <c r="G78" s="8"/>
      <c r="H78" s="59"/>
      <c r="I78" s="55"/>
    </row>
    <row r="79" customFormat="false" ht="12.75" hidden="false" customHeight="false" outlineLevel="0" collapsed="false">
      <c r="F79" s="6" t="s">
        <v>40</v>
      </c>
      <c r="G79" s="6"/>
      <c r="H79" s="6"/>
      <c r="I79" s="6"/>
    </row>
    <row r="80" customFormat="false" ht="12.75" hidden="false" customHeight="false" outlineLevel="0" collapsed="false">
      <c r="F80" s="8" t="s">
        <v>41</v>
      </c>
      <c r="G80" s="8"/>
      <c r="H80" s="8"/>
      <c r="I80" s="8"/>
      <c r="J80" s="7"/>
    </row>
    <row r="81" customFormat="false" ht="12.75" hidden="false" customHeight="false" outlineLevel="0" collapsed="false">
      <c r="F81" s="8" t="s">
        <v>42</v>
      </c>
      <c r="G81" s="8"/>
      <c r="H81" s="8"/>
      <c r="I81" s="8"/>
      <c r="J81" s="7"/>
    </row>
    <row r="82" customFormat="false" ht="12.75" hidden="false" customHeight="false" outlineLevel="0" collapsed="false">
      <c r="F82" s="8" t="s">
        <v>43</v>
      </c>
      <c r="G82" s="8"/>
      <c r="H82" s="8"/>
      <c r="I82" s="8"/>
    </row>
    <row r="83" customFormat="false" ht="12.75" hidden="false" customHeight="false" outlineLevel="0" collapsed="false">
      <c r="F83" s="8" t="s">
        <v>44</v>
      </c>
      <c r="G83" s="8"/>
      <c r="H83" s="8"/>
      <c r="I83" s="8"/>
    </row>
    <row r="84" customFormat="false" ht="12.75" hidden="false" customHeight="false" outlineLevel="0" collapsed="false">
      <c r="F84" s="8"/>
      <c r="G84" s="8"/>
      <c r="H84" s="8"/>
      <c r="I84" s="8"/>
    </row>
    <row r="85" customFormat="false" ht="12.75" hidden="false" customHeight="false" outlineLevel="0" collapsed="false">
      <c r="F85" s="6" t="s">
        <v>45</v>
      </c>
      <c r="G85" s="6"/>
      <c r="H85" s="6"/>
      <c r="I85" s="6"/>
    </row>
    <row r="86" customFormat="false" ht="12.75" hidden="false" customHeight="false" outlineLevel="0" collapsed="false">
      <c r="F86" s="12" t="s">
        <v>16</v>
      </c>
      <c r="G86" s="12"/>
      <c r="H86" s="60" t="n">
        <f aca="false">I86/I91</f>
        <v>0.0419607909401239</v>
      </c>
      <c r="I86" s="36" t="n">
        <f aca="false">'[1]RAPOR DATA'!D68</f>
        <v>313613.61</v>
      </c>
    </row>
    <row r="87" customFormat="false" ht="12.75" hidden="false" customHeight="false" outlineLevel="0" collapsed="false">
      <c r="F87" s="12" t="s">
        <v>17</v>
      </c>
      <c r="G87" s="12"/>
      <c r="H87" s="60" t="n">
        <f aca="false">I87/I91</f>
        <v>0.0155614607305191</v>
      </c>
      <c r="I87" s="36" t="n">
        <f aca="false">'[1]RAPOR DATA'!E68</f>
        <v>116305.86</v>
      </c>
    </row>
    <row r="88" customFormat="false" ht="12.75" hidden="false" customHeight="false" outlineLevel="0" collapsed="false">
      <c r="F88" s="12" t="s">
        <v>18</v>
      </c>
      <c r="G88" s="12"/>
      <c r="H88" s="60" t="n">
        <f aca="false">I88/I91</f>
        <v>0.878371303389158</v>
      </c>
      <c r="I88" s="36" t="n">
        <f aca="false">'[1]RAPOR DATA'!F68</f>
        <v>6564919.04</v>
      </c>
    </row>
    <row r="89" customFormat="false" ht="12.75" hidden="false" customHeight="false" outlineLevel="0" collapsed="false">
      <c r="F89" s="12" t="s">
        <v>19</v>
      </c>
      <c r="G89" s="12"/>
      <c r="H89" s="60" t="n">
        <f aca="false">I89/I91</f>
        <v>0.0151210868907075</v>
      </c>
      <c r="I89" s="36" t="n">
        <f aca="false">'[1]RAPOR DATA'!G68</f>
        <v>113014.52</v>
      </c>
    </row>
    <row r="90" customFormat="false" ht="12.75" hidden="false" customHeight="false" outlineLevel="0" collapsed="false">
      <c r="F90" s="12" t="s">
        <v>20</v>
      </c>
      <c r="G90" s="12"/>
      <c r="H90" s="60" t="n">
        <f aca="false">I90/I91</f>
        <v>0.0489853580494912</v>
      </c>
      <c r="I90" s="36" t="n">
        <f aca="false">'[1]RAPOR DATA'!H68</f>
        <v>366115</v>
      </c>
    </row>
    <row r="91" customFormat="false" ht="12.75" hidden="false" customHeight="false" outlineLevel="0" collapsed="false">
      <c r="F91" s="23" t="s">
        <v>22</v>
      </c>
      <c r="G91" s="23"/>
      <c r="H91" s="61" t="n">
        <f aca="false">SUM(H86:H90)</f>
        <v>1</v>
      </c>
      <c r="I91" s="36" t="n">
        <f aca="false">SUM(I86:I90)</f>
        <v>7473968.03</v>
      </c>
    </row>
    <row r="92" customFormat="false" ht="12.75" hidden="false" customHeight="false" outlineLevel="0" collapsed="false">
      <c r="F92" s="11" t="s">
        <v>46</v>
      </c>
      <c r="G92" s="11"/>
      <c r="H92" s="11"/>
      <c r="I92" s="11"/>
    </row>
    <row r="93" customFormat="false" ht="12.75" hidden="false" customHeight="false" outlineLevel="0" collapsed="false">
      <c r="F93" s="15" t="s">
        <v>16</v>
      </c>
      <c r="G93" s="15"/>
      <c r="H93" s="62" t="n">
        <f aca="false">I86/I26</f>
        <v>0.0115401730347797</v>
      </c>
      <c r="I93" s="63"/>
    </row>
    <row r="94" customFormat="false" ht="12.75" hidden="false" customHeight="false" outlineLevel="0" collapsed="false">
      <c r="F94" s="12" t="s">
        <v>17</v>
      </c>
      <c r="G94" s="12"/>
      <c r="H94" s="62" t="n">
        <f aca="false">I87/I26</f>
        <v>0.00427975606466462</v>
      </c>
      <c r="I94" s="36"/>
    </row>
    <row r="95" customFormat="false" ht="12.75" hidden="false" customHeight="false" outlineLevel="0" collapsed="false">
      <c r="F95" s="12" t="s">
        <v>18</v>
      </c>
      <c r="G95" s="12"/>
      <c r="H95" s="62" t="n">
        <f aca="false">I88/I26</f>
        <v>0.241572110601067</v>
      </c>
      <c r="I95" s="36"/>
    </row>
    <row r="96" customFormat="false" ht="12.75" hidden="false" customHeight="false" outlineLevel="0" collapsed="false">
      <c r="F96" s="12" t="s">
        <v>19</v>
      </c>
      <c r="G96" s="12"/>
      <c r="H96" s="62" t="n">
        <f aca="false">I89/I26</f>
        <v>0.00415864323057463</v>
      </c>
      <c r="I96" s="36"/>
    </row>
    <row r="97" customFormat="false" ht="12.75" hidden="false" customHeight="false" outlineLevel="0" collapsed="false">
      <c r="F97" s="12" t="s">
        <v>20</v>
      </c>
      <c r="G97" s="12"/>
      <c r="H97" s="62" t="n">
        <f aca="false">I90/I26</f>
        <v>0.01347208895248</v>
      </c>
      <c r="I97" s="36"/>
    </row>
    <row r="98" customFormat="false" ht="12.75" hidden="false" customHeight="false" outlineLevel="0" collapsed="false">
      <c r="F98" s="23" t="s">
        <v>22</v>
      </c>
      <c r="G98" s="23"/>
      <c r="H98" s="17" t="n">
        <f aca="false">SUM(H93:H97)</f>
        <v>0.275022771883566</v>
      </c>
      <c r="I98" s="36"/>
    </row>
    <row r="99" customFormat="false" ht="12.75" hidden="false" customHeight="false" outlineLevel="0" collapsed="false">
      <c r="F99" s="8"/>
      <c r="G99" s="8"/>
      <c r="H99" s="8"/>
      <c r="I99" s="8"/>
    </row>
    <row r="100" customFormat="false" ht="12.75" hidden="false" customHeight="false" outlineLevel="0" collapsed="false">
      <c r="F100" s="11" t="s">
        <v>47</v>
      </c>
      <c r="G100" s="11"/>
      <c r="H100" s="11"/>
      <c r="I100" s="11"/>
    </row>
    <row r="101" customFormat="false" ht="12.75" hidden="false" customHeight="false" outlineLevel="0" collapsed="false">
      <c r="F101" s="8" t="s">
        <v>48</v>
      </c>
      <c r="G101" s="8"/>
      <c r="H101" s="8"/>
      <c r="I101" s="8"/>
    </row>
    <row r="102" customFormat="false" ht="12.75" hidden="false" customHeight="false" outlineLevel="0" collapsed="false">
      <c r="F102" s="8" t="s">
        <v>49</v>
      </c>
      <c r="G102" s="8"/>
      <c r="H102" s="8"/>
      <c r="I102" s="8"/>
      <c r="J102" s="7"/>
    </row>
    <row r="103" customFormat="false" ht="12.75" hidden="false" customHeight="false" outlineLevel="0" collapsed="false">
      <c r="F103" s="8" t="s">
        <v>50</v>
      </c>
      <c r="G103" s="8"/>
      <c r="H103" s="8"/>
      <c r="I103" s="8"/>
    </row>
    <row r="104" customFormat="false" ht="12.75" hidden="false" customHeight="false" outlineLevel="0" collapsed="false">
      <c r="F104" s="8" t="s">
        <v>51</v>
      </c>
      <c r="G104" s="8"/>
      <c r="H104" s="8"/>
      <c r="I104" s="8"/>
      <c r="J104" s="7"/>
    </row>
    <row r="105" customFormat="false" ht="12.75" hidden="false" customHeight="false" outlineLevel="0" collapsed="false">
      <c r="F105" s="64" t="s">
        <v>52</v>
      </c>
      <c r="G105" s="64"/>
      <c r="H105" s="64"/>
      <c r="I105" s="64"/>
    </row>
    <row r="106" customFormat="false" ht="12.75" hidden="false" customHeight="false" outlineLevel="0" collapsed="false">
      <c r="F106" s="12" t="s">
        <v>16</v>
      </c>
      <c r="G106" s="12"/>
      <c r="H106" s="65" t="n">
        <f aca="false">I106/I112</f>
        <v>0.089653743675204</v>
      </c>
      <c r="I106" s="36" t="n">
        <f aca="false">'[1]RAPOR DATA'!D66</f>
        <v>377401.81</v>
      </c>
    </row>
    <row r="107" customFormat="false" ht="12.75" hidden="false" customHeight="false" outlineLevel="0" collapsed="false">
      <c r="F107" s="12" t="s">
        <v>17</v>
      </c>
      <c r="G107" s="12"/>
      <c r="H107" s="65" t="n">
        <f aca="false">I107/I112</f>
        <v>0.0413155537208274</v>
      </c>
      <c r="I107" s="36" t="n">
        <f aca="false">'[1]RAPOR DATA'!E66</f>
        <v>173919.84</v>
      </c>
    </row>
    <row r="108" customFormat="false" ht="12.75" hidden="false" customHeight="false" outlineLevel="0" collapsed="false">
      <c r="F108" s="12" t="s">
        <v>18</v>
      </c>
      <c r="G108" s="12"/>
      <c r="H108" s="65" t="n">
        <f aca="false">I108/I112</f>
        <v>0.814365665948888</v>
      </c>
      <c r="I108" s="36" t="n">
        <f aca="false">'[1]RAPOR DATA'!F66</f>
        <v>3428112.02</v>
      </c>
    </row>
    <row r="109" customFormat="false" ht="12.75" hidden="false" customHeight="false" outlineLevel="0" collapsed="false">
      <c r="F109" s="12" t="s">
        <v>19</v>
      </c>
      <c r="G109" s="12"/>
      <c r="H109" s="65" t="n">
        <f aca="false">I109/I112</f>
        <v>0.0383100130866519</v>
      </c>
      <c r="I109" s="36" t="n">
        <f aca="false">'[1]RAPOR DATA'!G66</f>
        <v>161267.87</v>
      </c>
    </row>
    <row r="110" customFormat="false" ht="12.75" hidden="false" customHeight="false" outlineLevel="0" collapsed="false">
      <c r="F110" s="12" t="s">
        <v>20</v>
      </c>
      <c r="G110" s="12"/>
      <c r="H110" s="65" t="n">
        <f aca="false">I110/I112</f>
        <v>0.00483858743996842</v>
      </c>
      <c r="I110" s="36" t="n">
        <f aca="false">'[1]RAPOR DATA'!H66</f>
        <v>20368.27</v>
      </c>
    </row>
    <row r="111" customFormat="false" ht="12.75" hidden="false" customHeight="false" outlineLevel="0" collapsed="false">
      <c r="F111" s="12" t="s">
        <v>21</v>
      </c>
      <c r="G111" s="12"/>
      <c r="H111" s="65" t="n">
        <f aca="false">I111/I112</f>
        <v>0.01151643612846</v>
      </c>
      <c r="I111" s="36" t="n">
        <f aca="false">'[1]RAPOR DATA'!I66</f>
        <v>48479</v>
      </c>
    </row>
    <row r="112" customFormat="false" ht="12.75" hidden="false" customHeight="false" outlineLevel="0" collapsed="false">
      <c r="F112" s="23" t="s">
        <v>22</v>
      </c>
      <c r="G112" s="23"/>
      <c r="H112" s="61" t="n">
        <f aca="false">SUM(H106:H111)</f>
        <v>1</v>
      </c>
      <c r="I112" s="36" t="n">
        <f aca="false">SUM(I106:I111)</f>
        <v>4209548.81</v>
      </c>
    </row>
    <row r="113" customFormat="false" ht="12.75" hidden="false" customHeight="false" outlineLevel="0" collapsed="false">
      <c r="F113" s="34" t="s">
        <v>53</v>
      </c>
      <c r="G113" s="34"/>
      <c r="H113" s="34"/>
      <c r="I113" s="34"/>
    </row>
    <row r="114" customFormat="false" ht="12.75" hidden="false" customHeight="false" outlineLevel="0" collapsed="false">
      <c r="F114" s="12" t="s">
        <v>16</v>
      </c>
      <c r="G114" s="12"/>
      <c r="H114" s="60" t="n">
        <f aca="false">I106/I26</f>
        <v>0.0138874144876527</v>
      </c>
      <c r="I114" s="36"/>
    </row>
    <row r="115" customFormat="false" ht="12.75" hidden="false" customHeight="false" outlineLevel="0" collapsed="false">
      <c r="F115" s="12" t="s">
        <v>17</v>
      </c>
      <c r="G115" s="12"/>
      <c r="H115" s="60" t="n">
        <f aca="false">I107/I26</f>
        <v>0.00639980212523685</v>
      </c>
      <c r="I115" s="36"/>
    </row>
    <row r="116" customFormat="false" ht="12.75" hidden="false" customHeight="false" outlineLevel="0" collapsed="false">
      <c r="F116" s="12" t="s">
        <v>18</v>
      </c>
      <c r="G116" s="12"/>
      <c r="H116" s="60" t="n">
        <f aca="false">I108/I26</f>
        <v>0.126145692125441</v>
      </c>
      <c r="I116" s="36"/>
    </row>
    <row r="117" customFormat="false" ht="12.75" hidden="false" customHeight="false" outlineLevel="0" collapsed="false">
      <c r="F117" s="12" t="s">
        <v>19</v>
      </c>
      <c r="G117" s="12"/>
      <c r="H117" s="60" t="n">
        <f aca="false">I109/I26</f>
        <v>0.00593424221847502</v>
      </c>
      <c r="I117" s="36"/>
    </row>
    <row r="118" customFormat="false" ht="12.75" hidden="false" customHeight="false" outlineLevel="0" collapsed="false">
      <c r="F118" s="12" t="s">
        <v>20</v>
      </c>
      <c r="G118" s="12"/>
      <c r="H118" s="60" t="n">
        <f aca="false">I110/I26</f>
        <v>0.000749499870937083</v>
      </c>
      <c r="I118" s="36"/>
    </row>
    <row r="119" customFormat="false" ht="12.75" hidden="false" customHeight="false" outlineLevel="0" collapsed="false">
      <c r="F119" s="12" t="s">
        <v>21</v>
      </c>
      <c r="G119" s="12"/>
      <c r="H119" s="60" t="n">
        <f aca="false">I111/I26</f>
        <v>0.00178390232666588</v>
      </c>
      <c r="I119" s="36"/>
    </row>
    <row r="120" customFormat="false" ht="12.75" hidden="false" customHeight="false" outlineLevel="0" collapsed="false">
      <c r="F120" s="23" t="s">
        <v>22</v>
      </c>
      <c r="G120" s="23"/>
      <c r="H120" s="61" t="n">
        <f aca="false">SUM(H114:H119)</f>
        <v>0.154900553154409</v>
      </c>
      <c r="I120" s="36"/>
    </row>
    <row r="121" customFormat="false" ht="12.75" hidden="false" customHeight="false" outlineLevel="0" collapsed="false">
      <c r="F121" s="19"/>
      <c r="G121" s="19"/>
      <c r="H121" s="66"/>
      <c r="I121" s="46"/>
    </row>
    <row r="122" customFormat="false" ht="12.75" hidden="false" customHeight="false" outlineLevel="0" collapsed="false">
      <c r="A122" s="47" t="n">
        <v>2</v>
      </c>
      <c r="B122" s="47"/>
      <c r="C122" s="47"/>
      <c r="D122" s="47"/>
      <c r="E122" s="47"/>
      <c r="F122" s="47"/>
      <c r="G122" s="47"/>
      <c r="H122" s="47"/>
      <c r="I122" s="47"/>
    </row>
  </sheetData>
  <mergeCells count="130">
    <mergeCell ref="A1:I3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G20"/>
    <mergeCell ref="F21:G21"/>
    <mergeCell ref="F22:G22"/>
    <mergeCell ref="F23:G23"/>
    <mergeCell ref="F24:G24"/>
    <mergeCell ref="F25:G25"/>
    <mergeCell ref="F26:G26"/>
    <mergeCell ref="C28:D28"/>
    <mergeCell ref="E28:F28"/>
    <mergeCell ref="H28:I28"/>
    <mergeCell ref="A29:B29"/>
    <mergeCell ref="C29:D29"/>
    <mergeCell ref="E29:F29"/>
    <mergeCell ref="H29:I29"/>
    <mergeCell ref="A30:B30"/>
    <mergeCell ref="C30:D30"/>
    <mergeCell ref="E30:F30"/>
    <mergeCell ref="H30:I30"/>
    <mergeCell ref="A31:B31"/>
    <mergeCell ref="C31:D31"/>
    <mergeCell ref="E31:F31"/>
    <mergeCell ref="H31:I31"/>
    <mergeCell ref="A32:B32"/>
    <mergeCell ref="C32:D32"/>
    <mergeCell ref="E32:F32"/>
    <mergeCell ref="H32:I32"/>
    <mergeCell ref="A33:B33"/>
    <mergeCell ref="C33:D33"/>
    <mergeCell ref="E33:F33"/>
    <mergeCell ref="H33:I33"/>
    <mergeCell ref="A34:B34"/>
    <mergeCell ref="C34:D34"/>
    <mergeCell ref="E34:F34"/>
    <mergeCell ref="H34:I34"/>
    <mergeCell ref="A35:B35"/>
    <mergeCell ref="C35:D35"/>
    <mergeCell ref="E35:F35"/>
    <mergeCell ref="A36:E36"/>
    <mergeCell ref="F37:I37"/>
    <mergeCell ref="F38:I38"/>
    <mergeCell ref="F39:I39"/>
    <mergeCell ref="F40:I40"/>
    <mergeCell ref="F41:I41"/>
    <mergeCell ref="F43:G43"/>
    <mergeCell ref="F44:G44"/>
    <mergeCell ref="F45:G45"/>
    <mergeCell ref="F46:G46"/>
    <mergeCell ref="F47:G47"/>
    <mergeCell ref="F48:G48"/>
    <mergeCell ref="F49:G49"/>
    <mergeCell ref="F52:I52"/>
    <mergeCell ref="F53:G53"/>
    <mergeCell ref="F54:G54"/>
    <mergeCell ref="F55:G55"/>
    <mergeCell ref="F56:G56"/>
    <mergeCell ref="F57:G57"/>
    <mergeCell ref="F58:G58"/>
    <mergeCell ref="F59:G59"/>
    <mergeCell ref="A61:I61"/>
    <mergeCell ref="A62:I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H77"/>
    <mergeCell ref="B78:G78"/>
    <mergeCell ref="F79:I79"/>
    <mergeCell ref="F80:I80"/>
    <mergeCell ref="F81:I81"/>
    <mergeCell ref="F82:I82"/>
    <mergeCell ref="F83:I83"/>
    <mergeCell ref="F84:I84"/>
    <mergeCell ref="F85:I85"/>
    <mergeCell ref="F86:G86"/>
    <mergeCell ref="F87:G87"/>
    <mergeCell ref="F88:G88"/>
    <mergeCell ref="F89:G89"/>
    <mergeCell ref="F90:G90"/>
    <mergeCell ref="F91:G91"/>
    <mergeCell ref="F92:I92"/>
    <mergeCell ref="F93:G93"/>
    <mergeCell ref="F94:G94"/>
    <mergeCell ref="F95:G95"/>
    <mergeCell ref="F96:G96"/>
    <mergeCell ref="F97:G97"/>
    <mergeCell ref="F98:G98"/>
    <mergeCell ref="F99:I99"/>
    <mergeCell ref="F100:I100"/>
    <mergeCell ref="F101:I101"/>
    <mergeCell ref="F102:I102"/>
    <mergeCell ref="F103:I103"/>
    <mergeCell ref="F104:I104"/>
    <mergeCell ref="F105:I105"/>
    <mergeCell ref="F106:G106"/>
    <mergeCell ref="F107:G107"/>
    <mergeCell ref="F108:G108"/>
    <mergeCell ref="F109:G109"/>
    <mergeCell ref="F110:G110"/>
    <mergeCell ref="F111:G111"/>
    <mergeCell ref="F112:G112"/>
    <mergeCell ref="F114:G114"/>
    <mergeCell ref="F115:G115"/>
    <mergeCell ref="F116:G116"/>
    <mergeCell ref="F117:G117"/>
    <mergeCell ref="F118:G118"/>
    <mergeCell ref="F119:G119"/>
    <mergeCell ref="F120:G120"/>
    <mergeCell ref="A122:I122"/>
  </mergeCells>
  <printOptions headings="false" gridLines="false" gridLinesSet="true" horizontalCentered="false" verticalCentered="false"/>
  <pageMargins left="0.529861111111111" right="0.409722222222222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13:59Z</dcterms:created>
  <dc:creator>ESCORT </dc:creator>
  <dc:description/>
  <dc:language>en-US</dc:language>
  <cp:lastModifiedBy>ESCORT </cp:lastModifiedBy>
  <dcterms:modified xsi:type="dcterms:W3CDTF">2005-11-01T13:15:41Z</dcterms:modified>
  <cp:revision>0</cp:revision>
  <dc:subject/>
  <dc:title/>
</cp:coreProperties>
</file>