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ALAMA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86">
  <si>
    <t xml:space="preserve">K.K.T.C SİGORTA VE REASÜRANS ŞİRKETLER BİRLİĞİ</t>
  </si>
  <si>
    <t xml:space="preserve">2004 GENEL PRİM + DİĞER GELİRLER</t>
  </si>
  <si>
    <t xml:space="preserve">PRİM+İDARİ HARÇ GELİRLERİ GENEL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GÜNEŞ SİGORTA A.Ş.</t>
  </si>
  <si>
    <t xml:space="preserve">ŞEKER SİGORTA (KIBRIS) LTD.</t>
  </si>
  <si>
    <t xml:space="preserve">KIBRIS SİGORTA LTD.</t>
  </si>
  <si>
    <t xml:space="preserve">GÜVEN SİGORTA (KIBRIS) LTD.</t>
  </si>
  <si>
    <t xml:space="preserve">ANADOLU SİGORTA A.Ş.</t>
  </si>
  <si>
    <t xml:space="preserve">AS-CAN SİGORTA ŞTİ LTD.</t>
  </si>
  <si>
    <t xml:space="preserve">BAŞAK SİGORTA A.Ş.</t>
  </si>
  <si>
    <t xml:space="preserve">LİMASOL SİGORTA LTD</t>
  </si>
  <si>
    <t xml:space="preserve">KOÇ ALLİANZ SİGORTA A.Ş.</t>
  </si>
  <si>
    <t xml:space="preserve">ALTINBAŞ SİGORTA LTD.</t>
  </si>
  <si>
    <t xml:space="preserve">DAĞLI SİGORTA CO LTD.</t>
  </si>
  <si>
    <t xml:space="preserve">TEB SİGORTA A.Ş.</t>
  </si>
  <si>
    <t xml:space="preserve">ZİRVE SİGORTA LTD.</t>
  </si>
  <si>
    <t xml:space="preserve">İŞLEK SİGORTA LTD.</t>
  </si>
  <si>
    <t xml:space="preserve">TÜRK SİGORTA LTD.</t>
  </si>
  <si>
    <t xml:space="preserve">AKFİNANS SİGORTA LTD.</t>
  </si>
  <si>
    <t xml:space="preserve">SEGURE INSURANCE LTD.</t>
  </si>
  <si>
    <t xml:space="preserve">AXA ÖYAK SİGORTA A.Ş.</t>
  </si>
  <si>
    <t xml:space="preserve">RAY SİGORTA A.Ş.</t>
  </si>
  <si>
    <t xml:space="preserve">İSVİÇRE SİGORTA A.Ş.</t>
  </si>
  <si>
    <t xml:space="preserve">COMMERCİAL INSURANCE LTD.</t>
  </si>
  <si>
    <t xml:space="preserve">BEY SİGORTA LTD.</t>
  </si>
  <si>
    <t xml:space="preserve">GÜNEŞ-CAN SİGORTA LTD.</t>
  </si>
  <si>
    <t xml:space="preserve">GOLD INSURANCE LTD.</t>
  </si>
  <si>
    <t xml:space="preserve">TOWER INSURANCE LTD.</t>
  </si>
  <si>
    <t xml:space="preserve">TOPLAM</t>
  </si>
  <si>
    <t xml:space="preserve">2004 YANGIN PRİM + DİĞER GELİRLER</t>
  </si>
  <si>
    <t xml:space="preserve">PRİM+İDARİ HARÇ GELİRLERİ YANGIN</t>
  </si>
  <si>
    <t xml:space="preserve">2004 NAKLİYAT PRİM + DİĞER GELİRLER</t>
  </si>
  <si>
    <t xml:space="preserve">PRİM+İDARİ HARÇ GELİRLERİ NAKLİYAT</t>
  </si>
  <si>
    <t xml:space="preserve">2004 OTO KAZA PRİM + DİĞER GELİRLER</t>
  </si>
  <si>
    <t xml:space="preserve">PRİM+İDARİ HARÇ GELİRLERİ OTO KAZA</t>
  </si>
  <si>
    <t xml:space="preserve">2004 SAİR KAZA PRİM + DİĞER GELİRLER</t>
  </si>
  <si>
    <t xml:space="preserve">PRİM+İDARİ HARÇ GELİRLERİ SAİR KAZA</t>
  </si>
  <si>
    <t xml:space="preserve">2004 MAKİNA MONTAJ PRİM + DİĞER GELİRLER</t>
  </si>
  <si>
    <t xml:space="preserve">PRİM+İDARİ HARÇ GELİRLERİ MAKİNE MONTAJ</t>
  </si>
  <si>
    <t xml:space="preserve">2004  HASTALIK PRİM + DİĞER GELİRLER</t>
  </si>
  <si>
    <t xml:space="preserve">PRİM+İDARİ HARÇ GELİRLERİ HASTALIK</t>
  </si>
  <si>
    <t xml:space="preserve">2004 ÖDENEN HASARLAR GENEL</t>
  </si>
  <si>
    <t xml:space="preserve">ÖDENEN HASARLAR GENEL</t>
  </si>
  <si>
    <t xml:space="preserve">2004 ÖDENEN HASARLAR YANGIN</t>
  </si>
  <si>
    <t xml:space="preserve">ÖDENEN HASARLAR YANGIN</t>
  </si>
  <si>
    <t xml:space="preserve">2004 ÖDENEN HASARLAR NAKLİYAT</t>
  </si>
  <si>
    <t xml:space="preserve">ÖDENEN HASARLAR NAKLİYAT</t>
  </si>
  <si>
    <t xml:space="preserve">2004 ÖDENEN HASARLAR OTO KAZA</t>
  </si>
  <si>
    <t xml:space="preserve">ÖDENEN HASARLAR OTO KAZA</t>
  </si>
  <si>
    <t xml:space="preserve">2004 ÖDENEN HASARLAR SAİR KAZA</t>
  </si>
  <si>
    <t xml:space="preserve">ÖDENEN HASARLAR SAİR KAZA</t>
  </si>
  <si>
    <t xml:space="preserve">2004 ÖDENEN HASARLAR MAKİNE MONTAJ</t>
  </si>
  <si>
    <t xml:space="preserve">ÖDENEN HASARLAR MAKİNE MONTAJ</t>
  </si>
  <si>
    <t xml:space="preserve">2004 MUALLAK HASARLAR GENEL</t>
  </si>
  <si>
    <t xml:space="preserve">MUALLAK HASARLAR GENEL</t>
  </si>
  <si>
    <t xml:space="preserve">2004 MUALLAK HASARLAR YANGIN</t>
  </si>
  <si>
    <t xml:space="preserve">MUALLAK HASARLAR YANGIN</t>
  </si>
  <si>
    <t xml:space="preserve">2004 MUALLAK HASARLAR NAKLİYAT</t>
  </si>
  <si>
    <t xml:space="preserve">MUALLAK HASARLAR NAKLİYAT</t>
  </si>
  <si>
    <t xml:space="preserve">2004 MUALLAK HASARLAR OTO KAZA</t>
  </si>
  <si>
    <t xml:space="preserve">MUALLAK HASARLAR OTO KAZA</t>
  </si>
  <si>
    <t xml:space="preserve">2004 MUALLAK HASARLAR SAİR KAZA</t>
  </si>
  <si>
    <t xml:space="preserve">MUALLAK HASARLAR SAİR KAZA</t>
  </si>
  <si>
    <t xml:space="preserve">2004 MUALLAK HASARLAR MAKİNE MONTAJ</t>
  </si>
  <si>
    <t xml:space="preserve">MUALLAK HASARLAR MAKİNE MONTAJ</t>
  </si>
  <si>
    <t xml:space="preserve">2004 MUALLAK HASARLAR HASTALIK</t>
  </si>
  <si>
    <t xml:space="preserve">MUALLAK HASARLAR HASTALIK</t>
  </si>
  <si>
    <t xml:space="preserve">2004 TEKNİK KAR / ZARARLAR</t>
  </si>
  <si>
    <t xml:space="preserve">TEKNİK KAR ZARARLAR GENEL</t>
  </si>
  <si>
    <t xml:space="preserve">TEKNİK KAR ZARARLAR YANGIN</t>
  </si>
  <si>
    <t xml:space="preserve">TEKNİK KAR ZARARLAR NAKLİYAT</t>
  </si>
  <si>
    <t xml:space="preserve">TEKNİK  KAR  ZARARLAR  OTO KAZA</t>
  </si>
  <si>
    <t xml:space="preserve">TEKNİK  KAR  ZARARLAR  SAİR KAZA</t>
  </si>
  <si>
    <t xml:space="preserve">TEKNİK KAR ZARARLAR MAKİNE MONTAJ</t>
  </si>
  <si>
    <t xml:space="preserve">TEKNİK KAR ZARARLAR HASTALIK</t>
  </si>
  <si>
    <t xml:space="preserve">VERGİ ÖNCESİ </t>
  </si>
  <si>
    <t xml:space="preserve">KAR / ZAR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sz val="7"/>
      <name val="Arial"/>
      <family val="0"/>
    </font>
    <font>
      <u val="single"/>
      <sz val="14"/>
      <name val="Impact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7"/>
      <name val="Arial"/>
      <family val="2"/>
      <charset val="162"/>
    </font>
    <font>
      <sz val="9"/>
      <name val="Arial"/>
      <family val="0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05</xdr:row>
      <xdr:rowOff>37800</xdr:rowOff>
    </xdr:from>
    <xdr:to>
      <xdr:col>1</xdr:col>
      <xdr:colOff>716760</xdr:colOff>
      <xdr:row>309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21120" y="49767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95</xdr:row>
      <xdr:rowOff>0</xdr:rowOff>
    </xdr:from>
    <xdr:to>
      <xdr:col>1</xdr:col>
      <xdr:colOff>696600</xdr:colOff>
      <xdr:row>498</xdr:row>
      <xdr:rowOff>133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00600" y="8068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61</xdr:row>
      <xdr:rowOff>19080</xdr:rowOff>
    </xdr:from>
    <xdr:to>
      <xdr:col>1</xdr:col>
      <xdr:colOff>716760</xdr:colOff>
      <xdr:row>764</xdr:row>
      <xdr:rowOff>152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21120" y="1240441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19080</xdr:rowOff>
    </xdr:from>
    <xdr:to>
      <xdr:col>1</xdr:col>
      <xdr:colOff>696600</xdr:colOff>
      <xdr:row>4</xdr:row>
      <xdr:rowOff>152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00600" y="1810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8720</xdr:rowOff>
    </xdr:from>
    <xdr:to>
      <xdr:col>1</xdr:col>
      <xdr:colOff>696600</xdr:colOff>
      <xdr:row>42</xdr:row>
      <xdr:rowOff>152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00600" y="63720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7</xdr:row>
      <xdr:rowOff>18720</xdr:rowOff>
    </xdr:from>
    <xdr:to>
      <xdr:col>1</xdr:col>
      <xdr:colOff>696600</xdr:colOff>
      <xdr:row>80</xdr:row>
      <xdr:rowOff>152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00600" y="12563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5</xdr:row>
      <xdr:rowOff>18720</xdr:rowOff>
    </xdr:from>
    <xdr:to>
      <xdr:col>1</xdr:col>
      <xdr:colOff>696600</xdr:colOff>
      <xdr:row>118</xdr:row>
      <xdr:rowOff>1522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00600" y="18754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53</xdr:row>
      <xdr:rowOff>19080</xdr:rowOff>
    </xdr:from>
    <xdr:to>
      <xdr:col>1</xdr:col>
      <xdr:colOff>696600</xdr:colOff>
      <xdr:row>156</xdr:row>
      <xdr:rowOff>1522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00600" y="24945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1</xdr:row>
      <xdr:rowOff>19080</xdr:rowOff>
    </xdr:from>
    <xdr:to>
      <xdr:col>1</xdr:col>
      <xdr:colOff>696600</xdr:colOff>
      <xdr:row>194</xdr:row>
      <xdr:rowOff>1522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00600" y="311371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29</xdr:row>
      <xdr:rowOff>19080</xdr:rowOff>
    </xdr:from>
    <xdr:to>
      <xdr:col>1</xdr:col>
      <xdr:colOff>696600</xdr:colOff>
      <xdr:row>232</xdr:row>
      <xdr:rowOff>1522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00600" y="37328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43</xdr:row>
      <xdr:rowOff>19080</xdr:rowOff>
    </xdr:from>
    <xdr:to>
      <xdr:col>1</xdr:col>
      <xdr:colOff>696600</xdr:colOff>
      <xdr:row>346</xdr:row>
      <xdr:rowOff>1526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300600" y="55940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81</xdr:row>
      <xdr:rowOff>19080</xdr:rowOff>
    </xdr:from>
    <xdr:to>
      <xdr:col>1</xdr:col>
      <xdr:colOff>696600</xdr:colOff>
      <xdr:row>384</xdr:row>
      <xdr:rowOff>1526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300600" y="62131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19</xdr:row>
      <xdr:rowOff>18720</xdr:rowOff>
    </xdr:from>
    <xdr:to>
      <xdr:col>1</xdr:col>
      <xdr:colOff>696600</xdr:colOff>
      <xdr:row>422</xdr:row>
      <xdr:rowOff>1526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300600" y="68322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57</xdr:row>
      <xdr:rowOff>18720</xdr:rowOff>
    </xdr:from>
    <xdr:to>
      <xdr:col>1</xdr:col>
      <xdr:colOff>696600</xdr:colOff>
      <xdr:row>460</xdr:row>
      <xdr:rowOff>1522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300600" y="74513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33</xdr:row>
      <xdr:rowOff>19080</xdr:rowOff>
    </xdr:from>
    <xdr:to>
      <xdr:col>1</xdr:col>
      <xdr:colOff>696600</xdr:colOff>
      <xdr:row>536</xdr:row>
      <xdr:rowOff>1522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300600" y="86896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71</xdr:row>
      <xdr:rowOff>19080</xdr:rowOff>
    </xdr:from>
    <xdr:to>
      <xdr:col>1</xdr:col>
      <xdr:colOff>696600</xdr:colOff>
      <xdr:row>574</xdr:row>
      <xdr:rowOff>15228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300600" y="93087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9</xdr:row>
      <xdr:rowOff>19080</xdr:rowOff>
    </xdr:from>
    <xdr:to>
      <xdr:col>1</xdr:col>
      <xdr:colOff>696600</xdr:colOff>
      <xdr:row>612</xdr:row>
      <xdr:rowOff>15228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300600" y="992790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47</xdr:row>
      <xdr:rowOff>19080</xdr:rowOff>
    </xdr:from>
    <xdr:to>
      <xdr:col>1</xdr:col>
      <xdr:colOff>696600</xdr:colOff>
      <xdr:row>650</xdr:row>
      <xdr:rowOff>15228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300600" y="1054702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85</xdr:row>
      <xdr:rowOff>19080</xdr:rowOff>
    </xdr:from>
    <xdr:to>
      <xdr:col>1</xdr:col>
      <xdr:colOff>696600</xdr:colOff>
      <xdr:row>688</xdr:row>
      <xdr:rowOff>15228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300600" y="1116615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23</xdr:row>
      <xdr:rowOff>19080</xdr:rowOff>
    </xdr:from>
    <xdr:to>
      <xdr:col>1</xdr:col>
      <xdr:colOff>696600</xdr:colOff>
      <xdr:row>726</xdr:row>
      <xdr:rowOff>15264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300600" y="1178528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99</xdr:row>
      <xdr:rowOff>19080</xdr:rowOff>
    </xdr:from>
    <xdr:to>
      <xdr:col>1</xdr:col>
      <xdr:colOff>696600</xdr:colOff>
      <xdr:row>802</xdr:row>
      <xdr:rowOff>15264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300600" y="13023540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37</xdr:row>
      <xdr:rowOff>19080</xdr:rowOff>
    </xdr:from>
    <xdr:to>
      <xdr:col>1</xdr:col>
      <xdr:colOff>696600</xdr:colOff>
      <xdr:row>840</xdr:row>
      <xdr:rowOff>15264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300600" y="1364266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5</xdr:row>
      <xdr:rowOff>18720</xdr:rowOff>
    </xdr:from>
    <xdr:to>
      <xdr:col>1</xdr:col>
      <xdr:colOff>696600</xdr:colOff>
      <xdr:row>878</xdr:row>
      <xdr:rowOff>15264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300600" y="142617600"/>
          <a:ext cx="68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92" name="Picture 493" descr=""/>
        <xdr:cNvPicPr/>
      </xdr:nvPicPr>
      <xdr:blipFill>
        <a:blip r:embed="rId493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93" name="Picture 494" descr=""/>
        <xdr:cNvPicPr/>
      </xdr:nvPicPr>
      <xdr:blipFill>
        <a:blip r:embed="rId494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94" name="Picture 495" descr=""/>
        <xdr:cNvPicPr/>
      </xdr:nvPicPr>
      <xdr:blipFill>
        <a:blip r:embed="rId495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13</xdr:row>
      <xdr:rowOff>18720</xdr:rowOff>
    </xdr:from>
    <xdr:to>
      <xdr:col>1</xdr:col>
      <xdr:colOff>696600</xdr:colOff>
      <xdr:row>916</xdr:row>
      <xdr:rowOff>152280</xdr:rowOff>
    </xdr:to>
    <xdr:pic>
      <xdr:nvPicPr>
        <xdr:cNvPr id="495" name="Picture 496" descr=""/>
        <xdr:cNvPicPr/>
      </xdr:nvPicPr>
      <xdr:blipFill>
        <a:blip r:embed="rId496"/>
        <a:stretch/>
      </xdr:blipFill>
      <xdr:spPr>
        <a:xfrm>
          <a:off x="300600" y="14880888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496" name="Picture 497" descr=""/>
        <xdr:cNvPicPr/>
      </xdr:nvPicPr>
      <xdr:blipFill>
        <a:blip r:embed="rId497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497" name="Picture 498" descr=""/>
        <xdr:cNvPicPr/>
      </xdr:nvPicPr>
      <xdr:blipFill>
        <a:blip r:embed="rId498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498" name="Picture 499" descr=""/>
        <xdr:cNvPicPr/>
      </xdr:nvPicPr>
      <xdr:blipFill>
        <a:blip r:embed="rId499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499" name="Picture 500" descr=""/>
        <xdr:cNvPicPr/>
      </xdr:nvPicPr>
      <xdr:blipFill>
        <a:blip r:embed="rId500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0" name="Picture 501" descr=""/>
        <xdr:cNvPicPr/>
      </xdr:nvPicPr>
      <xdr:blipFill>
        <a:blip r:embed="rId501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1" name="Picture 502" descr=""/>
        <xdr:cNvPicPr/>
      </xdr:nvPicPr>
      <xdr:blipFill>
        <a:blip r:embed="rId502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2" name="Picture 503" descr=""/>
        <xdr:cNvPicPr/>
      </xdr:nvPicPr>
      <xdr:blipFill>
        <a:blip r:embed="rId503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3" name="Picture 504" descr=""/>
        <xdr:cNvPicPr/>
      </xdr:nvPicPr>
      <xdr:blipFill>
        <a:blip r:embed="rId504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6" name="Picture 507" descr=""/>
        <xdr:cNvPicPr/>
      </xdr:nvPicPr>
      <xdr:blipFill>
        <a:blip r:embed="rId507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7" name="Picture 508" descr=""/>
        <xdr:cNvPicPr/>
      </xdr:nvPicPr>
      <xdr:blipFill>
        <a:blip r:embed="rId508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8" name="Picture 509" descr=""/>
        <xdr:cNvPicPr/>
      </xdr:nvPicPr>
      <xdr:blipFill>
        <a:blip r:embed="rId509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09" name="Picture 510" descr=""/>
        <xdr:cNvPicPr/>
      </xdr:nvPicPr>
      <xdr:blipFill>
        <a:blip r:embed="rId510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0" name="Picture 511" descr=""/>
        <xdr:cNvPicPr/>
      </xdr:nvPicPr>
      <xdr:blipFill>
        <a:blip r:embed="rId511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1" name="Picture 512" descr=""/>
        <xdr:cNvPicPr/>
      </xdr:nvPicPr>
      <xdr:blipFill>
        <a:blip r:embed="rId512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4" name="Picture 515" descr=""/>
        <xdr:cNvPicPr/>
      </xdr:nvPicPr>
      <xdr:blipFill>
        <a:blip r:embed="rId515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5" name="Picture 516" descr=""/>
        <xdr:cNvPicPr/>
      </xdr:nvPicPr>
      <xdr:blipFill>
        <a:blip r:embed="rId516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6" name="Picture 517" descr=""/>
        <xdr:cNvPicPr/>
      </xdr:nvPicPr>
      <xdr:blipFill>
        <a:blip r:embed="rId517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7" name="Picture 518" descr=""/>
        <xdr:cNvPicPr/>
      </xdr:nvPicPr>
      <xdr:blipFill>
        <a:blip r:embed="rId518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8" name="Picture 519" descr=""/>
        <xdr:cNvPicPr/>
      </xdr:nvPicPr>
      <xdr:blipFill>
        <a:blip r:embed="rId519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19" name="Picture 520" descr=""/>
        <xdr:cNvPicPr/>
      </xdr:nvPicPr>
      <xdr:blipFill>
        <a:blip r:embed="rId520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2" name="Picture 523" descr=""/>
        <xdr:cNvPicPr/>
      </xdr:nvPicPr>
      <xdr:blipFill>
        <a:blip r:embed="rId523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3" name="Picture 524" descr=""/>
        <xdr:cNvPicPr/>
      </xdr:nvPicPr>
      <xdr:blipFill>
        <a:blip r:embed="rId524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4" name="Picture 525" descr=""/>
        <xdr:cNvPicPr/>
      </xdr:nvPicPr>
      <xdr:blipFill>
        <a:blip r:embed="rId525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5" name="Picture 526" descr=""/>
        <xdr:cNvPicPr/>
      </xdr:nvPicPr>
      <xdr:blipFill>
        <a:blip r:embed="rId526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6" name="Picture 527" descr=""/>
        <xdr:cNvPicPr/>
      </xdr:nvPicPr>
      <xdr:blipFill>
        <a:blip r:embed="rId527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7" name="Picture 528" descr=""/>
        <xdr:cNvPicPr/>
      </xdr:nvPicPr>
      <xdr:blipFill>
        <a:blip r:embed="rId528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30" name="Picture 531" descr=""/>
        <xdr:cNvPicPr/>
      </xdr:nvPicPr>
      <xdr:blipFill>
        <a:blip r:embed="rId531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31" name="Picture 532" descr=""/>
        <xdr:cNvPicPr/>
      </xdr:nvPicPr>
      <xdr:blipFill>
        <a:blip r:embed="rId532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51</xdr:row>
      <xdr:rowOff>18720</xdr:rowOff>
    </xdr:from>
    <xdr:to>
      <xdr:col>1</xdr:col>
      <xdr:colOff>696600</xdr:colOff>
      <xdr:row>954</xdr:row>
      <xdr:rowOff>152280</xdr:rowOff>
    </xdr:to>
    <xdr:pic>
      <xdr:nvPicPr>
        <xdr:cNvPr id="532" name="Picture 533" descr=""/>
        <xdr:cNvPicPr/>
      </xdr:nvPicPr>
      <xdr:blipFill>
        <a:blip r:embed="rId533"/>
        <a:stretch/>
      </xdr:blipFill>
      <xdr:spPr>
        <a:xfrm>
          <a:off x="300600" y="15500016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33" name="Picture 534" descr=""/>
        <xdr:cNvPicPr/>
      </xdr:nvPicPr>
      <xdr:blipFill>
        <a:blip r:embed="rId534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34" name="Picture 535" descr=""/>
        <xdr:cNvPicPr/>
      </xdr:nvPicPr>
      <xdr:blipFill>
        <a:blip r:embed="rId535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35" name="Picture 536" descr=""/>
        <xdr:cNvPicPr/>
      </xdr:nvPicPr>
      <xdr:blipFill>
        <a:blip r:embed="rId536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38" name="Picture 539" descr=""/>
        <xdr:cNvPicPr/>
      </xdr:nvPicPr>
      <xdr:blipFill>
        <a:blip r:embed="rId539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39" name="Picture 540" descr=""/>
        <xdr:cNvPicPr/>
      </xdr:nvPicPr>
      <xdr:blipFill>
        <a:blip r:embed="rId540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0" name="Picture 541" descr=""/>
        <xdr:cNvPicPr/>
      </xdr:nvPicPr>
      <xdr:blipFill>
        <a:blip r:embed="rId541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1" name="Picture 542" descr=""/>
        <xdr:cNvPicPr/>
      </xdr:nvPicPr>
      <xdr:blipFill>
        <a:blip r:embed="rId542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2" name="Picture 543" descr=""/>
        <xdr:cNvPicPr/>
      </xdr:nvPicPr>
      <xdr:blipFill>
        <a:blip r:embed="rId543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3" name="Picture 544" descr=""/>
        <xdr:cNvPicPr/>
      </xdr:nvPicPr>
      <xdr:blipFill>
        <a:blip r:embed="rId544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6" name="Picture 547" descr=""/>
        <xdr:cNvPicPr/>
      </xdr:nvPicPr>
      <xdr:blipFill>
        <a:blip r:embed="rId547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7" name="Picture 548" descr=""/>
        <xdr:cNvPicPr/>
      </xdr:nvPicPr>
      <xdr:blipFill>
        <a:blip r:embed="rId548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8" name="Picture 549" descr=""/>
        <xdr:cNvPicPr/>
      </xdr:nvPicPr>
      <xdr:blipFill>
        <a:blip r:embed="rId549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49" name="Picture 550" descr=""/>
        <xdr:cNvPicPr/>
      </xdr:nvPicPr>
      <xdr:blipFill>
        <a:blip r:embed="rId550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0" name="Picture 551" descr=""/>
        <xdr:cNvPicPr/>
      </xdr:nvPicPr>
      <xdr:blipFill>
        <a:blip r:embed="rId551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1" name="Picture 552" descr=""/>
        <xdr:cNvPicPr/>
      </xdr:nvPicPr>
      <xdr:blipFill>
        <a:blip r:embed="rId552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4" name="Picture 555" descr=""/>
        <xdr:cNvPicPr/>
      </xdr:nvPicPr>
      <xdr:blipFill>
        <a:blip r:embed="rId555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5" name="Picture 556" descr=""/>
        <xdr:cNvPicPr/>
      </xdr:nvPicPr>
      <xdr:blipFill>
        <a:blip r:embed="rId556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6" name="Picture 557" descr=""/>
        <xdr:cNvPicPr/>
      </xdr:nvPicPr>
      <xdr:blipFill>
        <a:blip r:embed="rId557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7" name="Picture 558" descr=""/>
        <xdr:cNvPicPr/>
      </xdr:nvPicPr>
      <xdr:blipFill>
        <a:blip r:embed="rId558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8" name="Picture 559" descr=""/>
        <xdr:cNvPicPr/>
      </xdr:nvPicPr>
      <xdr:blipFill>
        <a:blip r:embed="rId559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59" name="Picture 560" descr=""/>
        <xdr:cNvPicPr/>
      </xdr:nvPicPr>
      <xdr:blipFill>
        <a:blip r:embed="rId560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2" name="Picture 563" descr=""/>
        <xdr:cNvPicPr/>
      </xdr:nvPicPr>
      <xdr:blipFill>
        <a:blip r:embed="rId563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3" name="Picture 564" descr=""/>
        <xdr:cNvPicPr/>
      </xdr:nvPicPr>
      <xdr:blipFill>
        <a:blip r:embed="rId564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4" name="Picture 565" descr=""/>
        <xdr:cNvPicPr/>
      </xdr:nvPicPr>
      <xdr:blipFill>
        <a:blip r:embed="rId565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5" name="Picture 566" descr=""/>
        <xdr:cNvPicPr/>
      </xdr:nvPicPr>
      <xdr:blipFill>
        <a:blip r:embed="rId566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6" name="Picture 567" descr=""/>
        <xdr:cNvPicPr/>
      </xdr:nvPicPr>
      <xdr:blipFill>
        <a:blip r:embed="rId567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7" name="Picture 568" descr=""/>
        <xdr:cNvPicPr/>
      </xdr:nvPicPr>
      <xdr:blipFill>
        <a:blip r:embed="rId568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89</xdr:row>
      <xdr:rowOff>19080</xdr:rowOff>
    </xdr:from>
    <xdr:to>
      <xdr:col>1</xdr:col>
      <xdr:colOff>696600</xdr:colOff>
      <xdr:row>992</xdr:row>
      <xdr:rowOff>152280</xdr:rowOff>
    </xdr:to>
    <xdr:pic>
      <xdr:nvPicPr>
        <xdr:cNvPr id="570" name="Picture 571" descr=""/>
        <xdr:cNvPicPr/>
      </xdr:nvPicPr>
      <xdr:blipFill>
        <a:blip r:embed="rId571"/>
        <a:stretch/>
      </xdr:blipFill>
      <xdr:spPr>
        <a:xfrm>
          <a:off x="300600" y="16119144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71" name="Picture 572" descr=""/>
        <xdr:cNvPicPr/>
      </xdr:nvPicPr>
      <xdr:blipFill>
        <a:blip r:embed="rId572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72" name="Picture 573" descr=""/>
        <xdr:cNvPicPr/>
      </xdr:nvPicPr>
      <xdr:blipFill>
        <a:blip r:embed="rId573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73" name="Picture 574" descr=""/>
        <xdr:cNvPicPr/>
      </xdr:nvPicPr>
      <xdr:blipFill>
        <a:blip r:embed="rId574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74" name="Picture 575" descr=""/>
        <xdr:cNvPicPr/>
      </xdr:nvPicPr>
      <xdr:blipFill>
        <a:blip r:embed="rId575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75" name="Picture 576" descr=""/>
        <xdr:cNvPicPr/>
      </xdr:nvPicPr>
      <xdr:blipFill>
        <a:blip r:embed="rId576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78" name="Picture 579" descr=""/>
        <xdr:cNvPicPr/>
      </xdr:nvPicPr>
      <xdr:blipFill>
        <a:blip r:embed="rId579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79" name="Picture 580" descr=""/>
        <xdr:cNvPicPr/>
      </xdr:nvPicPr>
      <xdr:blipFill>
        <a:blip r:embed="rId580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0" name="Picture 581" descr=""/>
        <xdr:cNvPicPr/>
      </xdr:nvPicPr>
      <xdr:blipFill>
        <a:blip r:embed="rId581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1" name="Picture 582" descr=""/>
        <xdr:cNvPicPr/>
      </xdr:nvPicPr>
      <xdr:blipFill>
        <a:blip r:embed="rId582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2" name="Picture 583" descr=""/>
        <xdr:cNvPicPr/>
      </xdr:nvPicPr>
      <xdr:blipFill>
        <a:blip r:embed="rId583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3" name="Picture 584" descr=""/>
        <xdr:cNvPicPr/>
      </xdr:nvPicPr>
      <xdr:blipFill>
        <a:blip r:embed="rId584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6" name="Picture 587" descr=""/>
        <xdr:cNvPicPr/>
      </xdr:nvPicPr>
      <xdr:blipFill>
        <a:blip r:embed="rId587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7" name="Picture 588" descr=""/>
        <xdr:cNvPicPr/>
      </xdr:nvPicPr>
      <xdr:blipFill>
        <a:blip r:embed="rId588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8" name="Picture 589" descr=""/>
        <xdr:cNvPicPr/>
      </xdr:nvPicPr>
      <xdr:blipFill>
        <a:blip r:embed="rId589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89" name="Picture 590" descr=""/>
        <xdr:cNvPicPr/>
      </xdr:nvPicPr>
      <xdr:blipFill>
        <a:blip r:embed="rId590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0" name="Picture 591" descr=""/>
        <xdr:cNvPicPr/>
      </xdr:nvPicPr>
      <xdr:blipFill>
        <a:blip r:embed="rId591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1" name="Picture 592" descr=""/>
        <xdr:cNvPicPr/>
      </xdr:nvPicPr>
      <xdr:blipFill>
        <a:blip r:embed="rId592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4" name="Picture 595" descr=""/>
        <xdr:cNvPicPr/>
      </xdr:nvPicPr>
      <xdr:blipFill>
        <a:blip r:embed="rId595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5" name="Picture 596" descr=""/>
        <xdr:cNvPicPr/>
      </xdr:nvPicPr>
      <xdr:blipFill>
        <a:blip r:embed="rId596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6" name="Picture 597" descr=""/>
        <xdr:cNvPicPr/>
      </xdr:nvPicPr>
      <xdr:blipFill>
        <a:blip r:embed="rId597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7" name="Picture 598" descr=""/>
        <xdr:cNvPicPr/>
      </xdr:nvPicPr>
      <xdr:blipFill>
        <a:blip r:embed="rId598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8" name="Picture 599" descr=""/>
        <xdr:cNvPicPr/>
      </xdr:nvPicPr>
      <xdr:blipFill>
        <a:blip r:embed="rId599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599" name="Picture 600" descr=""/>
        <xdr:cNvPicPr/>
      </xdr:nvPicPr>
      <xdr:blipFill>
        <a:blip r:embed="rId600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0" name="Picture 601" descr=""/>
        <xdr:cNvPicPr/>
      </xdr:nvPicPr>
      <xdr:blipFill>
        <a:blip r:embed="rId601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1" name="Picture 602" descr=""/>
        <xdr:cNvPicPr/>
      </xdr:nvPicPr>
      <xdr:blipFill>
        <a:blip r:embed="rId602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2" name="Picture 603" descr=""/>
        <xdr:cNvPicPr/>
      </xdr:nvPicPr>
      <xdr:blipFill>
        <a:blip r:embed="rId603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3" name="Picture 604" descr=""/>
        <xdr:cNvPicPr/>
      </xdr:nvPicPr>
      <xdr:blipFill>
        <a:blip r:embed="rId604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4" name="Picture 605" descr=""/>
        <xdr:cNvPicPr/>
      </xdr:nvPicPr>
      <xdr:blipFill>
        <a:blip r:embed="rId605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5" name="Picture 606" descr=""/>
        <xdr:cNvPicPr/>
      </xdr:nvPicPr>
      <xdr:blipFill>
        <a:blip r:embed="rId606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6" name="Picture 607" descr=""/>
        <xdr:cNvPicPr/>
      </xdr:nvPicPr>
      <xdr:blipFill>
        <a:blip r:embed="rId607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7" name="Picture 608" descr=""/>
        <xdr:cNvPicPr/>
      </xdr:nvPicPr>
      <xdr:blipFill>
        <a:blip r:embed="rId608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8" name="Picture 609" descr=""/>
        <xdr:cNvPicPr/>
      </xdr:nvPicPr>
      <xdr:blipFill>
        <a:blip r:embed="rId609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27</xdr:row>
      <xdr:rowOff>19080</xdr:rowOff>
    </xdr:from>
    <xdr:to>
      <xdr:col>1</xdr:col>
      <xdr:colOff>696600</xdr:colOff>
      <xdr:row>1030</xdr:row>
      <xdr:rowOff>152280</xdr:rowOff>
    </xdr:to>
    <xdr:pic>
      <xdr:nvPicPr>
        <xdr:cNvPr id="609" name="Picture 610" descr=""/>
        <xdr:cNvPicPr/>
      </xdr:nvPicPr>
      <xdr:blipFill>
        <a:blip r:embed="rId610"/>
        <a:stretch/>
      </xdr:blipFill>
      <xdr:spPr>
        <a:xfrm>
          <a:off x="300600" y="167382720"/>
          <a:ext cx="68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67</xdr:row>
      <xdr:rowOff>38160</xdr:rowOff>
    </xdr:from>
    <xdr:to>
      <xdr:col>1</xdr:col>
      <xdr:colOff>716760</xdr:colOff>
      <xdr:row>271</xdr:row>
      <xdr:rowOff>9720</xdr:rowOff>
    </xdr:to>
    <xdr:pic>
      <xdr:nvPicPr>
        <xdr:cNvPr id="610" name="Picture 611" descr=""/>
        <xdr:cNvPicPr/>
      </xdr:nvPicPr>
      <xdr:blipFill>
        <a:blip r:embed="rId611"/>
        <a:stretch/>
      </xdr:blipFill>
      <xdr:spPr>
        <a:xfrm>
          <a:off x="321120" y="43538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6.84"/>
    <col collapsed="false" customWidth="true" hidden="false" outlineLevel="0" max="3" min="3" style="0" width="16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true" outlineLevel="0" collapsed="false">
      <c r="A9" s="8"/>
      <c r="B9" s="9" t="s">
        <v>2</v>
      </c>
      <c r="C9" s="10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2" t="s">
        <v>11</v>
      </c>
    </row>
    <row r="10" customFormat="false" ht="12.75" hidden="false" customHeight="false" outlineLevel="0" collapsed="false">
      <c r="A10" s="8"/>
      <c r="B10" s="9"/>
      <c r="C10" s="10"/>
      <c r="D10" s="11"/>
      <c r="E10" s="11"/>
      <c r="F10" s="11"/>
      <c r="G10" s="11"/>
      <c r="H10" s="11"/>
      <c r="I10" s="11"/>
      <c r="J10" s="11"/>
      <c r="K10" s="12"/>
    </row>
    <row r="11" customFormat="false" ht="12.75" hidden="false" customHeight="false" outlineLevel="0" collapsed="false">
      <c r="A11" s="8" t="n">
        <v>1</v>
      </c>
      <c r="B11" s="13" t="s">
        <v>12</v>
      </c>
      <c r="C11" s="14" t="n">
        <v>682525918863</v>
      </c>
      <c r="D11" s="14" t="n">
        <v>384274787004</v>
      </c>
      <c r="E11" s="14" t="n">
        <v>3213644679005</v>
      </c>
      <c r="F11" s="14" t="n">
        <v>98448593449</v>
      </c>
      <c r="G11" s="14" t="n">
        <v>91156356677</v>
      </c>
      <c r="H11" s="15" t="n">
        <v>0</v>
      </c>
      <c r="I11" s="14" t="n">
        <v>0</v>
      </c>
      <c r="J11" s="14" t="n">
        <v>46297767127</v>
      </c>
      <c r="K11" s="16" t="n">
        <v>4516348102125</v>
      </c>
    </row>
    <row r="12" customFormat="false" ht="12.75" hidden="false" customHeight="false" outlineLevel="0" collapsed="false">
      <c r="A12" s="8" t="n">
        <f aca="false">A11+1</f>
        <v>2</v>
      </c>
      <c r="B12" s="17" t="s">
        <v>13</v>
      </c>
      <c r="C12" s="18" t="n">
        <v>714124015598</v>
      </c>
      <c r="D12" s="18" t="n">
        <v>282086771659</v>
      </c>
      <c r="E12" s="18" t="n">
        <v>3154063368736</v>
      </c>
      <c r="F12" s="18" t="n">
        <v>246263025257</v>
      </c>
      <c r="G12" s="18" t="n">
        <v>4020026376</v>
      </c>
      <c r="H12" s="18" t="n">
        <v>0</v>
      </c>
      <c r="I12" s="18" t="n">
        <v>0</v>
      </c>
      <c r="J12" s="18" t="n">
        <v>0</v>
      </c>
      <c r="K12" s="16" t="n">
        <v>4400557207626</v>
      </c>
    </row>
    <row r="13" customFormat="false" ht="12.75" hidden="false" customHeight="false" outlineLevel="0" collapsed="false">
      <c r="A13" s="8" t="n">
        <f aca="false">A12+1</f>
        <v>3</v>
      </c>
      <c r="B13" s="17" t="s">
        <v>14</v>
      </c>
      <c r="C13" s="18" t="n">
        <v>475744119631</v>
      </c>
      <c r="D13" s="18" t="n">
        <v>128875885073</v>
      </c>
      <c r="E13" s="18" t="n">
        <v>2716607383305</v>
      </c>
      <c r="F13" s="18" t="n">
        <v>488253141697</v>
      </c>
      <c r="G13" s="18" t="n">
        <v>6049810290</v>
      </c>
      <c r="H13" s="18" t="n">
        <v>0</v>
      </c>
      <c r="I13" s="18" t="n">
        <v>0</v>
      </c>
      <c r="J13" s="18" t="n">
        <v>0</v>
      </c>
      <c r="K13" s="16" t="n">
        <v>3815530339996</v>
      </c>
    </row>
    <row r="14" customFormat="false" ht="12.75" hidden="false" customHeight="false" outlineLevel="0" collapsed="false">
      <c r="A14" s="8" t="n">
        <f aca="false">A13+1</f>
        <v>4</v>
      </c>
      <c r="B14" s="17" t="s">
        <v>15</v>
      </c>
      <c r="C14" s="18" t="n">
        <v>256507068379</v>
      </c>
      <c r="D14" s="18" t="n">
        <v>166064879893</v>
      </c>
      <c r="E14" s="18" t="n">
        <v>2098802120438</v>
      </c>
      <c r="F14" s="18" t="n">
        <v>200830760925</v>
      </c>
      <c r="G14" s="18" t="n">
        <v>14978488148</v>
      </c>
      <c r="H14" s="18" t="n">
        <v>0</v>
      </c>
      <c r="I14" s="18" t="n">
        <v>0</v>
      </c>
      <c r="J14" s="18" t="n">
        <v>0</v>
      </c>
      <c r="K14" s="16" t="n">
        <v>2737183317783</v>
      </c>
    </row>
    <row r="15" customFormat="false" ht="12.75" hidden="false" customHeight="false" outlineLevel="0" collapsed="false">
      <c r="A15" s="8" t="n">
        <f aca="false">A14+1</f>
        <v>5</v>
      </c>
      <c r="B15" s="17" t="s">
        <v>16</v>
      </c>
      <c r="C15" s="18" t="n">
        <v>606864115117</v>
      </c>
      <c r="D15" s="18" t="n">
        <v>337375854182</v>
      </c>
      <c r="E15" s="18" t="n">
        <v>1432010501559</v>
      </c>
      <c r="F15" s="18" t="n">
        <v>18105023495</v>
      </c>
      <c r="G15" s="18" t="n">
        <v>9375233818</v>
      </c>
      <c r="H15" s="18" t="n">
        <v>0</v>
      </c>
      <c r="I15" s="18" t="n">
        <v>0</v>
      </c>
      <c r="J15" s="18" t="n">
        <v>266794964543</v>
      </c>
      <c r="K15" s="16" t="n">
        <v>2670525692714</v>
      </c>
    </row>
    <row r="16" customFormat="false" ht="12.75" hidden="false" customHeight="false" outlineLevel="0" collapsed="false">
      <c r="A16" s="8" t="n">
        <f aca="false">A15+1</f>
        <v>6</v>
      </c>
      <c r="B16" s="17" t="s">
        <v>17</v>
      </c>
      <c r="C16" s="14" t="n">
        <v>380179410135</v>
      </c>
      <c r="D16" s="14" t="n">
        <v>241245080434</v>
      </c>
      <c r="E16" s="14" t="n">
        <v>1933525481957</v>
      </c>
      <c r="F16" s="14" t="n">
        <v>93759583947</v>
      </c>
      <c r="G16" s="14" t="n">
        <v>0</v>
      </c>
      <c r="H16" s="14" t="n">
        <v>0</v>
      </c>
      <c r="I16" s="14" t="n">
        <v>0</v>
      </c>
      <c r="J16" s="14" t="n">
        <v>0</v>
      </c>
      <c r="K16" s="16" t="n">
        <v>2648709556473</v>
      </c>
    </row>
    <row r="17" customFormat="false" ht="12.75" hidden="false" customHeight="false" outlineLevel="0" collapsed="false">
      <c r="A17" s="8" t="n">
        <f aca="false">A16+1</f>
        <v>7</v>
      </c>
      <c r="B17" s="17" t="s">
        <v>18</v>
      </c>
      <c r="C17" s="18" t="n">
        <v>380781717206</v>
      </c>
      <c r="D17" s="18" t="n">
        <v>27284000000</v>
      </c>
      <c r="E17" s="18" t="n">
        <v>1829107000000</v>
      </c>
      <c r="F17" s="18" t="n">
        <v>16079000000</v>
      </c>
      <c r="G17" s="18" t="n">
        <v>50676000000</v>
      </c>
      <c r="H17" s="18" t="n">
        <v>0</v>
      </c>
      <c r="I17" s="18" t="n">
        <v>0</v>
      </c>
      <c r="J17" s="18" t="n">
        <v>749000000</v>
      </c>
      <c r="K17" s="16" t="n">
        <v>2304676717206</v>
      </c>
    </row>
    <row r="18" customFormat="false" ht="12.75" hidden="false" customHeight="false" outlineLevel="0" collapsed="false">
      <c r="A18" s="8" t="n">
        <f aca="false">A17+1</f>
        <v>8</v>
      </c>
      <c r="B18" s="17" t="s">
        <v>19</v>
      </c>
      <c r="C18" s="18" t="n">
        <v>328922767355</v>
      </c>
      <c r="D18" s="18" t="n">
        <v>75744572947</v>
      </c>
      <c r="E18" s="18" t="n">
        <v>1830194581924</v>
      </c>
      <c r="F18" s="18" t="n">
        <v>45131535119</v>
      </c>
      <c r="G18" s="18" t="n">
        <v>4887356023</v>
      </c>
      <c r="H18" s="18" t="n">
        <v>0</v>
      </c>
      <c r="I18" s="18" t="n">
        <v>0</v>
      </c>
      <c r="J18" s="18" t="n">
        <v>0</v>
      </c>
      <c r="K18" s="16" t="n">
        <v>2284880813368</v>
      </c>
    </row>
    <row r="19" customFormat="false" ht="12.75" hidden="false" customHeight="false" outlineLevel="0" collapsed="false">
      <c r="A19" s="8" t="n">
        <f aca="false">A18+1</f>
        <v>9</v>
      </c>
      <c r="B19" s="17" t="s">
        <v>20</v>
      </c>
      <c r="C19" s="18" t="n">
        <v>193484000000</v>
      </c>
      <c r="D19" s="18" t="n">
        <v>82636000000</v>
      </c>
      <c r="E19" s="18" t="n">
        <v>1958486000000</v>
      </c>
      <c r="F19" s="18" t="n">
        <v>5584000000</v>
      </c>
      <c r="G19" s="18" t="n">
        <v>0</v>
      </c>
      <c r="H19" s="18" t="n">
        <v>0</v>
      </c>
      <c r="I19" s="18" t="n">
        <v>0</v>
      </c>
      <c r="J19" s="18" t="n">
        <v>0</v>
      </c>
      <c r="K19" s="16" t="n">
        <v>2240190000000</v>
      </c>
    </row>
    <row r="20" customFormat="false" ht="12.75" hidden="false" customHeight="false" outlineLevel="0" collapsed="false">
      <c r="A20" s="8" t="n">
        <f aca="false">A19+1</f>
        <v>10</v>
      </c>
      <c r="B20" s="17" t="s">
        <v>21</v>
      </c>
      <c r="C20" s="18" t="n">
        <v>85099963519</v>
      </c>
      <c r="D20" s="18" t="n">
        <v>182594393940</v>
      </c>
      <c r="E20" s="18" t="n">
        <v>1541584913933</v>
      </c>
      <c r="F20" s="18" t="n">
        <v>53560346214</v>
      </c>
      <c r="G20" s="18" t="n">
        <v>0</v>
      </c>
      <c r="H20" s="18" t="n">
        <v>0</v>
      </c>
      <c r="I20" s="18" t="n">
        <v>0</v>
      </c>
      <c r="J20" s="18" t="n">
        <v>0</v>
      </c>
      <c r="K20" s="16" t="n">
        <v>1862839617606</v>
      </c>
    </row>
    <row r="21" customFormat="false" ht="12.75" hidden="false" customHeight="false" outlineLevel="0" collapsed="false">
      <c r="A21" s="8" t="n">
        <f aca="false">A20+1</f>
        <v>11</v>
      </c>
      <c r="B21" s="17" t="s">
        <v>22</v>
      </c>
      <c r="C21" s="18" t="n">
        <v>292118255804</v>
      </c>
      <c r="D21" s="18" t="n">
        <v>156861271495</v>
      </c>
      <c r="E21" s="18" t="n">
        <v>1293809467161</v>
      </c>
      <c r="F21" s="18" t="n">
        <v>60776158028</v>
      </c>
      <c r="G21" s="18" t="n">
        <v>2816176805</v>
      </c>
      <c r="H21" s="18" t="n">
        <v>0</v>
      </c>
      <c r="I21" s="18" t="n">
        <v>0</v>
      </c>
      <c r="J21" s="18" t="n">
        <v>0</v>
      </c>
      <c r="K21" s="16" t="n">
        <v>1806381329293</v>
      </c>
    </row>
    <row r="22" customFormat="false" ht="12.75" hidden="false" customHeight="false" outlineLevel="0" collapsed="false">
      <c r="A22" s="8" t="n">
        <f aca="false">A21+1</f>
        <v>12</v>
      </c>
      <c r="B22" s="17" t="s">
        <v>23</v>
      </c>
      <c r="C22" s="14" t="n">
        <v>152000000000</v>
      </c>
      <c r="D22" s="14" t="n">
        <v>75000000000</v>
      </c>
      <c r="E22" s="14" t="n">
        <v>766000000000</v>
      </c>
      <c r="F22" s="14" t="n">
        <v>7000000000</v>
      </c>
      <c r="G22" s="14" t="n">
        <v>0</v>
      </c>
      <c r="H22" s="14" t="n">
        <v>0</v>
      </c>
      <c r="I22" s="14" t="n">
        <v>0</v>
      </c>
      <c r="J22" s="14" t="n">
        <v>0</v>
      </c>
      <c r="K22" s="16" t="n">
        <v>1000000000000</v>
      </c>
    </row>
    <row r="23" customFormat="false" ht="12.75" hidden="false" customHeight="false" outlineLevel="0" collapsed="false">
      <c r="A23" s="8" t="n">
        <f aca="false">A22+1</f>
        <v>13</v>
      </c>
      <c r="B23" s="17" t="s">
        <v>24</v>
      </c>
      <c r="C23" s="18" t="n">
        <v>48060601376</v>
      </c>
      <c r="D23" s="18" t="n">
        <v>3111014564</v>
      </c>
      <c r="E23" s="18" t="n">
        <v>907446953503</v>
      </c>
      <c r="F23" s="18" t="n">
        <v>12244020168</v>
      </c>
      <c r="G23" s="18" t="n">
        <v>0</v>
      </c>
      <c r="H23" s="18" t="n">
        <v>0</v>
      </c>
      <c r="I23" s="18" t="n">
        <v>0</v>
      </c>
      <c r="J23" s="18" t="n">
        <v>0</v>
      </c>
      <c r="K23" s="16" t="n">
        <v>970862589611</v>
      </c>
    </row>
    <row r="24" customFormat="false" ht="12.75" hidden="false" customHeight="false" outlineLevel="0" collapsed="false">
      <c r="A24" s="8" t="n">
        <f aca="false">A23+1</f>
        <v>14</v>
      </c>
      <c r="B24" s="17" t="s">
        <v>25</v>
      </c>
      <c r="C24" s="18" t="n">
        <v>54952678645</v>
      </c>
      <c r="D24" s="18" t="n">
        <v>35519947789</v>
      </c>
      <c r="E24" s="18" t="n">
        <v>693768946720</v>
      </c>
      <c r="F24" s="18" t="n">
        <v>17693290479</v>
      </c>
      <c r="G24" s="18" t="n">
        <v>0</v>
      </c>
      <c r="H24" s="18" t="n">
        <v>0</v>
      </c>
      <c r="I24" s="18" t="n">
        <v>0</v>
      </c>
      <c r="J24" s="18" t="n">
        <v>0</v>
      </c>
      <c r="K24" s="16" t="n">
        <v>801934863633</v>
      </c>
    </row>
    <row r="25" customFormat="false" ht="12.75" hidden="false" customHeight="false" outlineLevel="0" collapsed="false">
      <c r="A25" s="8" t="n">
        <f aca="false">A24+1</f>
        <v>15</v>
      </c>
      <c r="B25" s="17" t="s">
        <v>26</v>
      </c>
      <c r="C25" s="18" t="n">
        <v>167031000000</v>
      </c>
      <c r="D25" s="18" t="n">
        <v>39656000000</v>
      </c>
      <c r="E25" s="18" t="n">
        <v>51155600000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6" t="n">
        <v>718243000000</v>
      </c>
    </row>
    <row r="26" customFormat="false" ht="12.75" hidden="false" customHeight="false" outlineLevel="0" collapsed="false">
      <c r="A26" s="8" t="n">
        <f aca="false">A25+1</f>
        <v>16</v>
      </c>
      <c r="B26" s="17" t="s">
        <v>27</v>
      </c>
      <c r="C26" s="18" t="n">
        <v>41130000000</v>
      </c>
      <c r="D26" s="18" t="n">
        <v>3163000000</v>
      </c>
      <c r="E26" s="18" t="n">
        <v>557127000000</v>
      </c>
      <c r="F26" s="18" t="n">
        <v>68993000000</v>
      </c>
      <c r="G26" s="18" t="n">
        <v>0</v>
      </c>
      <c r="H26" s="18" t="n">
        <v>0</v>
      </c>
      <c r="I26" s="18" t="n">
        <v>0</v>
      </c>
      <c r="J26" s="18" t="n">
        <v>0</v>
      </c>
      <c r="K26" s="16" t="n">
        <v>670413000000</v>
      </c>
    </row>
    <row r="27" customFormat="false" ht="12.75" hidden="false" customHeight="false" outlineLevel="0" collapsed="false">
      <c r="A27" s="8" t="n">
        <f aca="false">A26+1</f>
        <v>17</v>
      </c>
      <c r="B27" s="17" t="s">
        <v>28</v>
      </c>
      <c r="C27" s="18" t="n">
        <v>13103139834</v>
      </c>
      <c r="D27" s="18" t="n">
        <v>990954529</v>
      </c>
      <c r="E27" s="18" t="n">
        <v>608149497932</v>
      </c>
      <c r="F27" s="18" t="n">
        <v>3480697600</v>
      </c>
      <c r="G27" s="18" t="n">
        <v>0</v>
      </c>
      <c r="H27" s="18" t="n">
        <v>0</v>
      </c>
      <c r="I27" s="18" t="n">
        <v>0</v>
      </c>
      <c r="J27" s="18" t="n">
        <v>0</v>
      </c>
      <c r="K27" s="16" t="n">
        <v>625724289895</v>
      </c>
    </row>
    <row r="28" customFormat="false" ht="12.75" hidden="false" customHeight="false" outlineLevel="0" collapsed="false">
      <c r="A28" s="8" t="n">
        <f aca="false">A27+1</f>
        <v>18</v>
      </c>
      <c r="B28" s="17" t="s">
        <v>29</v>
      </c>
      <c r="C28" s="18" t="n">
        <v>169482731939</v>
      </c>
      <c r="D28" s="18" t="n">
        <v>4296158071</v>
      </c>
      <c r="E28" s="18" t="n">
        <v>283182079290</v>
      </c>
      <c r="F28" s="18" t="n">
        <v>89359829761</v>
      </c>
      <c r="G28" s="18" t="n">
        <v>11449698349</v>
      </c>
      <c r="H28" s="18" t="n">
        <v>0</v>
      </c>
      <c r="I28" s="18" t="n">
        <v>0</v>
      </c>
      <c r="J28" s="18" t="n">
        <v>0</v>
      </c>
      <c r="K28" s="16" t="n">
        <v>557770497410</v>
      </c>
    </row>
    <row r="29" customFormat="false" ht="12.75" hidden="false" customHeight="false" outlineLevel="0" collapsed="false">
      <c r="A29" s="8" t="n">
        <f aca="false">A28+1</f>
        <v>19</v>
      </c>
      <c r="B29" s="17" t="s">
        <v>30</v>
      </c>
      <c r="C29" s="14" t="n">
        <v>50978000000</v>
      </c>
      <c r="D29" s="14" t="n">
        <v>5133000000</v>
      </c>
      <c r="E29" s="14" t="n">
        <v>427235000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6" t="n">
        <v>483346000000</v>
      </c>
    </row>
    <row r="30" customFormat="false" ht="12.75" hidden="false" customHeight="false" outlineLevel="0" collapsed="false">
      <c r="A30" s="8" t="n">
        <f aca="false">A29+1</f>
        <v>20</v>
      </c>
      <c r="B30" s="17" t="s">
        <v>31</v>
      </c>
      <c r="C30" s="14" t="n">
        <v>85579000000</v>
      </c>
      <c r="D30" s="14" t="n">
        <v>37120000000</v>
      </c>
      <c r="E30" s="14" t="n">
        <v>307421000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6" t="n">
        <v>430120000000</v>
      </c>
    </row>
    <row r="31" customFormat="false" ht="12.75" hidden="false" customHeight="false" outlineLevel="0" collapsed="false">
      <c r="A31" s="8" t="n">
        <f aca="false">A30+1</f>
        <v>21</v>
      </c>
      <c r="B31" s="17" t="s">
        <v>32</v>
      </c>
      <c r="C31" s="14" t="n">
        <v>19597409634</v>
      </c>
      <c r="D31" s="14" t="n">
        <v>36533618594</v>
      </c>
      <c r="E31" s="14" t="n">
        <v>342210279836</v>
      </c>
      <c r="F31" s="14" t="n">
        <v>3292819264</v>
      </c>
      <c r="G31" s="14" t="n">
        <v>100000000</v>
      </c>
      <c r="H31" s="14" t="n">
        <v>0</v>
      </c>
      <c r="I31" s="14" t="n">
        <v>0</v>
      </c>
      <c r="J31" s="14" t="n">
        <v>0</v>
      </c>
      <c r="K31" s="16" t="n">
        <v>401734127328</v>
      </c>
    </row>
    <row r="32" customFormat="false" ht="12.75" hidden="false" customHeight="false" outlineLevel="0" collapsed="false">
      <c r="A32" s="8" t="n">
        <f aca="false">A31+1</f>
        <v>22</v>
      </c>
      <c r="B32" s="17" t="s">
        <v>33</v>
      </c>
      <c r="C32" s="18" t="n">
        <v>34542040462</v>
      </c>
      <c r="D32" s="18" t="n">
        <v>10648430780</v>
      </c>
      <c r="E32" s="18" t="n">
        <v>352150529002</v>
      </c>
      <c r="F32" s="18" t="n">
        <v>33333333</v>
      </c>
      <c r="G32" s="18" t="n">
        <v>0</v>
      </c>
      <c r="H32" s="18" t="n">
        <v>0</v>
      </c>
      <c r="I32" s="18" t="n">
        <v>0</v>
      </c>
      <c r="J32" s="18" t="n">
        <v>0</v>
      </c>
      <c r="K32" s="16" t="n">
        <v>397374333577</v>
      </c>
    </row>
    <row r="33" customFormat="false" ht="12.75" hidden="false" customHeight="false" outlineLevel="0" collapsed="false">
      <c r="A33" s="8" t="n">
        <f aca="false">A32+1</f>
        <v>23</v>
      </c>
      <c r="B33" s="17" t="s">
        <v>34</v>
      </c>
      <c r="C33" s="18" t="n">
        <v>0</v>
      </c>
      <c r="D33" s="18" t="n">
        <v>0</v>
      </c>
      <c r="E33" s="18" t="n">
        <v>5580000000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6" t="n">
        <v>55800000000</v>
      </c>
    </row>
    <row r="34" customFormat="false" ht="12.75" hidden="false" customHeight="false" outlineLevel="0" collapsed="false">
      <c r="A34" s="8" t="n">
        <f aca="false">A33+1</f>
        <v>24</v>
      </c>
      <c r="B34" s="17" t="s">
        <v>35</v>
      </c>
      <c r="C34" s="14"/>
      <c r="D34" s="14"/>
      <c r="E34" s="14"/>
      <c r="F34" s="14"/>
      <c r="G34" s="14"/>
      <c r="H34" s="14"/>
      <c r="I34" s="14"/>
      <c r="J34" s="14"/>
      <c r="K34" s="16" t="n">
        <v>0</v>
      </c>
    </row>
    <row r="35" customFormat="false" ht="12.75" hidden="false" customHeight="false" outlineLevel="0" collapsed="false">
      <c r="A35" s="8" t="n">
        <f aca="false">A34+1</f>
        <v>25</v>
      </c>
      <c r="B35" s="17" t="s">
        <v>36</v>
      </c>
      <c r="C35" s="18"/>
      <c r="D35" s="18"/>
      <c r="E35" s="18"/>
      <c r="F35" s="18"/>
      <c r="G35" s="18"/>
      <c r="H35" s="18"/>
      <c r="I35" s="18"/>
      <c r="J35" s="18"/>
      <c r="K35" s="16" t="n">
        <v>0</v>
      </c>
    </row>
    <row r="36" customFormat="false" ht="12.75" hidden="false" customHeight="false" outlineLevel="0" collapsed="false">
      <c r="A36" s="8"/>
      <c r="B36" s="19" t="s">
        <v>37</v>
      </c>
      <c r="C36" s="20" t="n">
        <f aca="false">SUM(C11:C35)</f>
        <v>5232807953497</v>
      </c>
      <c r="D36" s="20" t="n">
        <f aca="false">SUM(D11:D35)</f>
        <v>2316215620954</v>
      </c>
      <c r="E36" s="20" t="n">
        <f aca="false">SUM(E11:E35)</f>
        <v>28813882784301</v>
      </c>
      <c r="F36" s="20" t="n">
        <f aca="false">SUM(F11:F35)</f>
        <v>1528888158736</v>
      </c>
      <c r="G36" s="20" t="n">
        <f aca="false">SUM(G11:G35)</f>
        <v>195509146486</v>
      </c>
      <c r="H36" s="20" t="n">
        <f aca="false">SUM(H11:H35)</f>
        <v>0</v>
      </c>
      <c r="I36" s="20" t="n">
        <f aca="false">SUM(I11:I35)</f>
        <v>0</v>
      </c>
      <c r="J36" s="20" t="n">
        <f aca="false">SUM(J11:J35)</f>
        <v>313841731670</v>
      </c>
      <c r="K36" s="21" t="n">
        <f aca="false">SUM(K11:K35)</f>
        <v>38401145395644</v>
      </c>
    </row>
    <row r="37" customFormat="false" ht="12.75" hidden="false" customHeight="false" outlineLevel="0" collapsed="false">
      <c r="A37" s="2"/>
      <c r="C37" s="4"/>
      <c r="D37" s="4"/>
      <c r="E37" s="4"/>
      <c r="F37" s="4"/>
      <c r="G37" s="4"/>
      <c r="H37" s="4"/>
      <c r="I37" s="4"/>
      <c r="J37" s="4"/>
      <c r="K37" s="5"/>
    </row>
    <row r="38" customFormat="false" ht="12.75" hidden="false" customHeight="false" outlineLevel="0" collapsed="false">
      <c r="A38" s="22" t="n">
        <v>1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"/>
      <c r="B39" s="3"/>
      <c r="C39" s="4"/>
      <c r="D39" s="4"/>
      <c r="E39" s="4"/>
      <c r="F39" s="4"/>
      <c r="G39" s="4"/>
      <c r="H39" s="4"/>
      <c r="I39" s="4"/>
      <c r="J39" s="4"/>
      <c r="K39" s="5"/>
    </row>
    <row r="40" customFormat="false" ht="12.75" hidden="false" customHeight="false" outlineLevel="0" collapsed="false">
      <c r="A40" s="2"/>
      <c r="B40" s="6" t="s">
        <v>0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true" outlineLevel="0" collapsed="false">
      <c r="A43" s="2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"/>
      <c r="B44" s="3"/>
      <c r="C44" s="4"/>
      <c r="D44" s="4"/>
      <c r="E44" s="4"/>
      <c r="F44" s="4"/>
      <c r="G44" s="4"/>
      <c r="H44" s="4"/>
      <c r="I44" s="4"/>
      <c r="J44" s="4"/>
      <c r="K44" s="5"/>
    </row>
    <row r="45" customFormat="false" ht="15.75" hidden="false" customHeight="false" outlineLevel="0" collapsed="false">
      <c r="A45" s="7" t="s">
        <v>38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2"/>
      <c r="B46" s="3"/>
      <c r="C46" s="4"/>
      <c r="D46" s="4"/>
      <c r="E46" s="4"/>
      <c r="F46" s="4"/>
      <c r="G46" s="4"/>
      <c r="H46" s="4"/>
      <c r="I46" s="4"/>
      <c r="J46" s="4"/>
      <c r="K46" s="5"/>
    </row>
    <row r="47" customFormat="false" ht="12.75" hidden="false" customHeight="true" outlineLevel="0" collapsed="false">
      <c r="A47" s="8"/>
      <c r="B47" s="9" t="s">
        <v>39</v>
      </c>
      <c r="C47" s="12" t="s">
        <v>3</v>
      </c>
      <c r="D47" s="11" t="s">
        <v>4</v>
      </c>
      <c r="E47" s="11" t="s">
        <v>5</v>
      </c>
      <c r="F47" s="11" t="s">
        <v>6</v>
      </c>
      <c r="G47" s="11" t="s">
        <v>7</v>
      </c>
      <c r="H47" s="11" t="s">
        <v>8</v>
      </c>
      <c r="I47" s="11" t="s">
        <v>9</v>
      </c>
      <c r="J47" s="11" t="s">
        <v>10</v>
      </c>
      <c r="K47" s="11" t="s">
        <v>11</v>
      </c>
    </row>
    <row r="48" customFormat="false" ht="12.75" hidden="false" customHeight="false" outlineLevel="0" collapsed="false">
      <c r="A48" s="8"/>
      <c r="B48" s="9"/>
      <c r="C48" s="12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8" t="n">
        <v>1</v>
      </c>
      <c r="B49" s="13" t="s">
        <v>13</v>
      </c>
      <c r="C49" s="24" t="n">
        <v>714124015598</v>
      </c>
      <c r="D49" s="25" t="n">
        <v>282086771659</v>
      </c>
      <c r="E49" s="25" t="n">
        <v>3154063368736</v>
      </c>
      <c r="F49" s="25" t="n">
        <v>246263025257</v>
      </c>
      <c r="G49" s="25" t="n">
        <v>4020026376</v>
      </c>
      <c r="H49" s="26" t="n">
        <v>0</v>
      </c>
      <c r="I49" s="25" t="n">
        <v>0</v>
      </c>
      <c r="J49" s="25" t="n">
        <v>0</v>
      </c>
      <c r="K49" s="20" t="n">
        <v>4400557207626</v>
      </c>
    </row>
    <row r="50" customFormat="false" ht="12.75" hidden="false" customHeight="false" outlineLevel="0" collapsed="false">
      <c r="A50" s="8" t="n">
        <f aca="false">A49+1</f>
        <v>2</v>
      </c>
      <c r="B50" s="17" t="s">
        <v>12</v>
      </c>
      <c r="C50" s="24" t="n">
        <v>682525918863</v>
      </c>
      <c r="D50" s="25" t="n">
        <v>384274787004</v>
      </c>
      <c r="E50" s="25" t="n">
        <v>3213644679005</v>
      </c>
      <c r="F50" s="25" t="n">
        <v>98448593449</v>
      </c>
      <c r="G50" s="25" t="n">
        <v>91156356677</v>
      </c>
      <c r="H50" s="25" t="n">
        <v>0</v>
      </c>
      <c r="I50" s="25" t="n">
        <v>0</v>
      </c>
      <c r="J50" s="25" t="n">
        <v>46297767127</v>
      </c>
      <c r="K50" s="20" t="n">
        <v>4516348102125</v>
      </c>
    </row>
    <row r="51" customFormat="false" ht="12.75" hidden="false" customHeight="false" outlineLevel="0" collapsed="false">
      <c r="A51" s="8" t="n">
        <f aca="false">A50+1</f>
        <v>3</v>
      </c>
      <c r="B51" s="17" t="s">
        <v>16</v>
      </c>
      <c r="C51" s="21" t="n">
        <v>606864115117</v>
      </c>
      <c r="D51" s="20" t="n">
        <v>337375854182</v>
      </c>
      <c r="E51" s="20" t="n">
        <v>1432010501559</v>
      </c>
      <c r="F51" s="20" t="n">
        <v>18105023495</v>
      </c>
      <c r="G51" s="20" t="n">
        <v>9375233818</v>
      </c>
      <c r="H51" s="20" t="n">
        <v>0</v>
      </c>
      <c r="I51" s="20" t="n">
        <v>0</v>
      </c>
      <c r="J51" s="20" t="n">
        <v>266794964543</v>
      </c>
      <c r="K51" s="20" t="n">
        <v>2670525692714</v>
      </c>
    </row>
    <row r="52" customFormat="false" ht="12.75" hidden="false" customHeight="false" outlineLevel="0" collapsed="false">
      <c r="A52" s="8" t="n">
        <f aca="false">A51+1</f>
        <v>4</v>
      </c>
      <c r="B52" s="17" t="s">
        <v>14</v>
      </c>
      <c r="C52" s="21" t="n">
        <v>475744119631</v>
      </c>
      <c r="D52" s="20" t="n">
        <v>128875885073</v>
      </c>
      <c r="E52" s="20" t="n">
        <v>2716607383305</v>
      </c>
      <c r="F52" s="20" t="n">
        <v>488253141697</v>
      </c>
      <c r="G52" s="20" t="n">
        <v>6049810290</v>
      </c>
      <c r="H52" s="20" t="n">
        <v>0</v>
      </c>
      <c r="I52" s="20" t="n">
        <v>0</v>
      </c>
      <c r="J52" s="20" t="n">
        <v>0</v>
      </c>
      <c r="K52" s="20" t="n">
        <v>3815530339996</v>
      </c>
    </row>
    <row r="53" customFormat="false" ht="12.75" hidden="false" customHeight="false" outlineLevel="0" collapsed="false">
      <c r="A53" s="8" t="n">
        <f aca="false">A52+1</f>
        <v>5</v>
      </c>
      <c r="B53" s="17" t="s">
        <v>18</v>
      </c>
      <c r="C53" s="21" t="n">
        <v>380781717206</v>
      </c>
      <c r="D53" s="20" t="n">
        <v>27284000000</v>
      </c>
      <c r="E53" s="20" t="n">
        <v>1829107000000</v>
      </c>
      <c r="F53" s="20" t="n">
        <v>16079000000</v>
      </c>
      <c r="G53" s="20" t="n">
        <v>50676000000</v>
      </c>
      <c r="H53" s="20" t="n">
        <v>0</v>
      </c>
      <c r="I53" s="20" t="n">
        <v>0</v>
      </c>
      <c r="J53" s="20" t="n">
        <v>749000000</v>
      </c>
      <c r="K53" s="20" t="n">
        <v>2304676717206</v>
      </c>
    </row>
    <row r="54" customFormat="false" ht="12.75" hidden="false" customHeight="false" outlineLevel="0" collapsed="false">
      <c r="A54" s="8" t="n">
        <f aca="false">A53+1</f>
        <v>6</v>
      </c>
      <c r="B54" s="17" t="s">
        <v>17</v>
      </c>
      <c r="C54" s="21" t="n">
        <v>380179410135</v>
      </c>
      <c r="D54" s="20" t="n">
        <v>241245080434</v>
      </c>
      <c r="E54" s="20" t="n">
        <v>1933525481957</v>
      </c>
      <c r="F54" s="20" t="n">
        <v>9375958394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2648709556473</v>
      </c>
    </row>
    <row r="55" customFormat="false" ht="12.75" hidden="false" customHeight="false" outlineLevel="0" collapsed="false">
      <c r="A55" s="8" t="n">
        <f aca="false">A54+1</f>
        <v>7</v>
      </c>
      <c r="B55" s="17" t="s">
        <v>19</v>
      </c>
      <c r="C55" s="24" t="n">
        <v>328922767355</v>
      </c>
      <c r="D55" s="25" t="n">
        <v>75744572947</v>
      </c>
      <c r="E55" s="25" t="n">
        <v>1830194581924</v>
      </c>
      <c r="F55" s="25" t="n">
        <v>45131535119</v>
      </c>
      <c r="G55" s="25" t="n">
        <v>4887356023</v>
      </c>
      <c r="H55" s="25" t="n">
        <v>0</v>
      </c>
      <c r="I55" s="25" t="n">
        <v>0</v>
      </c>
      <c r="J55" s="25" t="n">
        <v>0</v>
      </c>
      <c r="K55" s="20" t="n">
        <v>2284880813368</v>
      </c>
    </row>
    <row r="56" customFormat="false" ht="12.75" hidden="false" customHeight="false" outlineLevel="0" collapsed="false">
      <c r="A56" s="8" t="n">
        <f aca="false">A55+1</f>
        <v>8</v>
      </c>
      <c r="B56" s="17" t="s">
        <v>22</v>
      </c>
      <c r="C56" s="21" t="n">
        <v>292118255804</v>
      </c>
      <c r="D56" s="20" t="n">
        <v>156861271495</v>
      </c>
      <c r="E56" s="20" t="n">
        <v>1293809467161</v>
      </c>
      <c r="F56" s="20" t="n">
        <v>60776158028</v>
      </c>
      <c r="G56" s="20" t="n">
        <v>2816176805</v>
      </c>
      <c r="H56" s="20" t="n">
        <v>0</v>
      </c>
      <c r="I56" s="20" t="n">
        <v>0</v>
      </c>
      <c r="J56" s="20" t="n">
        <v>0</v>
      </c>
      <c r="K56" s="20" t="n">
        <v>1806381329293</v>
      </c>
    </row>
    <row r="57" customFormat="false" ht="12.75" hidden="false" customHeight="false" outlineLevel="0" collapsed="false">
      <c r="A57" s="8" t="n">
        <f aca="false">A56+1</f>
        <v>9</v>
      </c>
      <c r="B57" s="17" t="s">
        <v>15</v>
      </c>
      <c r="C57" s="21" t="n">
        <v>256507068379</v>
      </c>
      <c r="D57" s="20" t="n">
        <v>166064879893</v>
      </c>
      <c r="E57" s="20" t="n">
        <v>2098802120438</v>
      </c>
      <c r="F57" s="20" t="n">
        <v>200830760925</v>
      </c>
      <c r="G57" s="20" t="n">
        <v>14978488148</v>
      </c>
      <c r="H57" s="20" t="n">
        <v>0</v>
      </c>
      <c r="I57" s="20" t="n">
        <v>0</v>
      </c>
      <c r="J57" s="20" t="n">
        <v>0</v>
      </c>
      <c r="K57" s="20" t="n">
        <v>2737183317783</v>
      </c>
    </row>
    <row r="58" customFormat="false" ht="12.75" hidden="false" customHeight="false" outlineLevel="0" collapsed="false">
      <c r="A58" s="8" t="n">
        <f aca="false">A57+1</f>
        <v>10</v>
      </c>
      <c r="B58" s="17" t="s">
        <v>20</v>
      </c>
      <c r="C58" s="21" t="n">
        <v>193484000000</v>
      </c>
      <c r="D58" s="20" t="n">
        <v>82636000000</v>
      </c>
      <c r="E58" s="20" t="n">
        <v>1958486000000</v>
      </c>
      <c r="F58" s="20" t="n">
        <v>558400000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2240190000000</v>
      </c>
    </row>
    <row r="59" customFormat="false" ht="12.75" hidden="false" customHeight="false" outlineLevel="0" collapsed="false">
      <c r="A59" s="8" t="n">
        <f aca="false">A58+1</f>
        <v>11</v>
      </c>
      <c r="B59" s="17" t="s">
        <v>29</v>
      </c>
      <c r="C59" s="21" t="n">
        <v>169482731939</v>
      </c>
      <c r="D59" s="20" t="n">
        <v>4296158071</v>
      </c>
      <c r="E59" s="20" t="n">
        <v>283182079290</v>
      </c>
      <c r="F59" s="20" t="n">
        <v>89359829761</v>
      </c>
      <c r="G59" s="20" t="n">
        <v>11449698349</v>
      </c>
      <c r="H59" s="20" t="n">
        <v>0</v>
      </c>
      <c r="I59" s="20" t="n">
        <v>0</v>
      </c>
      <c r="J59" s="20" t="n">
        <v>0</v>
      </c>
      <c r="K59" s="20" t="n">
        <v>557770497410</v>
      </c>
    </row>
    <row r="60" customFormat="false" ht="12.75" hidden="false" customHeight="false" outlineLevel="0" collapsed="false">
      <c r="A60" s="8" t="n">
        <f aca="false">A59+1</f>
        <v>12</v>
      </c>
      <c r="B60" s="17" t="s">
        <v>26</v>
      </c>
      <c r="C60" s="21" t="n">
        <v>167031000000</v>
      </c>
      <c r="D60" s="20" t="n">
        <v>39656000000</v>
      </c>
      <c r="E60" s="20" t="n">
        <v>51155600000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718243000000</v>
      </c>
    </row>
    <row r="61" customFormat="false" ht="12.75" hidden="false" customHeight="false" outlineLevel="0" collapsed="false">
      <c r="A61" s="8" t="n">
        <f aca="false">A60+1</f>
        <v>13</v>
      </c>
      <c r="B61" s="17" t="s">
        <v>23</v>
      </c>
      <c r="C61" s="21" t="n">
        <v>152000000000</v>
      </c>
      <c r="D61" s="20" t="n">
        <v>75000000000</v>
      </c>
      <c r="E61" s="20" t="n">
        <v>766000000000</v>
      </c>
      <c r="F61" s="20" t="n">
        <v>700000000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1000000000000</v>
      </c>
    </row>
    <row r="62" customFormat="false" ht="12.75" hidden="false" customHeight="false" outlineLevel="0" collapsed="false">
      <c r="A62" s="8" t="n">
        <f aca="false">A61+1</f>
        <v>14</v>
      </c>
      <c r="B62" s="17" t="s">
        <v>31</v>
      </c>
      <c r="C62" s="24" t="n">
        <v>85579000000</v>
      </c>
      <c r="D62" s="25" t="n">
        <v>37120000000</v>
      </c>
      <c r="E62" s="25" t="n">
        <v>30742100000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0" t="n">
        <v>430120000000</v>
      </c>
    </row>
    <row r="63" customFormat="false" ht="12.75" hidden="false" customHeight="false" outlineLevel="0" collapsed="false">
      <c r="A63" s="8" t="n">
        <f aca="false">A62+1</f>
        <v>15</v>
      </c>
      <c r="B63" s="17" t="s">
        <v>21</v>
      </c>
      <c r="C63" s="21" t="n">
        <v>85099963519</v>
      </c>
      <c r="D63" s="20" t="n">
        <v>182594393940</v>
      </c>
      <c r="E63" s="20" t="n">
        <v>1541584913933</v>
      </c>
      <c r="F63" s="20" t="n">
        <v>53560346214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1862839617606</v>
      </c>
    </row>
    <row r="64" customFormat="false" ht="12.75" hidden="false" customHeight="false" outlineLevel="0" collapsed="false">
      <c r="A64" s="8" t="n">
        <f aca="false">A63+1</f>
        <v>16</v>
      </c>
      <c r="B64" s="17" t="s">
        <v>25</v>
      </c>
      <c r="C64" s="21" t="n">
        <v>54952678645</v>
      </c>
      <c r="D64" s="20" t="n">
        <v>35519947789</v>
      </c>
      <c r="E64" s="20" t="n">
        <v>693768946720</v>
      </c>
      <c r="F64" s="20" t="n">
        <v>17693290479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801934863633</v>
      </c>
    </row>
    <row r="65" customFormat="false" ht="12.75" hidden="false" customHeight="false" outlineLevel="0" collapsed="false">
      <c r="A65" s="8" t="n">
        <f aca="false">A64+1</f>
        <v>17</v>
      </c>
      <c r="B65" s="17" t="s">
        <v>30</v>
      </c>
      <c r="C65" s="24" t="n">
        <v>50978000000</v>
      </c>
      <c r="D65" s="25" t="n">
        <v>5133000000</v>
      </c>
      <c r="E65" s="25" t="n">
        <v>42723500000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0" t="n">
        <v>483346000000</v>
      </c>
    </row>
    <row r="66" customFormat="false" ht="12.75" hidden="false" customHeight="false" outlineLevel="0" collapsed="false">
      <c r="A66" s="8" t="n">
        <f aca="false">A65+1</f>
        <v>18</v>
      </c>
      <c r="B66" s="17" t="s">
        <v>24</v>
      </c>
      <c r="C66" s="21" t="n">
        <v>48060601376</v>
      </c>
      <c r="D66" s="20" t="n">
        <v>3111014564</v>
      </c>
      <c r="E66" s="20" t="n">
        <v>907446953503</v>
      </c>
      <c r="F66" s="20" t="n">
        <v>12244020168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970862589611</v>
      </c>
    </row>
    <row r="67" customFormat="false" ht="12.75" hidden="false" customHeight="false" outlineLevel="0" collapsed="false">
      <c r="A67" s="8" t="n">
        <f aca="false">A66+1</f>
        <v>19</v>
      </c>
      <c r="B67" s="17" t="s">
        <v>27</v>
      </c>
      <c r="C67" s="21" t="n">
        <v>41130000000</v>
      </c>
      <c r="D67" s="20" t="n">
        <v>3163000000</v>
      </c>
      <c r="E67" s="20" t="n">
        <v>557127000000</v>
      </c>
      <c r="F67" s="20" t="n">
        <v>6899300000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670413000000</v>
      </c>
    </row>
    <row r="68" customFormat="false" ht="12.75" hidden="false" customHeight="false" outlineLevel="0" collapsed="false">
      <c r="A68" s="8" t="n">
        <f aca="false">A67+1</f>
        <v>20</v>
      </c>
      <c r="B68" s="17" t="s">
        <v>33</v>
      </c>
      <c r="C68" s="21" t="n">
        <v>34542040462</v>
      </c>
      <c r="D68" s="20" t="n">
        <v>10648430780</v>
      </c>
      <c r="E68" s="20" t="n">
        <v>352150529002</v>
      </c>
      <c r="F68" s="20" t="n">
        <v>33333333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397374333577</v>
      </c>
    </row>
    <row r="69" customFormat="false" ht="12.75" hidden="false" customHeight="false" outlineLevel="0" collapsed="false">
      <c r="A69" s="8" t="n">
        <f aca="false">A68+1</f>
        <v>21</v>
      </c>
      <c r="B69" s="17" t="s">
        <v>32</v>
      </c>
      <c r="C69" s="24" t="n">
        <v>19597409634</v>
      </c>
      <c r="D69" s="25" t="n">
        <v>36533618594</v>
      </c>
      <c r="E69" s="25" t="n">
        <v>342210279836</v>
      </c>
      <c r="F69" s="25" t="n">
        <v>3292819264</v>
      </c>
      <c r="G69" s="25" t="n">
        <v>100000000</v>
      </c>
      <c r="H69" s="25" t="n">
        <v>0</v>
      </c>
      <c r="I69" s="25" t="n">
        <v>0</v>
      </c>
      <c r="J69" s="25" t="n">
        <v>0</v>
      </c>
      <c r="K69" s="20" t="n">
        <v>401734127328</v>
      </c>
    </row>
    <row r="70" customFormat="false" ht="12.75" hidden="false" customHeight="false" outlineLevel="0" collapsed="false">
      <c r="A70" s="8" t="n">
        <f aca="false">A69+1</f>
        <v>22</v>
      </c>
      <c r="B70" s="17" t="s">
        <v>28</v>
      </c>
      <c r="C70" s="21" t="n">
        <v>13103139834</v>
      </c>
      <c r="D70" s="20" t="n">
        <v>990954529</v>
      </c>
      <c r="E70" s="20" t="n">
        <v>608149497932</v>
      </c>
      <c r="F70" s="20" t="n">
        <v>348069760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625724289895</v>
      </c>
    </row>
    <row r="71" customFormat="false" ht="12.75" hidden="false" customHeight="false" outlineLevel="0" collapsed="false">
      <c r="A71" s="8" t="n">
        <f aca="false">A70+1</f>
        <v>23</v>
      </c>
      <c r="B71" s="17" t="s">
        <v>34</v>
      </c>
      <c r="C71" s="21" t="n">
        <v>0</v>
      </c>
      <c r="D71" s="20" t="n">
        <v>0</v>
      </c>
      <c r="E71" s="20" t="n">
        <v>5580000000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55800000000</v>
      </c>
    </row>
    <row r="72" customFormat="false" ht="12.75" hidden="false" customHeight="false" outlineLevel="0" collapsed="false">
      <c r="A72" s="8" t="n">
        <f aca="false">A71+1</f>
        <v>24</v>
      </c>
      <c r="B72" s="17" t="s">
        <v>35</v>
      </c>
      <c r="C72" s="21"/>
      <c r="D72" s="20"/>
      <c r="E72" s="20"/>
      <c r="F72" s="20"/>
      <c r="G72" s="20"/>
      <c r="H72" s="20"/>
      <c r="I72" s="20"/>
      <c r="J72" s="20"/>
      <c r="K72" s="20" t="n">
        <v>0</v>
      </c>
    </row>
    <row r="73" customFormat="false" ht="12.75" hidden="false" customHeight="false" outlineLevel="0" collapsed="false">
      <c r="A73" s="8" t="n">
        <f aca="false">A72+1</f>
        <v>25</v>
      </c>
      <c r="B73" s="17" t="s">
        <v>36</v>
      </c>
      <c r="C73" s="24"/>
      <c r="D73" s="25"/>
      <c r="E73" s="25"/>
      <c r="F73" s="25"/>
      <c r="G73" s="25"/>
      <c r="H73" s="25"/>
      <c r="I73" s="25"/>
      <c r="J73" s="25"/>
      <c r="K73" s="20" t="n">
        <v>0</v>
      </c>
    </row>
    <row r="74" customFormat="false" ht="12.75" hidden="false" customHeight="false" outlineLevel="0" collapsed="false">
      <c r="A74" s="8"/>
      <c r="B74" s="19" t="s">
        <v>37</v>
      </c>
      <c r="C74" s="21" t="n">
        <f aca="false">SUM(C49:C73)</f>
        <v>5232807953497</v>
      </c>
      <c r="D74" s="20" t="n">
        <f aca="false">SUM(D49:D73)</f>
        <v>2316215620954</v>
      </c>
      <c r="E74" s="20" t="n">
        <f aca="false">SUM(E49:E73)</f>
        <v>28813882784301</v>
      </c>
      <c r="F74" s="20" t="n">
        <f aca="false">SUM(F49:F73)</f>
        <v>1528888158736</v>
      </c>
      <c r="G74" s="20" t="n">
        <f aca="false">SUM(G49:G73)</f>
        <v>195509146486</v>
      </c>
      <c r="H74" s="20" t="n">
        <f aca="false">SUM(H49:H73)</f>
        <v>0</v>
      </c>
      <c r="I74" s="20" t="n">
        <f aca="false">SUM(I49:I73)</f>
        <v>0</v>
      </c>
      <c r="J74" s="20" t="n">
        <f aca="false">SUM(J49:J73)</f>
        <v>313841731670</v>
      </c>
      <c r="K74" s="20" t="n">
        <f aca="false">SUM(K49:K73)</f>
        <v>38401145395644</v>
      </c>
    </row>
    <row r="76" customFormat="false" ht="12.75" hidden="false" customHeight="false" outlineLevel="0" collapsed="false">
      <c r="A76" s="22" t="n">
        <f aca="false">A38+1</f>
        <v>1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8" customFormat="false" ht="12.75" hidden="false" customHeight="false" outlineLevel="0" collapsed="false">
      <c r="B78" s="6" t="s">
        <v>0</v>
      </c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</row>
    <row r="83" customFormat="false" ht="15.75" hidden="false" customHeight="false" outlineLevel="0" collapsed="false">
      <c r="A83" s="7" t="s">
        <v>40</v>
      </c>
      <c r="B83" s="7"/>
      <c r="C83" s="7"/>
      <c r="D83" s="7"/>
      <c r="E83" s="7"/>
      <c r="F83" s="7"/>
      <c r="G83" s="7"/>
      <c r="H83" s="7"/>
      <c r="I83" s="7"/>
      <c r="J83" s="7"/>
      <c r="K83" s="7"/>
    </row>
    <row r="85" customFormat="false" ht="12.75" hidden="false" customHeight="true" outlineLevel="0" collapsed="false">
      <c r="A85" s="8"/>
      <c r="B85" s="9" t="s">
        <v>41</v>
      </c>
      <c r="C85" s="11" t="s">
        <v>3</v>
      </c>
      <c r="D85" s="12" t="s">
        <v>4</v>
      </c>
      <c r="E85" s="11" t="s">
        <v>5</v>
      </c>
      <c r="F85" s="11" t="s">
        <v>6</v>
      </c>
      <c r="G85" s="11" t="s">
        <v>7</v>
      </c>
      <c r="H85" s="11" t="s">
        <v>8</v>
      </c>
      <c r="I85" s="11" t="s">
        <v>9</v>
      </c>
      <c r="J85" s="11" t="s">
        <v>10</v>
      </c>
      <c r="K85" s="11" t="s">
        <v>11</v>
      </c>
    </row>
    <row r="86" customFormat="false" ht="12.75" hidden="false" customHeight="false" outlineLevel="0" collapsed="false">
      <c r="A86" s="8"/>
      <c r="B86" s="9"/>
      <c r="C86" s="11"/>
      <c r="D86" s="12"/>
      <c r="E86" s="11"/>
      <c r="F86" s="11"/>
      <c r="G86" s="11"/>
      <c r="H86" s="11"/>
      <c r="I86" s="11"/>
      <c r="J86" s="11"/>
      <c r="K86" s="11"/>
    </row>
    <row r="87" customFormat="false" ht="12.75" hidden="false" customHeight="false" outlineLevel="0" collapsed="false">
      <c r="A87" s="8" t="n">
        <v>1</v>
      </c>
      <c r="B87" s="13" t="s">
        <v>12</v>
      </c>
      <c r="C87" s="25" t="n">
        <v>682525918863</v>
      </c>
      <c r="D87" s="24" t="n">
        <v>384274787004</v>
      </c>
      <c r="E87" s="25" t="n">
        <v>3213644679005</v>
      </c>
      <c r="F87" s="25" t="n">
        <v>98448593449</v>
      </c>
      <c r="G87" s="25" t="n">
        <v>91156356677</v>
      </c>
      <c r="H87" s="26" t="n">
        <v>0</v>
      </c>
      <c r="I87" s="25" t="n">
        <v>0</v>
      </c>
      <c r="J87" s="25" t="n">
        <v>46297767127</v>
      </c>
      <c r="K87" s="20" t="n">
        <v>4516348102125</v>
      </c>
    </row>
    <row r="88" customFormat="false" ht="12.75" hidden="false" customHeight="false" outlineLevel="0" collapsed="false">
      <c r="A88" s="8" t="n">
        <v>2</v>
      </c>
      <c r="B88" s="17" t="s">
        <v>16</v>
      </c>
      <c r="C88" s="20" t="n">
        <v>606864115117</v>
      </c>
      <c r="D88" s="21" t="n">
        <v>337375854182</v>
      </c>
      <c r="E88" s="20" t="n">
        <v>1432010501559</v>
      </c>
      <c r="F88" s="20" t="n">
        <v>18105023495</v>
      </c>
      <c r="G88" s="20" t="n">
        <v>9375233818</v>
      </c>
      <c r="H88" s="20" t="n">
        <v>0</v>
      </c>
      <c r="I88" s="20" t="n">
        <v>0</v>
      </c>
      <c r="J88" s="20" t="n">
        <v>266794964543</v>
      </c>
      <c r="K88" s="20" t="n">
        <v>2670525692714</v>
      </c>
    </row>
    <row r="89" customFormat="false" ht="12.75" hidden="false" customHeight="false" outlineLevel="0" collapsed="false">
      <c r="A89" s="8" t="n">
        <v>3</v>
      </c>
      <c r="B89" s="17" t="s">
        <v>13</v>
      </c>
      <c r="C89" s="25" t="n">
        <v>714124015598</v>
      </c>
      <c r="D89" s="24" t="n">
        <v>282086771659</v>
      </c>
      <c r="E89" s="25" t="n">
        <v>3154063368736</v>
      </c>
      <c r="F89" s="25" t="n">
        <v>246263025257</v>
      </c>
      <c r="G89" s="25" t="n">
        <v>4020026376</v>
      </c>
      <c r="H89" s="25" t="n">
        <v>0</v>
      </c>
      <c r="I89" s="25" t="n">
        <v>0</v>
      </c>
      <c r="J89" s="25" t="n">
        <v>0</v>
      </c>
      <c r="K89" s="20" t="n">
        <v>4400557207626</v>
      </c>
    </row>
    <row r="90" customFormat="false" ht="12.75" hidden="false" customHeight="false" outlineLevel="0" collapsed="false">
      <c r="A90" s="8" t="n">
        <v>4</v>
      </c>
      <c r="B90" s="17" t="s">
        <v>17</v>
      </c>
      <c r="C90" s="25" t="n">
        <v>380179410135</v>
      </c>
      <c r="D90" s="24" t="n">
        <v>241245080434</v>
      </c>
      <c r="E90" s="25" t="n">
        <v>1933525481957</v>
      </c>
      <c r="F90" s="25" t="n">
        <v>93759583947</v>
      </c>
      <c r="G90" s="25" t="n">
        <v>0</v>
      </c>
      <c r="H90" s="25" t="n">
        <v>0</v>
      </c>
      <c r="I90" s="25" t="n">
        <v>0</v>
      </c>
      <c r="J90" s="25" t="n">
        <v>0</v>
      </c>
      <c r="K90" s="20" t="n">
        <v>2648709556473</v>
      </c>
    </row>
    <row r="91" customFormat="false" ht="12.75" hidden="false" customHeight="false" outlineLevel="0" collapsed="false">
      <c r="A91" s="8" t="n">
        <v>5</v>
      </c>
      <c r="B91" s="17" t="s">
        <v>21</v>
      </c>
      <c r="C91" s="20" t="n">
        <v>85099963519</v>
      </c>
      <c r="D91" s="21" t="n">
        <v>182594393940</v>
      </c>
      <c r="E91" s="20" t="n">
        <v>1541584913933</v>
      </c>
      <c r="F91" s="20" t="n">
        <v>53560346214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1862839617606</v>
      </c>
    </row>
    <row r="92" customFormat="false" ht="12.75" hidden="false" customHeight="false" outlineLevel="0" collapsed="false">
      <c r="A92" s="8" t="n">
        <v>6</v>
      </c>
      <c r="B92" s="17" t="s">
        <v>15</v>
      </c>
      <c r="C92" s="20" t="n">
        <v>256507068379</v>
      </c>
      <c r="D92" s="21" t="n">
        <v>166064879893</v>
      </c>
      <c r="E92" s="20" t="n">
        <v>2098802120438</v>
      </c>
      <c r="F92" s="20" t="n">
        <v>200830760925</v>
      </c>
      <c r="G92" s="20" t="n">
        <v>14978488148</v>
      </c>
      <c r="H92" s="20" t="n">
        <v>0</v>
      </c>
      <c r="I92" s="20" t="n">
        <v>0</v>
      </c>
      <c r="J92" s="20" t="n">
        <v>0</v>
      </c>
      <c r="K92" s="20" t="n">
        <v>2737183317783</v>
      </c>
    </row>
    <row r="93" customFormat="false" ht="12.75" hidden="false" customHeight="false" outlineLevel="0" collapsed="false">
      <c r="A93" s="8" t="n">
        <v>7</v>
      </c>
      <c r="B93" s="17" t="s">
        <v>22</v>
      </c>
      <c r="C93" s="20" t="n">
        <v>292118255804</v>
      </c>
      <c r="D93" s="21" t="n">
        <v>156861271495</v>
      </c>
      <c r="E93" s="20" t="n">
        <v>1293809467161</v>
      </c>
      <c r="F93" s="20" t="n">
        <v>60776158028</v>
      </c>
      <c r="G93" s="20" t="n">
        <v>2816176805</v>
      </c>
      <c r="H93" s="20" t="n">
        <v>0</v>
      </c>
      <c r="I93" s="20" t="n">
        <v>0</v>
      </c>
      <c r="J93" s="20" t="n">
        <v>0</v>
      </c>
      <c r="K93" s="20" t="n">
        <v>1806381329293</v>
      </c>
    </row>
    <row r="94" customFormat="false" ht="12.75" hidden="false" customHeight="false" outlineLevel="0" collapsed="false">
      <c r="A94" s="8" t="n">
        <v>8</v>
      </c>
      <c r="B94" s="17" t="s">
        <v>14</v>
      </c>
      <c r="C94" s="20" t="n">
        <v>475744119631</v>
      </c>
      <c r="D94" s="21" t="n">
        <v>128875885073</v>
      </c>
      <c r="E94" s="20" t="n">
        <v>2716607383305</v>
      </c>
      <c r="F94" s="20" t="n">
        <v>488253141697</v>
      </c>
      <c r="G94" s="20" t="n">
        <v>6049810290</v>
      </c>
      <c r="H94" s="20" t="n">
        <v>0</v>
      </c>
      <c r="I94" s="20" t="n">
        <v>0</v>
      </c>
      <c r="J94" s="20" t="n">
        <v>0</v>
      </c>
      <c r="K94" s="20" t="n">
        <v>3815530339996</v>
      </c>
    </row>
    <row r="95" customFormat="false" ht="12.75" hidden="false" customHeight="false" outlineLevel="0" collapsed="false">
      <c r="A95" s="8" t="n">
        <v>9</v>
      </c>
      <c r="B95" s="17" t="s">
        <v>20</v>
      </c>
      <c r="C95" s="20" t="n">
        <v>193484000000</v>
      </c>
      <c r="D95" s="21" t="n">
        <v>82636000000</v>
      </c>
      <c r="E95" s="20" t="n">
        <v>1958486000000</v>
      </c>
      <c r="F95" s="20" t="n">
        <v>558400000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2240190000000</v>
      </c>
    </row>
    <row r="96" customFormat="false" ht="12.75" hidden="false" customHeight="false" outlineLevel="0" collapsed="false">
      <c r="A96" s="8" t="n">
        <v>10</v>
      </c>
      <c r="B96" s="17" t="s">
        <v>19</v>
      </c>
      <c r="C96" s="20" t="n">
        <v>328922767355</v>
      </c>
      <c r="D96" s="21" t="n">
        <v>75744572947</v>
      </c>
      <c r="E96" s="20" t="n">
        <v>1830194581924</v>
      </c>
      <c r="F96" s="20" t="n">
        <v>45131535119</v>
      </c>
      <c r="G96" s="20" t="n">
        <v>4887356023</v>
      </c>
      <c r="H96" s="20" t="n">
        <v>0</v>
      </c>
      <c r="I96" s="20" t="n">
        <v>0</v>
      </c>
      <c r="J96" s="20" t="n">
        <v>0</v>
      </c>
      <c r="K96" s="20" t="n">
        <v>2284880813368</v>
      </c>
    </row>
    <row r="97" customFormat="false" ht="12.75" hidden="false" customHeight="false" outlineLevel="0" collapsed="false">
      <c r="A97" s="8" t="n">
        <v>11</v>
      </c>
      <c r="B97" s="17" t="s">
        <v>23</v>
      </c>
      <c r="C97" s="25" t="n">
        <v>152000000000</v>
      </c>
      <c r="D97" s="24" t="n">
        <v>75000000000</v>
      </c>
      <c r="E97" s="25" t="n">
        <v>766000000000</v>
      </c>
      <c r="F97" s="25" t="n">
        <v>7000000000</v>
      </c>
      <c r="G97" s="25" t="n">
        <v>0</v>
      </c>
      <c r="H97" s="25" t="n">
        <v>0</v>
      </c>
      <c r="I97" s="25" t="n">
        <v>0</v>
      </c>
      <c r="J97" s="25" t="n">
        <v>0</v>
      </c>
      <c r="K97" s="20" t="n">
        <v>1000000000000</v>
      </c>
    </row>
    <row r="98" customFormat="false" ht="12.75" hidden="false" customHeight="false" outlineLevel="0" collapsed="false">
      <c r="A98" s="8" t="n">
        <v>12</v>
      </c>
      <c r="B98" s="17" t="s">
        <v>26</v>
      </c>
      <c r="C98" s="20" t="n">
        <v>167031000000</v>
      </c>
      <c r="D98" s="21" t="n">
        <v>39656000000</v>
      </c>
      <c r="E98" s="20" t="n">
        <v>51155600000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718243000000</v>
      </c>
    </row>
    <row r="99" customFormat="false" ht="12.75" hidden="false" customHeight="false" outlineLevel="0" collapsed="false">
      <c r="A99" s="8" t="n">
        <v>13</v>
      </c>
      <c r="B99" s="17" t="s">
        <v>31</v>
      </c>
      <c r="C99" s="25" t="n">
        <v>85579000000</v>
      </c>
      <c r="D99" s="24" t="n">
        <v>37120000000</v>
      </c>
      <c r="E99" s="25" t="n">
        <v>30742100000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0" t="n">
        <v>430120000000</v>
      </c>
    </row>
    <row r="100" customFormat="false" ht="12.75" hidden="false" customHeight="false" outlineLevel="0" collapsed="false">
      <c r="A100" s="8" t="n">
        <v>14</v>
      </c>
      <c r="B100" s="17" t="s">
        <v>32</v>
      </c>
      <c r="C100" s="20" t="n">
        <v>19597409634</v>
      </c>
      <c r="D100" s="21" t="n">
        <v>36533618594</v>
      </c>
      <c r="E100" s="20" t="n">
        <v>342210279836</v>
      </c>
      <c r="F100" s="20" t="n">
        <v>3292819264</v>
      </c>
      <c r="G100" s="20" t="n">
        <v>100000000</v>
      </c>
      <c r="H100" s="20" t="n">
        <v>0</v>
      </c>
      <c r="I100" s="20" t="n">
        <v>0</v>
      </c>
      <c r="J100" s="20" t="n">
        <v>0</v>
      </c>
      <c r="K100" s="20" t="n">
        <v>401734127328</v>
      </c>
    </row>
    <row r="101" customFormat="false" ht="12.75" hidden="false" customHeight="false" outlineLevel="0" collapsed="false">
      <c r="A101" s="8" t="n">
        <v>15</v>
      </c>
      <c r="B101" s="17" t="s">
        <v>25</v>
      </c>
      <c r="C101" s="20" t="n">
        <v>54952678645</v>
      </c>
      <c r="D101" s="21" t="n">
        <v>35519947789</v>
      </c>
      <c r="E101" s="20" t="n">
        <v>693768946720</v>
      </c>
      <c r="F101" s="20" t="n">
        <v>17693290479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801934863633</v>
      </c>
    </row>
    <row r="102" customFormat="false" ht="12.75" hidden="false" customHeight="false" outlineLevel="0" collapsed="false">
      <c r="A102" s="8" t="n">
        <v>16</v>
      </c>
      <c r="B102" s="17" t="s">
        <v>18</v>
      </c>
      <c r="C102" s="20" t="n">
        <v>380781717206</v>
      </c>
      <c r="D102" s="21" t="n">
        <v>27284000000</v>
      </c>
      <c r="E102" s="20" t="n">
        <v>1829107000000</v>
      </c>
      <c r="F102" s="20" t="n">
        <v>16079000000</v>
      </c>
      <c r="G102" s="20" t="n">
        <v>50676000000</v>
      </c>
      <c r="H102" s="20" t="n">
        <v>0</v>
      </c>
      <c r="I102" s="20" t="n">
        <v>0</v>
      </c>
      <c r="J102" s="20" t="n">
        <v>749000000</v>
      </c>
      <c r="K102" s="20" t="n">
        <v>2304676717206</v>
      </c>
    </row>
    <row r="103" customFormat="false" ht="12.75" hidden="false" customHeight="false" outlineLevel="0" collapsed="false">
      <c r="A103" s="8" t="n">
        <v>17</v>
      </c>
      <c r="B103" s="17" t="s">
        <v>33</v>
      </c>
      <c r="C103" s="20" t="n">
        <v>34542040462</v>
      </c>
      <c r="D103" s="21" t="n">
        <v>10648430780</v>
      </c>
      <c r="E103" s="20" t="n">
        <v>352150529002</v>
      </c>
      <c r="F103" s="20" t="n">
        <v>33333333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397374333577</v>
      </c>
    </row>
    <row r="104" customFormat="false" ht="12.75" hidden="false" customHeight="false" outlineLevel="0" collapsed="false">
      <c r="A104" s="8" t="n">
        <v>18</v>
      </c>
      <c r="B104" s="17" t="s">
        <v>30</v>
      </c>
      <c r="C104" s="25" t="n">
        <v>50978000000</v>
      </c>
      <c r="D104" s="24" t="n">
        <v>5133000000</v>
      </c>
      <c r="E104" s="25" t="n">
        <v>42723500000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0" t="n">
        <v>483346000000</v>
      </c>
    </row>
    <row r="105" customFormat="false" ht="12.75" hidden="false" customHeight="false" outlineLevel="0" collapsed="false">
      <c r="A105" s="8" t="n">
        <v>19</v>
      </c>
      <c r="B105" s="17" t="s">
        <v>29</v>
      </c>
      <c r="C105" s="20" t="n">
        <v>169482731939</v>
      </c>
      <c r="D105" s="21" t="n">
        <v>4296158071</v>
      </c>
      <c r="E105" s="20" t="n">
        <v>283182079290</v>
      </c>
      <c r="F105" s="20" t="n">
        <v>89359829761</v>
      </c>
      <c r="G105" s="20" t="n">
        <v>11449698349</v>
      </c>
      <c r="H105" s="20" t="n">
        <v>0</v>
      </c>
      <c r="I105" s="20" t="n">
        <v>0</v>
      </c>
      <c r="J105" s="20" t="n">
        <v>0</v>
      </c>
      <c r="K105" s="20" t="n">
        <v>557770497410</v>
      </c>
    </row>
    <row r="106" customFormat="false" ht="12.75" hidden="false" customHeight="false" outlineLevel="0" collapsed="false">
      <c r="A106" s="8" t="n">
        <v>20</v>
      </c>
      <c r="B106" s="17" t="s">
        <v>27</v>
      </c>
      <c r="C106" s="20" t="n">
        <v>41130000000</v>
      </c>
      <c r="D106" s="21" t="n">
        <v>3163000000</v>
      </c>
      <c r="E106" s="20" t="n">
        <v>557127000000</v>
      </c>
      <c r="F106" s="20" t="n">
        <v>6899300000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670413000000</v>
      </c>
    </row>
    <row r="107" customFormat="false" ht="12.75" hidden="false" customHeight="false" outlineLevel="0" collapsed="false">
      <c r="A107" s="8" t="n">
        <v>21</v>
      </c>
      <c r="B107" s="17" t="s">
        <v>24</v>
      </c>
      <c r="C107" s="20" t="n">
        <v>48060601376</v>
      </c>
      <c r="D107" s="21" t="n">
        <v>3111014564</v>
      </c>
      <c r="E107" s="20" t="n">
        <v>907446953503</v>
      </c>
      <c r="F107" s="20" t="n">
        <v>12244020168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970862589611</v>
      </c>
    </row>
    <row r="108" customFormat="false" ht="12.75" hidden="false" customHeight="false" outlineLevel="0" collapsed="false">
      <c r="A108" s="8" t="n">
        <v>22</v>
      </c>
      <c r="B108" s="17" t="s">
        <v>28</v>
      </c>
      <c r="C108" s="20" t="n">
        <v>13103139834</v>
      </c>
      <c r="D108" s="21" t="n">
        <v>990954529</v>
      </c>
      <c r="E108" s="20" t="n">
        <v>608149497932</v>
      </c>
      <c r="F108" s="20" t="n">
        <v>348069760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625724289895</v>
      </c>
    </row>
    <row r="109" customFormat="false" ht="12.75" hidden="false" customHeight="false" outlineLevel="0" collapsed="false">
      <c r="A109" s="8" t="n">
        <v>23</v>
      </c>
      <c r="B109" s="17" t="s">
        <v>34</v>
      </c>
      <c r="C109" s="20" t="n">
        <v>0</v>
      </c>
      <c r="D109" s="21" t="n">
        <v>0</v>
      </c>
      <c r="E109" s="20" t="n">
        <v>5580000000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55800000000</v>
      </c>
    </row>
    <row r="110" customFormat="false" ht="12.75" hidden="false" customHeight="false" outlineLevel="0" collapsed="false">
      <c r="A110" s="8" t="n">
        <v>24</v>
      </c>
      <c r="B110" s="17" t="s">
        <v>35</v>
      </c>
      <c r="C110" s="20"/>
      <c r="D110" s="21"/>
      <c r="E110" s="20"/>
      <c r="F110" s="20"/>
      <c r="G110" s="20"/>
      <c r="H110" s="20"/>
      <c r="I110" s="20"/>
      <c r="J110" s="20"/>
      <c r="K110" s="20" t="n">
        <v>0</v>
      </c>
    </row>
    <row r="111" customFormat="false" ht="12.75" hidden="false" customHeight="false" outlineLevel="0" collapsed="false">
      <c r="A111" s="8" t="n">
        <v>25</v>
      </c>
      <c r="B111" s="17" t="s">
        <v>36</v>
      </c>
      <c r="C111" s="25"/>
      <c r="D111" s="24"/>
      <c r="E111" s="25"/>
      <c r="F111" s="25"/>
      <c r="G111" s="25"/>
      <c r="H111" s="25"/>
      <c r="I111" s="25"/>
      <c r="J111" s="25"/>
      <c r="K111" s="20" t="n">
        <v>0</v>
      </c>
    </row>
    <row r="112" customFormat="false" ht="12.75" hidden="false" customHeight="false" outlineLevel="0" collapsed="false">
      <c r="A112" s="8"/>
      <c r="B112" s="19" t="s">
        <v>37</v>
      </c>
      <c r="C112" s="20" t="n">
        <f aca="false">SUM(C87:C111)</f>
        <v>5232807953497</v>
      </c>
      <c r="D112" s="21" t="n">
        <f aca="false">SUM(D87:D111)</f>
        <v>2316215620954</v>
      </c>
      <c r="E112" s="20" t="n">
        <f aca="false">SUM(E87:E111)</f>
        <v>28813882784301</v>
      </c>
      <c r="F112" s="20" t="n">
        <f aca="false">SUM(F87:F111)</f>
        <v>1528888158736</v>
      </c>
      <c r="G112" s="20" t="n">
        <f aca="false">SUM(G87:G111)</f>
        <v>195509146486</v>
      </c>
      <c r="H112" s="20" t="n">
        <f aca="false">SUM(H87:H111)</f>
        <v>0</v>
      </c>
      <c r="I112" s="20" t="n">
        <f aca="false">SUM(I87:I111)</f>
        <v>0</v>
      </c>
      <c r="J112" s="20" t="n">
        <f aca="false">SUM(J87:J111)</f>
        <v>313841731670</v>
      </c>
      <c r="K112" s="20" t="n">
        <f aca="false">SUM(K87:K111)</f>
        <v>38401145395644</v>
      </c>
    </row>
    <row r="113" customFormat="false" ht="12.75" hidden="false" customHeight="false" outlineLevel="0" collapsed="false">
      <c r="A113" s="2"/>
      <c r="B113" s="3"/>
      <c r="C113" s="4"/>
      <c r="D113" s="4"/>
      <c r="E113" s="4"/>
      <c r="F113" s="4"/>
      <c r="G113" s="4"/>
      <c r="H113" s="4"/>
      <c r="I113" s="4"/>
      <c r="J113" s="4"/>
      <c r="K113" s="5"/>
    </row>
    <row r="114" customFormat="false" ht="12.75" hidden="false" customHeight="false" outlineLevel="0" collapsed="false">
      <c r="A114" s="22" t="n">
        <f aca="false">A76+1</f>
        <v>15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2.75" hidden="false" customHeight="false" outlineLevel="0" collapsed="false">
      <c r="A115" s="2"/>
      <c r="B115" s="3"/>
      <c r="C115" s="4"/>
      <c r="D115" s="4"/>
      <c r="E115" s="4"/>
      <c r="F115" s="4"/>
      <c r="G115" s="4"/>
      <c r="H115" s="4"/>
      <c r="I115" s="4"/>
      <c r="J115" s="4"/>
      <c r="K115" s="5"/>
    </row>
    <row r="116" customFormat="false" ht="12.75" hidden="false" customHeight="false" outlineLevel="0" collapsed="false">
      <c r="A116" s="2"/>
      <c r="B116" s="6" t="s">
        <v>0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2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2"/>
      <c r="B119" s="3"/>
      <c r="C119" s="4"/>
      <c r="D119" s="4"/>
      <c r="E119" s="4"/>
      <c r="F119" s="4"/>
      <c r="G119" s="4"/>
      <c r="H119" s="4"/>
      <c r="I119" s="4"/>
      <c r="J119" s="4"/>
      <c r="K119" s="5"/>
    </row>
    <row r="120" customFormat="false" ht="12.75" hidden="false" customHeight="false" outlineLevel="0" collapsed="false">
      <c r="A120" s="2"/>
      <c r="B120" s="3"/>
      <c r="C120" s="4"/>
      <c r="D120" s="4"/>
      <c r="E120" s="4"/>
      <c r="F120" s="4"/>
      <c r="G120" s="4"/>
      <c r="H120" s="4"/>
      <c r="I120" s="4"/>
      <c r="J120" s="4"/>
      <c r="K120" s="5"/>
    </row>
    <row r="121" customFormat="false" ht="15.75" hidden="false" customHeight="false" outlineLevel="0" collapsed="false">
      <c r="A121" s="7" t="s">
        <v>42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2"/>
      <c r="B122" s="3"/>
      <c r="C122" s="4"/>
      <c r="D122" s="4"/>
      <c r="E122" s="4"/>
      <c r="F122" s="4"/>
      <c r="G122" s="4"/>
      <c r="H122" s="4"/>
      <c r="I122" s="4"/>
      <c r="J122" s="4"/>
      <c r="K122" s="5"/>
    </row>
    <row r="123" customFormat="false" ht="12.75" hidden="false" customHeight="true" outlineLevel="0" collapsed="false">
      <c r="A123" s="8"/>
      <c r="B123" s="9" t="s">
        <v>43</v>
      </c>
      <c r="C123" s="11" t="s">
        <v>3</v>
      </c>
      <c r="D123" s="11" t="s">
        <v>4</v>
      </c>
      <c r="E123" s="12" t="s">
        <v>5</v>
      </c>
      <c r="F123" s="11" t="s">
        <v>6</v>
      </c>
      <c r="G123" s="11" t="s">
        <v>7</v>
      </c>
      <c r="H123" s="11" t="s">
        <v>8</v>
      </c>
      <c r="I123" s="11" t="s">
        <v>9</v>
      </c>
      <c r="J123" s="11" t="s">
        <v>10</v>
      </c>
      <c r="K123" s="11" t="s">
        <v>11</v>
      </c>
    </row>
    <row r="124" customFormat="false" ht="12.75" hidden="false" customHeight="false" outlineLevel="0" collapsed="false">
      <c r="A124" s="8"/>
      <c r="B124" s="9"/>
      <c r="C124" s="11"/>
      <c r="D124" s="11"/>
      <c r="E124" s="12"/>
      <c r="F124" s="11"/>
      <c r="G124" s="11"/>
      <c r="H124" s="11"/>
      <c r="I124" s="11"/>
      <c r="J124" s="11"/>
      <c r="K124" s="11"/>
    </row>
    <row r="125" customFormat="false" ht="12.75" hidden="false" customHeight="false" outlineLevel="0" collapsed="false">
      <c r="A125" s="8" t="n">
        <v>1</v>
      </c>
      <c r="B125" s="13" t="s">
        <v>12</v>
      </c>
      <c r="C125" s="25" t="n">
        <v>682525918863</v>
      </c>
      <c r="D125" s="25" t="n">
        <v>384274787004</v>
      </c>
      <c r="E125" s="24" t="n">
        <v>3213644679005</v>
      </c>
      <c r="F125" s="25" t="n">
        <v>98448593449</v>
      </c>
      <c r="G125" s="25" t="n">
        <v>91156356677</v>
      </c>
      <c r="H125" s="26" t="n">
        <v>0</v>
      </c>
      <c r="I125" s="25" t="n">
        <v>0</v>
      </c>
      <c r="J125" s="25" t="n">
        <v>46297767127</v>
      </c>
      <c r="K125" s="20" t="n">
        <v>4516348102125</v>
      </c>
    </row>
    <row r="126" customFormat="false" ht="12.75" hidden="false" customHeight="false" outlineLevel="0" collapsed="false">
      <c r="A126" s="8" t="n">
        <v>2</v>
      </c>
      <c r="B126" s="13" t="s">
        <v>13</v>
      </c>
      <c r="C126" s="20" t="n">
        <v>714124015598</v>
      </c>
      <c r="D126" s="20" t="n">
        <v>282086771659</v>
      </c>
      <c r="E126" s="21" t="n">
        <v>3154063368736</v>
      </c>
      <c r="F126" s="20" t="n">
        <v>246263025257</v>
      </c>
      <c r="G126" s="20" t="n">
        <v>4020026376</v>
      </c>
      <c r="H126" s="27" t="n">
        <v>0</v>
      </c>
      <c r="I126" s="20" t="n">
        <v>0</v>
      </c>
      <c r="J126" s="20" t="n">
        <v>0</v>
      </c>
      <c r="K126" s="20" t="n">
        <v>4400557207626</v>
      </c>
    </row>
    <row r="127" customFormat="false" ht="12.75" hidden="false" customHeight="false" outlineLevel="0" collapsed="false">
      <c r="A127" s="8" t="n">
        <f aca="false">A126+1</f>
        <v>3</v>
      </c>
      <c r="B127" s="17" t="s">
        <v>14</v>
      </c>
      <c r="C127" s="20" t="n">
        <v>475744119631</v>
      </c>
      <c r="D127" s="20" t="n">
        <v>128875885073</v>
      </c>
      <c r="E127" s="21" t="n">
        <v>2716607383305</v>
      </c>
      <c r="F127" s="20" t="n">
        <v>488253141697</v>
      </c>
      <c r="G127" s="20" t="n">
        <v>6049810290</v>
      </c>
      <c r="H127" s="20" t="n">
        <v>0</v>
      </c>
      <c r="I127" s="20" t="n">
        <v>0</v>
      </c>
      <c r="J127" s="20" t="n">
        <v>0</v>
      </c>
      <c r="K127" s="20" t="n">
        <v>3815530339996</v>
      </c>
    </row>
    <row r="128" customFormat="false" ht="12.75" hidden="false" customHeight="false" outlineLevel="0" collapsed="false">
      <c r="A128" s="8" t="n">
        <f aca="false">A127+1</f>
        <v>4</v>
      </c>
      <c r="B128" s="17" t="s">
        <v>15</v>
      </c>
      <c r="C128" s="20" t="n">
        <v>256507068379</v>
      </c>
      <c r="D128" s="20" t="n">
        <v>166064879893</v>
      </c>
      <c r="E128" s="21" t="n">
        <v>2098802120438</v>
      </c>
      <c r="F128" s="20" t="n">
        <v>200830760925</v>
      </c>
      <c r="G128" s="20" t="n">
        <v>14978488148</v>
      </c>
      <c r="H128" s="20" t="n">
        <v>0</v>
      </c>
      <c r="I128" s="20" t="n">
        <v>0</v>
      </c>
      <c r="J128" s="20" t="n">
        <v>0</v>
      </c>
      <c r="K128" s="20" t="n">
        <v>2737183317783</v>
      </c>
    </row>
    <row r="129" customFormat="false" ht="12.75" hidden="false" customHeight="false" outlineLevel="0" collapsed="false">
      <c r="A129" s="8" t="n">
        <f aca="false">A128+1</f>
        <v>5</v>
      </c>
      <c r="B129" s="17" t="s">
        <v>20</v>
      </c>
      <c r="C129" s="20" t="n">
        <v>193484000000</v>
      </c>
      <c r="D129" s="20" t="n">
        <v>82636000000</v>
      </c>
      <c r="E129" s="21" t="n">
        <v>1958486000000</v>
      </c>
      <c r="F129" s="20" t="n">
        <v>558400000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2240190000000</v>
      </c>
    </row>
    <row r="130" customFormat="false" ht="12.75" hidden="false" customHeight="false" outlineLevel="0" collapsed="false">
      <c r="A130" s="8" t="n">
        <f aca="false">A129+1</f>
        <v>6</v>
      </c>
      <c r="B130" s="17" t="s">
        <v>17</v>
      </c>
      <c r="C130" s="25" t="n">
        <v>380179410135</v>
      </c>
      <c r="D130" s="25" t="n">
        <v>241245080434</v>
      </c>
      <c r="E130" s="24" t="n">
        <v>1933525481957</v>
      </c>
      <c r="F130" s="25" t="n">
        <v>93759583947</v>
      </c>
      <c r="G130" s="25" t="n">
        <v>0</v>
      </c>
      <c r="H130" s="25" t="n">
        <v>0</v>
      </c>
      <c r="I130" s="25" t="n">
        <v>0</v>
      </c>
      <c r="J130" s="25" t="n">
        <v>0</v>
      </c>
      <c r="K130" s="20" t="n">
        <v>2648709556473</v>
      </c>
    </row>
    <row r="131" customFormat="false" ht="12.75" hidden="false" customHeight="false" outlineLevel="0" collapsed="false">
      <c r="A131" s="8" t="n">
        <f aca="false">A130+1</f>
        <v>7</v>
      </c>
      <c r="B131" s="17" t="s">
        <v>19</v>
      </c>
      <c r="C131" s="20" t="n">
        <v>328922767355</v>
      </c>
      <c r="D131" s="20" t="n">
        <v>75744572947</v>
      </c>
      <c r="E131" s="21" t="n">
        <v>1830194581924</v>
      </c>
      <c r="F131" s="20" t="n">
        <v>45131535119</v>
      </c>
      <c r="G131" s="20" t="n">
        <v>4887356023</v>
      </c>
      <c r="H131" s="20" t="n">
        <v>0</v>
      </c>
      <c r="I131" s="20" t="n">
        <v>0</v>
      </c>
      <c r="J131" s="20" t="n">
        <v>0</v>
      </c>
      <c r="K131" s="20" t="n">
        <v>2284880813368</v>
      </c>
    </row>
    <row r="132" customFormat="false" ht="12.75" hidden="false" customHeight="false" outlineLevel="0" collapsed="false">
      <c r="A132" s="8" t="n">
        <f aca="false">A131+1</f>
        <v>8</v>
      </c>
      <c r="B132" s="17" t="s">
        <v>18</v>
      </c>
      <c r="C132" s="20" t="n">
        <v>380781717206</v>
      </c>
      <c r="D132" s="20" t="n">
        <v>27284000000</v>
      </c>
      <c r="E132" s="21" t="n">
        <v>1829107000000</v>
      </c>
      <c r="F132" s="20" t="n">
        <v>16079000000</v>
      </c>
      <c r="G132" s="20" t="n">
        <v>50676000000</v>
      </c>
      <c r="H132" s="20" t="n">
        <v>0</v>
      </c>
      <c r="I132" s="20" t="n">
        <v>0</v>
      </c>
      <c r="J132" s="20" t="n">
        <v>749000000</v>
      </c>
      <c r="K132" s="20" t="n">
        <v>2304676717206</v>
      </c>
    </row>
    <row r="133" customFormat="false" ht="12.75" hidden="false" customHeight="false" outlineLevel="0" collapsed="false">
      <c r="A133" s="8" t="n">
        <f aca="false">A132+1</f>
        <v>9</v>
      </c>
      <c r="B133" s="17" t="s">
        <v>21</v>
      </c>
      <c r="C133" s="20" t="n">
        <v>85099963519</v>
      </c>
      <c r="D133" s="20" t="n">
        <v>182594393940</v>
      </c>
      <c r="E133" s="21" t="n">
        <v>1541584913933</v>
      </c>
      <c r="F133" s="20" t="n">
        <v>53560346214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1862839617606</v>
      </c>
    </row>
    <row r="134" customFormat="false" ht="12.75" hidden="false" customHeight="false" outlineLevel="0" collapsed="false">
      <c r="A134" s="8" t="n">
        <f aca="false">A133+1</f>
        <v>10</v>
      </c>
      <c r="B134" s="17" t="s">
        <v>16</v>
      </c>
      <c r="C134" s="25" t="n">
        <v>606864115117</v>
      </c>
      <c r="D134" s="25" t="n">
        <v>337375854182</v>
      </c>
      <c r="E134" s="24" t="n">
        <v>1432010501559</v>
      </c>
      <c r="F134" s="25" t="n">
        <v>18105023495</v>
      </c>
      <c r="G134" s="25" t="n">
        <v>9375233818</v>
      </c>
      <c r="H134" s="25" t="n">
        <v>0</v>
      </c>
      <c r="I134" s="25" t="n">
        <v>0</v>
      </c>
      <c r="J134" s="25" t="n">
        <v>266794964543</v>
      </c>
      <c r="K134" s="20" t="n">
        <v>2670525692714</v>
      </c>
    </row>
    <row r="135" customFormat="false" ht="12.75" hidden="false" customHeight="false" outlineLevel="0" collapsed="false">
      <c r="A135" s="8" t="n">
        <f aca="false">A134+1</f>
        <v>11</v>
      </c>
      <c r="B135" s="17" t="s">
        <v>22</v>
      </c>
      <c r="C135" s="25" t="n">
        <v>292118255804</v>
      </c>
      <c r="D135" s="25" t="n">
        <v>156861271495</v>
      </c>
      <c r="E135" s="24" t="n">
        <v>1293809467161</v>
      </c>
      <c r="F135" s="25" t="n">
        <v>60776158028</v>
      </c>
      <c r="G135" s="25" t="n">
        <v>2816176805</v>
      </c>
      <c r="H135" s="25" t="n">
        <v>0</v>
      </c>
      <c r="I135" s="25" t="n">
        <v>0</v>
      </c>
      <c r="J135" s="25" t="n">
        <v>0</v>
      </c>
      <c r="K135" s="20" t="n">
        <v>1806381329293</v>
      </c>
    </row>
    <row r="136" customFormat="false" ht="12.75" hidden="false" customHeight="false" outlineLevel="0" collapsed="false">
      <c r="A136" s="8" t="n">
        <f aca="false">A135+1</f>
        <v>12</v>
      </c>
      <c r="B136" s="17" t="s">
        <v>24</v>
      </c>
      <c r="C136" s="20" t="n">
        <v>48060601376</v>
      </c>
      <c r="D136" s="20" t="n">
        <v>3111014564</v>
      </c>
      <c r="E136" s="21" t="n">
        <v>907446953503</v>
      </c>
      <c r="F136" s="20" t="n">
        <v>12244020168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970862589611</v>
      </c>
    </row>
    <row r="137" customFormat="false" ht="12.75" hidden="false" customHeight="false" outlineLevel="0" collapsed="false">
      <c r="A137" s="8" t="n">
        <f aca="false">A136+1</f>
        <v>13</v>
      </c>
      <c r="B137" s="17" t="s">
        <v>23</v>
      </c>
      <c r="C137" s="20" t="n">
        <v>152000000000</v>
      </c>
      <c r="D137" s="20" t="n">
        <v>75000000000</v>
      </c>
      <c r="E137" s="21" t="n">
        <v>766000000000</v>
      </c>
      <c r="F137" s="20" t="n">
        <v>700000000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1000000000000</v>
      </c>
    </row>
    <row r="138" customFormat="false" ht="12.75" hidden="false" customHeight="false" outlineLevel="0" collapsed="false">
      <c r="A138" s="8" t="n">
        <f aca="false">A137+1</f>
        <v>14</v>
      </c>
      <c r="B138" s="17" t="s">
        <v>25</v>
      </c>
      <c r="C138" s="20" t="n">
        <v>54952678645</v>
      </c>
      <c r="D138" s="20" t="n">
        <v>35519947789</v>
      </c>
      <c r="E138" s="21" t="n">
        <v>693768946720</v>
      </c>
      <c r="F138" s="20" t="n">
        <v>17693290479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801934863633</v>
      </c>
    </row>
    <row r="139" customFormat="false" ht="12.75" hidden="false" customHeight="false" outlineLevel="0" collapsed="false">
      <c r="A139" s="8" t="n">
        <f aca="false">A138+1</f>
        <v>15</v>
      </c>
      <c r="B139" s="17" t="s">
        <v>28</v>
      </c>
      <c r="C139" s="20" t="n">
        <v>13103139834</v>
      </c>
      <c r="D139" s="20" t="n">
        <v>990954529</v>
      </c>
      <c r="E139" s="21" t="n">
        <v>608149497932</v>
      </c>
      <c r="F139" s="20" t="n">
        <v>348069760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625724289895</v>
      </c>
    </row>
    <row r="140" customFormat="false" ht="12.75" hidden="false" customHeight="false" outlineLevel="0" collapsed="false">
      <c r="A140" s="8" t="n">
        <f aca="false">A139+1</f>
        <v>16</v>
      </c>
      <c r="B140" s="17" t="s">
        <v>27</v>
      </c>
      <c r="C140" s="20" t="n">
        <v>41130000000</v>
      </c>
      <c r="D140" s="20" t="n">
        <v>3163000000</v>
      </c>
      <c r="E140" s="21" t="n">
        <v>557127000000</v>
      </c>
      <c r="F140" s="20" t="n">
        <v>6899300000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670413000000</v>
      </c>
    </row>
    <row r="141" customFormat="false" ht="12.75" hidden="false" customHeight="false" outlineLevel="0" collapsed="false">
      <c r="A141" s="8" t="n">
        <f aca="false">A140+1</f>
        <v>17</v>
      </c>
      <c r="B141" s="17" t="s">
        <v>26</v>
      </c>
      <c r="C141" s="20" t="n">
        <v>167031000000</v>
      </c>
      <c r="D141" s="20" t="n">
        <v>39656000000</v>
      </c>
      <c r="E141" s="21" t="n">
        <v>51155600000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718243000000</v>
      </c>
    </row>
    <row r="142" customFormat="false" ht="12.75" hidden="false" customHeight="false" outlineLevel="0" collapsed="false">
      <c r="A142" s="8" t="n">
        <f aca="false">A141+1</f>
        <v>18</v>
      </c>
      <c r="B142" s="17" t="s">
        <v>30</v>
      </c>
      <c r="C142" s="20" t="n">
        <v>50978000000</v>
      </c>
      <c r="D142" s="20" t="n">
        <v>5133000000</v>
      </c>
      <c r="E142" s="21" t="n">
        <v>42723500000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483346000000</v>
      </c>
    </row>
    <row r="143" customFormat="false" ht="12.75" hidden="false" customHeight="false" outlineLevel="0" collapsed="false">
      <c r="A143" s="8" t="n">
        <f aca="false">A142+1</f>
        <v>19</v>
      </c>
      <c r="B143" s="17" t="s">
        <v>33</v>
      </c>
      <c r="C143" s="20" t="n">
        <v>34542040462</v>
      </c>
      <c r="D143" s="20" t="n">
        <v>10648430780</v>
      </c>
      <c r="E143" s="21" t="n">
        <v>352150529002</v>
      </c>
      <c r="F143" s="20" t="n">
        <v>33333333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397374333577</v>
      </c>
    </row>
    <row r="144" customFormat="false" ht="12.75" hidden="false" customHeight="false" outlineLevel="0" collapsed="false">
      <c r="A144" s="8" t="n">
        <f aca="false">A143+1</f>
        <v>20</v>
      </c>
      <c r="B144" s="17" t="s">
        <v>32</v>
      </c>
      <c r="C144" s="25" t="n">
        <v>19597409634</v>
      </c>
      <c r="D144" s="25" t="n">
        <v>36533618594</v>
      </c>
      <c r="E144" s="24" t="n">
        <v>342210279836</v>
      </c>
      <c r="F144" s="25" t="n">
        <v>3292819264</v>
      </c>
      <c r="G144" s="25" t="n">
        <v>100000000</v>
      </c>
      <c r="H144" s="25" t="n">
        <v>0</v>
      </c>
      <c r="I144" s="25" t="n">
        <v>0</v>
      </c>
      <c r="J144" s="25" t="n">
        <v>0</v>
      </c>
      <c r="K144" s="20" t="n">
        <v>401734127328</v>
      </c>
    </row>
    <row r="145" customFormat="false" ht="12.75" hidden="false" customHeight="false" outlineLevel="0" collapsed="false">
      <c r="A145" s="8" t="n">
        <f aca="false">A144+1</f>
        <v>21</v>
      </c>
      <c r="B145" s="17" t="s">
        <v>31</v>
      </c>
      <c r="C145" s="25" t="n">
        <v>85579000000</v>
      </c>
      <c r="D145" s="25" t="n">
        <v>37120000000</v>
      </c>
      <c r="E145" s="24" t="n">
        <v>30742100000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0" t="n">
        <v>430120000000</v>
      </c>
    </row>
    <row r="146" customFormat="false" ht="12.75" hidden="false" customHeight="false" outlineLevel="0" collapsed="false">
      <c r="A146" s="8" t="n">
        <f aca="false">A145+1</f>
        <v>22</v>
      </c>
      <c r="B146" s="17" t="s">
        <v>29</v>
      </c>
      <c r="C146" s="20" t="n">
        <v>169482731939</v>
      </c>
      <c r="D146" s="20" t="n">
        <v>4296158071</v>
      </c>
      <c r="E146" s="21" t="n">
        <v>283182079290</v>
      </c>
      <c r="F146" s="20" t="n">
        <v>89359829761</v>
      </c>
      <c r="G146" s="20" t="n">
        <v>11449698349</v>
      </c>
      <c r="H146" s="20" t="n">
        <v>0</v>
      </c>
      <c r="I146" s="20" t="n">
        <v>0</v>
      </c>
      <c r="J146" s="20" t="n">
        <v>0</v>
      </c>
      <c r="K146" s="20" t="n">
        <v>557770497410</v>
      </c>
    </row>
    <row r="147" customFormat="false" ht="12.75" hidden="false" customHeight="false" outlineLevel="0" collapsed="false">
      <c r="A147" s="8" t="n">
        <f aca="false">A146+1</f>
        <v>23</v>
      </c>
      <c r="B147" s="17" t="s">
        <v>34</v>
      </c>
      <c r="C147" s="20" t="n">
        <v>0</v>
      </c>
      <c r="D147" s="20" t="n">
        <v>0</v>
      </c>
      <c r="E147" s="21" t="n">
        <v>5580000000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55800000000</v>
      </c>
    </row>
    <row r="148" customFormat="false" ht="12.75" hidden="false" customHeight="false" outlineLevel="0" collapsed="false">
      <c r="A148" s="8" t="n">
        <f aca="false">A147+1</f>
        <v>24</v>
      </c>
      <c r="B148" s="17" t="s">
        <v>35</v>
      </c>
      <c r="C148" s="25"/>
      <c r="D148" s="25"/>
      <c r="E148" s="24"/>
      <c r="F148" s="25"/>
      <c r="G148" s="25"/>
      <c r="H148" s="25"/>
      <c r="I148" s="25"/>
      <c r="J148" s="25"/>
      <c r="K148" s="20" t="n">
        <v>0</v>
      </c>
    </row>
    <row r="149" customFormat="false" ht="12.75" hidden="false" customHeight="false" outlineLevel="0" collapsed="false">
      <c r="A149" s="8" t="n">
        <f aca="false">A148+1</f>
        <v>25</v>
      </c>
      <c r="B149" s="17" t="s">
        <v>36</v>
      </c>
      <c r="C149" s="20"/>
      <c r="D149" s="20"/>
      <c r="E149" s="21"/>
      <c r="F149" s="20"/>
      <c r="G149" s="20"/>
      <c r="H149" s="20"/>
      <c r="I149" s="20"/>
      <c r="J149" s="20"/>
      <c r="K149" s="20" t="n">
        <v>0</v>
      </c>
    </row>
    <row r="150" customFormat="false" ht="12.75" hidden="false" customHeight="false" outlineLevel="0" collapsed="false">
      <c r="A150" s="8"/>
      <c r="B150" s="19" t="s">
        <v>37</v>
      </c>
      <c r="C150" s="20" t="n">
        <f aca="false">SUM(C125:C149)</f>
        <v>5232807953497</v>
      </c>
      <c r="D150" s="20" t="n">
        <f aca="false">SUM(D125:D149)</f>
        <v>2316215620954</v>
      </c>
      <c r="E150" s="21" t="n">
        <f aca="false">SUM(E125:E149)</f>
        <v>28813882784301</v>
      </c>
      <c r="F150" s="20" t="n">
        <f aca="false">SUM(F125:F149)</f>
        <v>1528888158736</v>
      </c>
      <c r="G150" s="20" t="n">
        <f aca="false">SUM(G125:G149)</f>
        <v>195509146486</v>
      </c>
      <c r="H150" s="20" t="n">
        <f aca="false">SUM(H125:H149)</f>
        <v>0</v>
      </c>
      <c r="I150" s="20" t="n">
        <f aca="false">SUM(I125:I149)</f>
        <v>0</v>
      </c>
      <c r="J150" s="20" t="n">
        <f aca="false">SUM(J125:J149)</f>
        <v>313841731670</v>
      </c>
      <c r="K150" s="20" t="n">
        <f aca="false">SUM(K125:K149)</f>
        <v>38401145395644</v>
      </c>
    </row>
    <row r="151" customFormat="false" ht="12.75" hidden="false" customHeight="false" outlineLevel="0" collapsed="false">
      <c r="A151" s="2"/>
      <c r="B151" s="3"/>
      <c r="C151" s="4"/>
      <c r="D151" s="4"/>
      <c r="E151" s="4"/>
      <c r="F151" s="4"/>
      <c r="G151" s="4"/>
      <c r="H151" s="4"/>
      <c r="I151" s="4"/>
      <c r="J151" s="4"/>
      <c r="K151" s="5"/>
    </row>
    <row r="152" customFormat="false" ht="12.75" hidden="false" customHeight="false" outlineLevel="0" collapsed="false">
      <c r="A152" s="22" t="n">
        <f aca="false">A114+1</f>
        <v>16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"/>
      <c r="B153" s="3"/>
      <c r="C153" s="4"/>
      <c r="D153" s="4"/>
      <c r="E153" s="4"/>
      <c r="F153" s="4"/>
      <c r="G153" s="4"/>
      <c r="H153" s="4"/>
      <c r="I153" s="4"/>
      <c r="J153" s="4"/>
      <c r="K153" s="5"/>
    </row>
    <row r="154" customFormat="false" ht="12.75" hidden="false" customHeight="false" outlineLevel="0" collapsed="false">
      <c r="A154" s="2"/>
      <c r="B154" s="6" t="s">
        <v>0</v>
      </c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2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2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2"/>
      <c r="B157" s="3"/>
      <c r="C157" s="4"/>
      <c r="D157" s="4"/>
      <c r="E157" s="4"/>
      <c r="F157" s="4"/>
      <c r="G157" s="4"/>
      <c r="H157" s="4"/>
      <c r="I157" s="4"/>
      <c r="J157" s="4"/>
      <c r="K157" s="5"/>
    </row>
    <row r="158" customFormat="false" ht="12.75" hidden="false" customHeight="false" outlineLevel="0" collapsed="false">
      <c r="A158" s="2"/>
      <c r="B158" s="3"/>
      <c r="C158" s="4"/>
      <c r="D158" s="4"/>
      <c r="E158" s="4"/>
      <c r="F158" s="4"/>
      <c r="G158" s="4"/>
      <c r="H158" s="4"/>
      <c r="I158" s="4"/>
      <c r="J158" s="4"/>
      <c r="K158" s="5"/>
    </row>
    <row r="159" customFormat="false" ht="15.75" hidden="false" customHeight="false" outlineLevel="0" collapsed="false">
      <c r="A159" s="7" t="s">
        <v>44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2"/>
      <c r="B160" s="3"/>
      <c r="C160" s="4"/>
      <c r="D160" s="4"/>
      <c r="E160" s="4"/>
      <c r="F160" s="4"/>
      <c r="G160" s="4"/>
      <c r="H160" s="4"/>
      <c r="I160" s="4"/>
      <c r="J160" s="4"/>
      <c r="K160" s="5"/>
    </row>
    <row r="161" customFormat="false" ht="12.75" hidden="false" customHeight="true" outlineLevel="0" collapsed="false">
      <c r="A161" s="8"/>
      <c r="B161" s="9" t="s">
        <v>45</v>
      </c>
      <c r="C161" s="11" t="s">
        <v>3</v>
      </c>
      <c r="D161" s="11" t="s">
        <v>4</v>
      </c>
      <c r="E161" s="11" t="s">
        <v>5</v>
      </c>
      <c r="F161" s="12" t="s">
        <v>6</v>
      </c>
      <c r="G161" s="11" t="s">
        <v>7</v>
      </c>
      <c r="H161" s="11" t="s">
        <v>8</v>
      </c>
      <c r="I161" s="11" t="s">
        <v>9</v>
      </c>
      <c r="J161" s="11" t="s">
        <v>10</v>
      </c>
      <c r="K161" s="11" t="s">
        <v>11</v>
      </c>
    </row>
    <row r="162" customFormat="false" ht="12.75" hidden="false" customHeight="false" outlineLevel="0" collapsed="false">
      <c r="A162" s="8"/>
      <c r="B162" s="9"/>
      <c r="C162" s="11"/>
      <c r="D162" s="11"/>
      <c r="E162" s="11"/>
      <c r="F162" s="12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8" t="n">
        <v>1</v>
      </c>
      <c r="B163" s="13" t="s">
        <v>14</v>
      </c>
      <c r="C163" s="20" t="n">
        <v>475744119631</v>
      </c>
      <c r="D163" s="20" t="n">
        <v>128875885073</v>
      </c>
      <c r="E163" s="20" t="n">
        <v>2716607383305</v>
      </c>
      <c r="F163" s="21" t="n">
        <v>488253141697</v>
      </c>
      <c r="G163" s="20" t="n">
        <v>6049810290</v>
      </c>
      <c r="H163" s="27" t="n">
        <v>0</v>
      </c>
      <c r="I163" s="20" t="n">
        <v>0</v>
      </c>
      <c r="J163" s="20" t="n">
        <v>0</v>
      </c>
      <c r="K163" s="20" t="n">
        <v>3815530339996</v>
      </c>
    </row>
    <row r="164" customFormat="false" ht="12.75" hidden="false" customHeight="false" outlineLevel="0" collapsed="false">
      <c r="A164" s="8" t="n">
        <f aca="false">A163+1</f>
        <v>2</v>
      </c>
      <c r="B164" s="13" t="s">
        <v>13</v>
      </c>
      <c r="C164" s="25" t="n">
        <v>714124015598</v>
      </c>
      <c r="D164" s="25" t="n">
        <v>282086771659</v>
      </c>
      <c r="E164" s="25" t="n">
        <v>3154063368736</v>
      </c>
      <c r="F164" s="24" t="n">
        <v>246263025257</v>
      </c>
      <c r="G164" s="25" t="n">
        <v>4020026376</v>
      </c>
      <c r="H164" s="26" t="n">
        <v>0</v>
      </c>
      <c r="I164" s="25" t="n">
        <v>0</v>
      </c>
      <c r="J164" s="25" t="n">
        <v>0</v>
      </c>
      <c r="K164" s="20" t="n">
        <v>4400557207626</v>
      </c>
    </row>
    <row r="165" customFormat="false" ht="12.75" hidden="false" customHeight="false" outlineLevel="0" collapsed="false">
      <c r="A165" s="8" t="n">
        <f aca="false">A164+1</f>
        <v>3</v>
      </c>
      <c r="B165" s="17" t="s">
        <v>15</v>
      </c>
      <c r="C165" s="20" t="n">
        <v>256507068379</v>
      </c>
      <c r="D165" s="20" t="n">
        <v>166064879893</v>
      </c>
      <c r="E165" s="20" t="n">
        <v>2098802120438</v>
      </c>
      <c r="F165" s="21" t="n">
        <v>200830760925</v>
      </c>
      <c r="G165" s="20" t="n">
        <v>14978488148</v>
      </c>
      <c r="H165" s="20" t="n">
        <v>0</v>
      </c>
      <c r="I165" s="20" t="n">
        <v>0</v>
      </c>
      <c r="J165" s="20" t="n">
        <v>0</v>
      </c>
      <c r="K165" s="20" t="n">
        <v>2737183317783</v>
      </c>
    </row>
    <row r="166" customFormat="false" ht="12.75" hidden="false" customHeight="false" outlineLevel="0" collapsed="false">
      <c r="A166" s="8" t="n">
        <f aca="false">A165+1</f>
        <v>4</v>
      </c>
      <c r="B166" s="17" t="s">
        <v>12</v>
      </c>
      <c r="C166" s="20" t="n">
        <v>682525918863</v>
      </c>
      <c r="D166" s="20" t="n">
        <v>384274787004</v>
      </c>
      <c r="E166" s="20" t="n">
        <v>3213644679005</v>
      </c>
      <c r="F166" s="21" t="n">
        <v>98448593449</v>
      </c>
      <c r="G166" s="20" t="n">
        <v>91156356677</v>
      </c>
      <c r="H166" s="20" t="n">
        <v>0</v>
      </c>
      <c r="I166" s="20" t="n">
        <v>0</v>
      </c>
      <c r="J166" s="20" t="n">
        <v>46297767127</v>
      </c>
      <c r="K166" s="20" t="n">
        <v>4516348102125</v>
      </c>
    </row>
    <row r="167" customFormat="false" ht="12.75" hidden="false" customHeight="false" outlineLevel="0" collapsed="false">
      <c r="A167" s="8" t="n">
        <f aca="false">A166+1</f>
        <v>5</v>
      </c>
      <c r="B167" s="17" t="s">
        <v>17</v>
      </c>
      <c r="C167" s="20" t="n">
        <v>380179410135</v>
      </c>
      <c r="D167" s="20" t="n">
        <v>241245080434</v>
      </c>
      <c r="E167" s="20" t="n">
        <v>1933525481957</v>
      </c>
      <c r="F167" s="21" t="n">
        <v>93759583947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2648709556473</v>
      </c>
    </row>
    <row r="168" customFormat="false" ht="12.75" hidden="false" customHeight="false" outlineLevel="0" collapsed="false">
      <c r="A168" s="8" t="n">
        <f aca="false">A167+1</f>
        <v>6</v>
      </c>
      <c r="B168" s="17" t="s">
        <v>29</v>
      </c>
      <c r="C168" s="20" t="n">
        <v>169482731939</v>
      </c>
      <c r="D168" s="20" t="n">
        <v>4296158071</v>
      </c>
      <c r="E168" s="20" t="n">
        <v>283182079290</v>
      </c>
      <c r="F168" s="21" t="n">
        <v>89359829761</v>
      </c>
      <c r="G168" s="20" t="n">
        <v>11449698349</v>
      </c>
      <c r="H168" s="20" t="n">
        <v>0</v>
      </c>
      <c r="I168" s="20" t="n">
        <v>0</v>
      </c>
      <c r="J168" s="20" t="n">
        <v>0</v>
      </c>
      <c r="K168" s="20" t="n">
        <v>557770497410</v>
      </c>
    </row>
    <row r="169" customFormat="false" ht="12.75" hidden="false" customHeight="false" outlineLevel="0" collapsed="false">
      <c r="A169" s="8" t="n">
        <f aca="false">A168+1</f>
        <v>7</v>
      </c>
      <c r="B169" s="17" t="s">
        <v>27</v>
      </c>
      <c r="C169" s="20" t="n">
        <v>41130000000</v>
      </c>
      <c r="D169" s="20" t="n">
        <v>3163000000</v>
      </c>
      <c r="E169" s="20" t="n">
        <v>557127000000</v>
      </c>
      <c r="F169" s="21" t="n">
        <v>6899300000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670413000000</v>
      </c>
    </row>
    <row r="170" customFormat="false" ht="12.75" hidden="false" customHeight="false" outlineLevel="0" collapsed="false">
      <c r="A170" s="8" t="n">
        <f aca="false">A169+1</f>
        <v>8</v>
      </c>
      <c r="B170" s="17" t="s">
        <v>22</v>
      </c>
      <c r="C170" s="20" t="n">
        <v>292118255804</v>
      </c>
      <c r="D170" s="20" t="n">
        <v>156861271495</v>
      </c>
      <c r="E170" s="20" t="n">
        <v>1293809467161</v>
      </c>
      <c r="F170" s="21" t="n">
        <v>60776158028</v>
      </c>
      <c r="G170" s="20" t="n">
        <v>2816176805</v>
      </c>
      <c r="H170" s="20" t="n">
        <v>0</v>
      </c>
      <c r="I170" s="20" t="n">
        <v>0</v>
      </c>
      <c r="J170" s="20" t="n">
        <v>0</v>
      </c>
      <c r="K170" s="20" t="n">
        <v>1806381329293</v>
      </c>
    </row>
    <row r="171" customFormat="false" ht="12.75" hidden="false" customHeight="false" outlineLevel="0" collapsed="false">
      <c r="A171" s="8" t="n">
        <f aca="false">A170+1</f>
        <v>9</v>
      </c>
      <c r="B171" s="17" t="s">
        <v>21</v>
      </c>
      <c r="C171" s="25" t="n">
        <v>85099963519</v>
      </c>
      <c r="D171" s="25" t="n">
        <v>182594393940</v>
      </c>
      <c r="E171" s="25" t="n">
        <v>1541584913933</v>
      </c>
      <c r="F171" s="24" t="n">
        <v>53560346214</v>
      </c>
      <c r="G171" s="25" t="n">
        <v>0</v>
      </c>
      <c r="H171" s="25" t="n">
        <v>0</v>
      </c>
      <c r="I171" s="25" t="n">
        <v>0</v>
      </c>
      <c r="J171" s="25" t="n">
        <v>0</v>
      </c>
      <c r="K171" s="20" t="n">
        <v>1862839617606</v>
      </c>
    </row>
    <row r="172" customFormat="false" ht="12.75" hidden="false" customHeight="false" outlineLevel="0" collapsed="false">
      <c r="A172" s="8" t="n">
        <f aca="false">A171+1</f>
        <v>10</v>
      </c>
      <c r="B172" s="17" t="s">
        <v>19</v>
      </c>
      <c r="C172" s="20" t="n">
        <v>328922767355</v>
      </c>
      <c r="D172" s="20" t="n">
        <v>75744572947</v>
      </c>
      <c r="E172" s="20" t="n">
        <v>1830194581924</v>
      </c>
      <c r="F172" s="21" t="n">
        <v>45131535119</v>
      </c>
      <c r="G172" s="20" t="n">
        <v>4887356023</v>
      </c>
      <c r="H172" s="20" t="n">
        <v>0</v>
      </c>
      <c r="I172" s="20" t="n">
        <v>0</v>
      </c>
      <c r="J172" s="20" t="n">
        <v>0</v>
      </c>
      <c r="K172" s="20" t="n">
        <v>2284880813368</v>
      </c>
    </row>
    <row r="173" customFormat="false" ht="12.75" hidden="false" customHeight="false" outlineLevel="0" collapsed="false">
      <c r="A173" s="8" t="n">
        <f aca="false">A172+1</f>
        <v>11</v>
      </c>
      <c r="B173" s="17" t="s">
        <v>16</v>
      </c>
      <c r="C173" s="25" t="n">
        <v>606864115117</v>
      </c>
      <c r="D173" s="25" t="n">
        <v>337375854182</v>
      </c>
      <c r="E173" s="25" t="n">
        <v>1432010501559</v>
      </c>
      <c r="F173" s="24" t="n">
        <v>18105023495</v>
      </c>
      <c r="G173" s="25" t="n">
        <v>9375233818</v>
      </c>
      <c r="H173" s="25" t="n">
        <v>0</v>
      </c>
      <c r="I173" s="25" t="n">
        <v>0</v>
      </c>
      <c r="J173" s="25" t="n">
        <v>266794964543</v>
      </c>
      <c r="K173" s="20" t="n">
        <v>2670525692714</v>
      </c>
    </row>
    <row r="174" customFormat="false" ht="12.75" hidden="false" customHeight="false" outlineLevel="0" collapsed="false">
      <c r="A174" s="8" t="n">
        <f aca="false">A173+1</f>
        <v>12</v>
      </c>
      <c r="B174" s="17" t="s">
        <v>25</v>
      </c>
      <c r="C174" s="20" t="n">
        <v>54952678645</v>
      </c>
      <c r="D174" s="20" t="n">
        <v>35519947789</v>
      </c>
      <c r="E174" s="20" t="n">
        <v>693768946720</v>
      </c>
      <c r="F174" s="21" t="n">
        <v>17693290479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801934863633</v>
      </c>
    </row>
    <row r="175" customFormat="false" ht="12.75" hidden="false" customHeight="false" outlineLevel="0" collapsed="false">
      <c r="A175" s="8" t="n">
        <f aca="false">A174+1</f>
        <v>13</v>
      </c>
      <c r="B175" s="17" t="s">
        <v>18</v>
      </c>
      <c r="C175" s="20" t="n">
        <v>380781717206</v>
      </c>
      <c r="D175" s="20" t="n">
        <v>27284000000</v>
      </c>
      <c r="E175" s="20" t="n">
        <v>1829107000000</v>
      </c>
      <c r="F175" s="21" t="n">
        <v>16079000000</v>
      </c>
      <c r="G175" s="20" t="n">
        <v>50676000000</v>
      </c>
      <c r="H175" s="20" t="n">
        <v>0</v>
      </c>
      <c r="I175" s="20" t="n">
        <v>0</v>
      </c>
      <c r="J175" s="20" t="n">
        <v>749000000</v>
      </c>
      <c r="K175" s="20" t="n">
        <v>2304676717206</v>
      </c>
    </row>
    <row r="176" customFormat="false" ht="12.75" hidden="false" customHeight="false" outlineLevel="0" collapsed="false">
      <c r="A176" s="8" t="n">
        <f aca="false">A175+1</f>
        <v>14</v>
      </c>
      <c r="B176" s="17" t="s">
        <v>24</v>
      </c>
      <c r="C176" s="20" t="n">
        <v>48060601376</v>
      </c>
      <c r="D176" s="20" t="n">
        <v>3111014564</v>
      </c>
      <c r="E176" s="20" t="n">
        <v>907446953503</v>
      </c>
      <c r="F176" s="21" t="n">
        <v>12244020168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970862589611</v>
      </c>
    </row>
    <row r="177" customFormat="false" ht="12.75" hidden="false" customHeight="false" outlineLevel="0" collapsed="false">
      <c r="A177" s="8" t="n">
        <f aca="false">A176+1</f>
        <v>15</v>
      </c>
      <c r="B177" s="17" t="s">
        <v>23</v>
      </c>
      <c r="C177" s="20" t="n">
        <v>152000000000</v>
      </c>
      <c r="D177" s="20" t="n">
        <v>75000000000</v>
      </c>
      <c r="E177" s="20" t="n">
        <v>766000000000</v>
      </c>
      <c r="F177" s="21" t="n">
        <v>700000000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1000000000000</v>
      </c>
    </row>
    <row r="178" customFormat="false" ht="12.75" hidden="false" customHeight="false" outlineLevel="0" collapsed="false">
      <c r="A178" s="8" t="n">
        <f aca="false">A177+1</f>
        <v>16</v>
      </c>
      <c r="B178" s="17" t="s">
        <v>20</v>
      </c>
      <c r="C178" s="20" t="n">
        <v>193484000000</v>
      </c>
      <c r="D178" s="20" t="n">
        <v>82636000000</v>
      </c>
      <c r="E178" s="20" t="n">
        <v>1958486000000</v>
      </c>
      <c r="F178" s="21" t="n">
        <v>558400000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2240190000000</v>
      </c>
    </row>
    <row r="179" customFormat="false" ht="12.75" hidden="false" customHeight="false" outlineLevel="0" collapsed="false">
      <c r="A179" s="8" t="n">
        <f aca="false">A178+1</f>
        <v>17</v>
      </c>
      <c r="B179" s="17" t="s">
        <v>28</v>
      </c>
      <c r="C179" s="20" t="n">
        <v>13103139834</v>
      </c>
      <c r="D179" s="20" t="n">
        <v>990954529</v>
      </c>
      <c r="E179" s="20" t="n">
        <v>608149497932</v>
      </c>
      <c r="F179" s="21" t="n">
        <v>348069760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625724289895</v>
      </c>
    </row>
    <row r="180" customFormat="false" ht="12.75" hidden="false" customHeight="false" outlineLevel="0" collapsed="false">
      <c r="A180" s="8" t="n">
        <f aca="false">A179+1</f>
        <v>18</v>
      </c>
      <c r="B180" s="17" t="s">
        <v>32</v>
      </c>
      <c r="C180" s="20" t="n">
        <v>19597409634</v>
      </c>
      <c r="D180" s="20" t="n">
        <v>36533618594</v>
      </c>
      <c r="E180" s="20" t="n">
        <v>342210279836</v>
      </c>
      <c r="F180" s="21" t="n">
        <v>3292819264</v>
      </c>
      <c r="G180" s="20" t="n">
        <v>100000000</v>
      </c>
      <c r="H180" s="20" t="n">
        <v>0</v>
      </c>
      <c r="I180" s="20" t="n">
        <v>0</v>
      </c>
      <c r="J180" s="20" t="n">
        <v>0</v>
      </c>
      <c r="K180" s="20" t="n">
        <v>401734127328</v>
      </c>
    </row>
    <row r="181" customFormat="false" ht="12.75" hidden="false" customHeight="false" outlineLevel="0" collapsed="false">
      <c r="A181" s="8" t="n">
        <f aca="false">A180+1</f>
        <v>19</v>
      </c>
      <c r="B181" s="17" t="s">
        <v>33</v>
      </c>
      <c r="C181" s="20" t="n">
        <v>34542040462</v>
      </c>
      <c r="D181" s="20" t="n">
        <v>10648430780</v>
      </c>
      <c r="E181" s="20" t="n">
        <v>352150529002</v>
      </c>
      <c r="F181" s="21" t="n">
        <v>33333333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397374333577</v>
      </c>
    </row>
    <row r="182" customFormat="false" ht="12.75" hidden="false" customHeight="false" outlineLevel="0" collapsed="false">
      <c r="A182" s="8" t="n">
        <f aca="false">A181+1</f>
        <v>20</v>
      </c>
      <c r="B182" s="17" t="s">
        <v>26</v>
      </c>
      <c r="C182" s="25" t="n">
        <v>167031000000</v>
      </c>
      <c r="D182" s="25" t="n">
        <v>39656000000</v>
      </c>
      <c r="E182" s="25" t="n">
        <v>511556000000</v>
      </c>
      <c r="F182" s="24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0" t="n">
        <v>718243000000</v>
      </c>
    </row>
    <row r="183" customFormat="false" ht="12.75" hidden="false" customHeight="false" outlineLevel="0" collapsed="false">
      <c r="A183" s="8" t="n">
        <f aca="false">A182+1</f>
        <v>21</v>
      </c>
      <c r="B183" s="17" t="s">
        <v>30</v>
      </c>
      <c r="C183" s="20" t="n">
        <v>50978000000</v>
      </c>
      <c r="D183" s="20" t="n">
        <v>5133000000</v>
      </c>
      <c r="E183" s="20" t="n">
        <v>427235000000</v>
      </c>
      <c r="F183" s="21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483346000000</v>
      </c>
    </row>
    <row r="184" customFormat="false" ht="12.75" hidden="false" customHeight="false" outlineLevel="0" collapsed="false">
      <c r="A184" s="8" t="n">
        <f aca="false">A183+1</f>
        <v>22</v>
      </c>
      <c r="B184" s="17" t="s">
        <v>34</v>
      </c>
      <c r="C184" s="25" t="n">
        <v>0</v>
      </c>
      <c r="D184" s="25" t="n">
        <v>0</v>
      </c>
      <c r="E184" s="25" t="n">
        <v>55800000000</v>
      </c>
      <c r="F184" s="24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0" t="n">
        <v>55800000000</v>
      </c>
    </row>
    <row r="185" customFormat="false" ht="12.75" hidden="false" customHeight="false" outlineLevel="0" collapsed="false">
      <c r="A185" s="8" t="n">
        <f aca="false">A184+1</f>
        <v>23</v>
      </c>
      <c r="B185" s="17" t="s">
        <v>31</v>
      </c>
      <c r="C185" s="25" t="n">
        <v>85579000000</v>
      </c>
      <c r="D185" s="25" t="n">
        <v>37120000000</v>
      </c>
      <c r="E185" s="25" t="n">
        <v>307421000000</v>
      </c>
      <c r="F185" s="24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0" t="n">
        <v>430120000000</v>
      </c>
    </row>
    <row r="186" customFormat="false" ht="12.75" hidden="false" customHeight="false" outlineLevel="0" collapsed="false">
      <c r="A186" s="8" t="n">
        <f aca="false">A185+1</f>
        <v>24</v>
      </c>
      <c r="B186" s="17" t="s">
        <v>35</v>
      </c>
      <c r="C186" s="20"/>
      <c r="D186" s="20"/>
      <c r="E186" s="20"/>
      <c r="F186" s="21"/>
      <c r="G186" s="20"/>
      <c r="H186" s="20"/>
      <c r="I186" s="20"/>
      <c r="J186" s="20"/>
      <c r="K186" s="20" t="n">
        <v>0</v>
      </c>
    </row>
    <row r="187" customFormat="false" ht="12.75" hidden="false" customHeight="false" outlineLevel="0" collapsed="false">
      <c r="A187" s="8" t="n">
        <f aca="false">A186+1</f>
        <v>25</v>
      </c>
      <c r="B187" s="17" t="s">
        <v>36</v>
      </c>
      <c r="C187" s="25"/>
      <c r="D187" s="25"/>
      <c r="E187" s="25"/>
      <c r="F187" s="24"/>
      <c r="G187" s="25"/>
      <c r="H187" s="25"/>
      <c r="I187" s="25"/>
      <c r="J187" s="25"/>
      <c r="K187" s="20" t="n">
        <v>0</v>
      </c>
    </row>
    <row r="188" customFormat="false" ht="12.75" hidden="false" customHeight="false" outlineLevel="0" collapsed="false">
      <c r="A188" s="8"/>
      <c r="B188" s="19" t="s">
        <v>37</v>
      </c>
      <c r="C188" s="20" t="n">
        <f aca="false">SUM(C163:C187)</f>
        <v>5232807953497</v>
      </c>
      <c r="D188" s="20" t="n">
        <f aca="false">SUM(D163:D187)</f>
        <v>2316215620954</v>
      </c>
      <c r="E188" s="20" t="n">
        <f aca="false">SUM(E163:E187)</f>
        <v>28813882784301</v>
      </c>
      <c r="F188" s="21" t="n">
        <f aca="false">SUM(F163:F187)</f>
        <v>1528888158736</v>
      </c>
      <c r="G188" s="20" t="n">
        <f aca="false">SUM(G163:G187)</f>
        <v>195509146486</v>
      </c>
      <c r="H188" s="20" t="n">
        <f aca="false">SUM(H163:H187)</f>
        <v>0</v>
      </c>
      <c r="I188" s="20" t="n">
        <f aca="false">SUM(I163:I187)</f>
        <v>0</v>
      </c>
      <c r="J188" s="20" t="n">
        <f aca="false">SUM(J163:J187)</f>
        <v>313841731670</v>
      </c>
      <c r="K188" s="20" t="n">
        <f aca="false">SUM(K163:K187)</f>
        <v>38401145395644</v>
      </c>
    </row>
    <row r="189" customFormat="false" ht="12.75" hidden="false" customHeight="false" outlineLevel="0" collapsed="false">
      <c r="A189" s="2"/>
      <c r="B189" s="3"/>
      <c r="C189" s="4"/>
      <c r="D189" s="4"/>
      <c r="E189" s="4"/>
      <c r="F189" s="4"/>
      <c r="G189" s="4"/>
      <c r="H189" s="4"/>
      <c r="I189" s="4"/>
      <c r="J189" s="4"/>
      <c r="K189" s="5"/>
    </row>
    <row r="190" customFormat="false" ht="12.75" hidden="false" customHeight="false" outlineLevel="0" collapsed="false">
      <c r="A190" s="22" t="n">
        <f aca="false">A152+1</f>
        <v>17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"/>
      <c r="B191" s="3"/>
      <c r="C191" s="4"/>
      <c r="D191" s="4"/>
      <c r="E191" s="4"/>
      <c r="F191" s="4"/>
      <c r="G191" s="4"/>
      <c r="H191" s="4"/>
      <c r="I191" s="4"/>
      <c r="J191" s="4"/>
      <c r="K191" s="5"/>
    </row>
    <row r="192" customFormat="false" ht="12.75" hidden="false" customHeight="false" outlineLevel="0" collapsed="false">
      <c r="A192" s="2"/>
      <c r="B192" s="6" t="s">
        <v>0</v>
      </c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2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2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2"/>
      <c r="B195" s="3"/>
      <c r="C195" s="4"/>
      <c r="D195" s="4"/>
      <c r="E195" s="4"/>
      <c r="F195" s="4"/>
      <c r="G195" s="4"/>
      <c r="H195" s="4"/>
      <c r="I195" s="4"/>
      <c r="J195" s="4"/>
      <c r="K195" s="5"/>
    </row>
    <row r="196" customFormat="false" ht="12.75" hidden="false" customHeight="false" outlineLevel="0" collapsed="false">
      <c r="A196" s="2"/>
      <c r="B196" s="3"/>
      <c r="C196" s="4"/>
      <c r="D196" s="4"/>
      <c r="E196" s="4"/>
      <c r="F196" s="4"/>
      <c r="G196" s="4"/>
      <c r="H196" s="4"/>
      <c r="I196" s="4"/>
      <c r="J196" s="4"/>
      <c r="K196" s="5"/>
    </row>
    <row r="197" customFormat="false" ht="15.75" hidden="false" customHeight="false" outlineLevel="0" collapsed="false">
      <c r="A197" s="7" t="s">
        <v>46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2"/>
      <c r="B198" s="3"/>
      <c r="C198" s="4"/>
      <c r="D198" s="4"/>
      <c r="E198" s="4"/>
      <c r="F198" s="4"/>
      <c r="G198" s="4"/>
      <c r="H198" s="4"/>
      <c r="I198" s="4"/>
      <c r="J198" s="4"/>
      <c r="K198" s="5"/>
    </row>
    <row r="199" customFormat="false" ht="12.75" hidden="false" customHeight="true" outlineLevel="0" collapsed="false">
      <c r="A199" s="8"/>
      <c r="B199" s="9" t="s">
        <v>47</v>
      </c>
      <c r="C199" s="28" t="s">
        <v>3</v>
      </c>
      <c r="D199" s="29" t="s">
        <v>4</v>
      </c>
      <c r="E199" s="29" t="s">
        <v>5</v>
      </c>
      <c r="F199" s="29" t="s">
        <v>6</v>
      </c>
      <c r="G199" s="30" t="s">
        <v>7</v>
      </c>
      <c r="H199" s="11" t="s">
        <v>8</v>
      </c>
      <c r="I199" s="29" t="s">
        <v>9</v>
      </c>
      <c r="J199" s="29" t="s">
        <v>10</v>
      </c>
      <c r="K199" s="29" t="s">
        <v>11</v>
      </c>
    </row>
    <row r="200" customFormat="false" ht="12.75" hidden="false" customHeight="false" outlineLevel="0" collapsed="false">
      <c r="A200" s="8"/>
      <c r="B200" s="9"/>
      <c r="C200" s="28"/>
      <c r="D200" s="29"/>
      <c r="E200" s="29"/>
      <c r="F200" s="29"/>
      <c r="G200" s="30"/>
      <c r="H200" s="11"/>
      <c r="I200" s="29"/>
      <c r="J200" s="29"/>
      <c r="K200" s="29"/>
    </row>
    <row r="201" customFormat="false" ht="12.75" hidden="false" customHeight="false" outlineLevel="0" collapsed="false">
      <c r="A201" s="8" t="n">
        <v>1</v>
      </c>
      <c r="B201" s="17" t="s">
        <v>12</v>
      </c>
      <c r="C201" s="25" t="n">
        <v>682525918863</v>
      </c>
      <c r="D201" s="25" t="n">
        <v>384274787004</v>
      </c>
      <c r="E201" s="25" t="n">
        <v>3213644679005</v>
      </c>
      <c r="F201" s="25" t="n">
        <v>98448593449</v>
      </c>
      <c r="G201" s="24" t="n">
        <v>91156356677</v>
      </c>
      <c r="H201" s="25" t="n">
        <v>0</v>
      </c>
      <c r="I201" s="25" t="n">
        <v>0</v>
      </c>
      <c r="J201" s="25" t="n">
        <v>46297767127</v>
      </c>
      <c r="K201" s="25" t="n">
        <v>4516348102125</v>
      </c>
    </row>
    <row r="202" customFormat="false" ht="12.75" hidden="false" customHeight="false" outlineLevel="0" collapsed="false">
      <c r="A202" s="8" t="n">
        <v>2</v>
      </c>
      <c r="B202" s="17" t="s">
        <v>18</v>
      </c>
      <c r="C202" s="25" t="n">
        <v>380781717206</v>
      </c>
      <c r="D202" s="25" t="n">
        <v>27284000000</v>
      </c>
      <c r="E202" s="25" t="n">
        <v>1829107000000</v>
      </c>
      <c r="F202" s="25" t="n">
        <v>16079000000</v>
      </c>
      <c r="G202" s="24" t="n">
        <v>50676000000</v>
      </c>
      <c r="H202" s="25" t="n">
        <v>0</v>
      </c>
      <c r="I202" s="25" t="n">
        <v>0</v>
      </c>
      <c r="J202" s="25" t="n">
        <v>749000000</v>
      </c>
      <c r="K202" s="25" t="n">
        <v>2304676717206</v>
      </c>
    </row>
    <row r="203" customFormat="false" ht="12.75" hidden="false" customHeight="false" outlineLevel="0" collapsed="false">
      <c r="A203" s="8" t="n">
        <v>3</v>
      </c>
      <c r="B203" s="17" t="s">
        <v>15</v>
      </c>
      <c r="C203" s="25" t="n">
        <v>256507068379</v>
      </c>
      <c r="D203" s="25" t="n">
        <v>166064879893</v>
      </c>
      <c r="E203" s="25" t="n">
        <v>2098802120438</v>
      </c>
      <c r="F203" s="25" t="n">
        <v>200830760925</v>
      </c>
      <c r="G203" s="24" t="n">
        <v>14978488148</v>
      </c>
      <c r="H203" s="25" t="n">
        <v>0</v>
      </c>
      <c r="I203" s="25" t="n">
        <v>0</v>
      </c>
      <c r="J203" s="25" t="n">
        <v>0</v>
      </c>
      <c r="K203" s="25" t="n">
        <v>2737183317783</v>
      </c>
    </row>
    <row r="204" customFormat="false" ht="12.75" hidden="false" customHeight="false" outlineLevel="0" collapsed="false">
      <c r="A204" s="8" t="n">
        <v>4</v>
      </c>
      <c r="B204" s="17" t="s">
        <v>29</v>
      </c>
      <c r="C204" s="25" t="n">
        <v>169482731939</v>
      </c>
      <c r="D204" s="25" t="n">
        <v>4296158071</v>
      </c>
      <c r="E204" s="25" t="n">
        <v>283182079290</v>
      </c>
      <c r="F204" s="25" t="n">
        <v>89359829761</v>
      </c>
      <c r="G204" s="24" t="n">
        <v>11449698349</v>
      </c>
      <c r="H204" s="25" t="n">
        <v>0</v>
      </c>
      <c r="I204" s="25" t="n">
        <v>0</v>
      </c>
      <c r="J204" s="25" t="n">
        <v>0</v>
      </c>
      <c r="K204" s="25" t="n">
        <v>557770497410</v>
      </c>
    </row>
    <row r="205" customFormat="false" ht="12.75" hidden="false" customHeight="false" outlineLevel="0" collapsed="false">
      <c r="A205" s="8" t="n">
        <v>5</v>
      </c>
      <c r="B205" s="17" t="s">
        <v>16</v>
      </c>
      <c r="C205" s="25" t="n">
        <v>606864115117</v>
      </c>
      <c r="D205" s="25" t="n">
        <v>337375854182</v>
      </c>
      <c r="E205" s="25" t="n">
        <v>1432010501559</v>
      </c>
      <c r="F205" s="25" t="n">
        <v>18105023495</v>
      </c>
      <c r="G205" s="24" t="n">
        <v>9375233818</v>
      </c>
      <c r="H205" s="25" t="n">
        <v>0</v>
      </c>
      <c r="I205" s="25" t="n">
        <v>0</v>
      </c>
      <c r="J205" s="25" t="n">
        <v>266794964543</v>
      </c>
      <c r="K205" s="25" t="n">
        <v>2670525692714</v>
      </c>
    </row>
    <row r="206" customFormat="false" ht="12.75" hidden="false" customHeight="false" outlineLevel="0" collapsed="false">
      <c r="A206" s="8" t="n">
        <v>6</v>
      </c>
      <c r="B206" s="17" t="s">
        <v>14</v>
      </c>
      <c r="C206" s="25" t="n">
        <v>475744119631</v>
      </c>
      <c r="D206" s="25" t="n">
        <v>128875885073</v>
      </c>
      <c r="E206" s="25" t="n">
        <v>2716607383305</v>
      </c>
      <c r="F206" s="25" t="n">
        <v>488253141697</v>
      </c>
      <c r="G206" s="24" t="n">
        <v>6049810290</v>
      </c>
      <c r="H206" s="25" t="n">
        <v>0</v>
      </c>
      <c r="I206" s="25" t="n">
        <v>0</v>
      </c>
      <c r="J206" s="25" t="n">
        <v>0</v>
      </c>
      <c r="K206" s="25" t="n">
        <v>3815530339996</v>
      </c>
    </row>
    <row r="207" customFormat="false" ht="12.75" hidden="false" customHeight="false" outlineLevel="0" collapsed="false">
      <c r="A207" s="8" t="n">
        <v>7</v>
      </c>
      <c r="B207" s="17" t="s">
        <v>19</v>
      </c>
      <c r="C207" s="25" t="n">
        <v>328922767355</v>
      </c>
      <c r="D207" s="25" t="n">
        <v>75744572947</v>
      </c>
      <c r="E207" s="25" t="n">
        <v>1830194581924</v>
      </c>
      <c r="F207" s="25" t="n">
        <v>45131535119</v>
      </c>
      <c r="G207" s="24" t="n">
        <v>4887356023</v>
      </c>
      <c r="H207" s="25" t="n">
        <v>0</v>
      </c>
      <c r="I207" s="25" t="n">
        <v>0</v>
      </c>
      <c r="J207" s="25" t="n">
        <v>0</v>
      </c>
      <c r="K207" s="25" t="n">
        <v>2284880813368</v>
      </c>
    </row>
    <row r="208" customFormat="false" ht="12.75" hidden="false" customHeight="false" outlineLevel="0" collapsed="false">
      <c r="A208" s="8" t="n">
        <v>8</v>
      </c>
      <c r="B208" s="17" t="s">
        <v>13</v>
      </c>
      <c r="C208" s="25" t="n">
        <v>714124015598</v>
      </c>
      <c r="D208" s="25" t="n">
        <v>282086771659</v>
      </c>
      <c r="E208" s="25" t="n">
        <v>3154063368736</v>
      </c>
      <c r="F208" s="25" t="n">
        <v>246263025257</v>
      </c>
      <c r="G208" s="24" t="n">
        <v>4020026376</v>
      </c>
      <c r="H208" s="25" t="n">
        <v>0</v>
      </c>
      <c r="I208" s="25" t="n">
        <v>0</v>
      </c>
      <c r="J208" s="25" t="n">
        <v>0</v>
      </c>
      <c r="K208" s="25" t="n">
        <v>4400557207626</v>
      </c>
    </row>
    <row r="209" customFormat="false" ht="12.75" hidden="false" customHeight="false" outlineLevel="0" collapsed="false">
      <c r="A209" s="8" t="n">
        <v>9</v>
      </c>
      <c r="B209" s="17" t="s">
        <v>22</v>
      </c>
      <c r="C209" s="25" t="n">
        <v>292118255804</v>
      </c>
      <c r="D209" s="25" t="n">
        <v>156861271495</v>
      </c>
      <c r="E209" s="25" t="n">
        <v>1293809467161</v>
      </c>
      <c r="F209" s="25" t="n">
        <v>60776158028</v>
      </c>
      <c r="G209" s="24" t="n">
        <v>2816176805</v>
      </c>
      <c r="H209" s="25" t="n">
        <v>0</v>
      </c>
      <c r="I209" s="25" t="n">
        <v>0</v>
      </c>
      <c r="J209" s="25" t="n">
        <v>0</v>
      </c>
      <c r="K209" s="25" t="n">
        <v>1806381329293</v>
      </c>
    </row>
    <row r="210" customFormat="false" ht="12.75" hidden="false" customHeight="false" outlineLevel="0" collapsed="false">
      <c r="A210" s="8" t="n">
        <v>10</v>
      </c>
      <c r="B210" s="17" t="s">
        <v>32</v>
      </c>
      <c r="C210" s="25" t="n">
        <v>19597409634</v>
      </c>
      <c r="D210" s="25" t="n">
        <v>36533618594</v>
      </c>
      <c r="E210" s="25" t="n">
        <v>342210279836</v>
      </c>
      <c r="F210" s="25" t="n">
        <v>3292819264</v>
      </c>
      <c r="G210" s="24" t="n">
        <v>100000000</v>
      </c>
      <c r="H210" s="25" t="n">
        <v>0</v>
      </c>
      <c r="I210" s="25" t="n">
        <v>0</v>
      </c>
      <c r="J210" s="25" t="n">
        <v>0</v>
      </c>
      <c r="K210" s="25" t="n">
        <v>401734127328</v>
      </c>
    </row>
    <row r="211" customFormat="false" ht="12.75" hidden="false" customHeight="false" outlineLevel="0" collapsed="false">
      <c r="A211" s="8" t="n">
        <v>11</v>
      </c>
      <c r="B211" s="17" t="s">
        <v>17</v>
      </c>
      <c r="C211" s="25" t="n">
        <v>380179410135</v>
      </c>
      <c r="D211" s="25" t="n">
        <v>241245080434</v>
      </c>
      <c r="E211" s="25" t="n">
        <v>1933525481957</v>
      </c>
      <c r="F211" s="25" t="n">
        <v>93759583947</v>
      </c>
      <c r="G211" s="24" t="n">
        <v>0</v>
      </c>
      <c r="H211" s="25" t="n">
        <v>0</v>
      </c>
      <c r="I211" s="25" t="n">
        <v>0</v>
      </c>
      <c r="J211" s="25" t="n">
        <v>0</v>
      </c>
      <c r="K211" s="25" t="n">
        <v>2648709556473</v>
      </c>
    </row>
    <row r="212" customFormat="false" ht="12.75" hidden="false" customHeight="false" outlineLevel="0" collapsed="false">
      <c r="A212" s="8" t="n">
        <v>12</v>
      </c>
      <c r="B212" s="17" t="s">
        <v>33</v>
      </c>
      <c r="C212" s="25" t="n">
        <v>34542040462</v>
      </c>
      <c r="D212" s="25" t="n">
        <v>10648430780</v>
      </c>
      <c r="E212" s="25" t="n">
        <v>352150529002</v>
      </c>
      <c r="F212" s="25" t="n">
        <v>33333333</v>
      </c>
      <c r="G212" s="24" t="n">
        <v>0</v>
      </c>
      <c r="H212" s="25" t="n">
        <v>0</v>
      </c>
      <c r="I212" s="25" t="n">
        <v>0</v>
      </c>
      <c r="J212" s="25" t="n">
        <v>0</v>
      </c>
      <c r="K212" s="25" t="n">
        <v>397374333577</v>
      </c>
    </row>
    <row r="213" customFormat="false" ht="12.75" hidden="false" customHeight="false" outlineLevel="0" collapsed="false">
      <c r="A213" s="8" t="n">
        <v>13</v>
      </c>
      <c r="B213" s="17" t="s">
        <v>26</v>
      </c>
      <c r="C213" s="25" t="n">
        <v>167031000000</v>
      </c>
      <c r="D213" s="25" t="n">
        <v>39656000000</v>
      </c>
      <c r="E213" s="25" t="n">
        <v>511556000000</v>
      </c>
      <c r="F213" s="25" t="n">
        <v>0</v>
      </c>
      <c r="G213" s="24" t="n">
        <v>0</v>
      </c>
      <c r="H213" s="25" t="n">
        <v>0</v>
      </c>
      <c r="I213" s="25" t="n">
        <v>0</v>
      </c>
      <c r="J213" s="25" t="n">
        <v>0</v>
      </c>
      <c r="K213" s="25" t="n">
        <v>718243000000</v>
      </c>
    </row>
    <row r="214" customFormat="false" ht="12.75" hidden="false" customHeight="false" outlineLevel="0" collapsed="false">
      <c r="A214" s="8" t="n">
        <v>14</v>
      </c>
      <c r="B214" s="17" t="s">
        <v>28</v>
      </c>
      <c r="C214" s="25" t="n">
        <v>13103139834</v>
      </c>
      <c r="D214" s="25" t="n">
        <v>990954529</v>
      </c>
      <c r="E214" s="25" t="n">
        <v>608149497932</v>
      </c>
      <c r="F214" s="25" t="n">
        <v>3480697600</v>
      </c>
      <c r="G214" s="24" t="n">
        <v>0</v>
      </c>
      <c r="H214" s="25" t="n">
        <v>0</v>
      </c>
      <c r="I214" s="25" t="n">
        <v>0</v>
      </c>
      <c r="J214" s="25" t="n">
        <v>0</v>
      </c>
      <c r="K214" s="25" t="n">
        <v>625724289895</v>
      </c>
    </row>
    <row r="215" customFormat="false" ht="12.75" hidden="false" customHeight="false" outlineLevel="0" collapsed="false">
      <c r="A215" s="8" t="n">
        <v>15</v>
      </c>
      <c r="B215" s="17" t="s">
        <v>21</v>
      </c>
      <c r="C215" s="25" t="n">
        <v>85099963519</v>
      </c>
      <c r="D215" s="25" t="n">
        <v>182594393940</v>
      </c>
      <c r="E215" s="25" t="n">
        <v>1541584913933</v>
      </c>
      <c r="F215" s="25" t="n">
        <v>53560346214</v>
      </c>
      <c r="G215" s="24" t="n">
        <v>0</v>
      </c>
      <c r="H215" s="25" t="n">
        <v>0</v>
      </c>
      <c r="I215" s="25" t="n">
        <v>0</v>
      </c>
      <c r="J215" s="25" t="n">
        <v>0</v>
      </c>
      <c r="K215" s="25" t="n">
        <v>1862839617606</v>
      </c>
    </row>
    <row r="216" customFormat="false" ht="12.75" hidden="false" customHeight="false" outlineLevel="0" collapsed="false">
      <c r="A216" s="8" t="n">
        <v>16</v>
      </c>
      <c r="B216" s="17" t="s">
        <v>25</v>
      </c>
      <c r="C216" s="25" t="n">
        <v>54952678645</v>
      </c>
      <c r="D216" s="25" t="n">
        <v>35519947789</v>
      </c>
      <c r="E216" s="25" t="n">
        <v>693768946720</v>
      </c>
      <c r="F216" s="25" t="n">
        <v>17693290479</v>
      </c>
      <c r="G216" s="24" t="n">
        <v>0</v>
      </c>
      <c r="H216" s="25" t="n">
        <v>0</v>
      </c>
      <c r="I216" s="25" t="n">
        <v>0</v>
      </c>
      <c r="J216" s="25" t="n">
        <v>0</v>
      </c>
      <c r="K216" s="25" t="n">
        <v>801934863633</v>
      </c>
    </row>
    <row r="217" customFormat="false" ht="12.75" hidden="false" customHeight="false" outlineLevel="0" collapsed="false">
      <c r="A217" s="8" t="n">
        <v>17</v>
      </c>
      <c r="B217" s="17" t="s">
        <v>30</v>
      </c>
      <c r="C217" s="25" t="n">
        <v>50978000000</v>
      </c>
      <c r="D217" s="25" t="n">
        <v>5133000000</v>
      </c>
      <c r="E217" s="25" t="n">
        <v>427235000000</v>
      </c>
      <c r="F217" s="25" t="n">
        <v>0</v>
      </c>
      <c r="G217" s="24" t="n">
        <v>0</v>
      </c>
      <c r="H217" s="25" t="n">
        <v>0</v>
      </c>
      <c r="I217" s="25" t="n">
        <v>0</v>
      </c>
      <c r="J217" s="25" t="n">
        <v>0</v>
      </c>
      <c r="K217" s="25" t="n">
        <v>483346000000</v>
      </c>
    </row>
    <row r="218" customFormat="false" ht="12.75" hidden="false" customHeight="false" outlineLevel="0" collapsed="false">
      <c r="A218" s="8" t="n">
        <v>18</v>
      </c>
      <c r="B218" s="17" t="s">
        <v>24</v>
      </c>
      <c r="C218" s="25" t="n">
        <v>48060601376</v>
      </c>
      <c r="D218" s="25" t="n">
        <v>3111014564</v>
      </c>
      <c r="E218" s="25" t="n">
        <v>907446953503</v>
      </c>
      <c r="F218" s="25" t="n">
        <v>12244020168</v>
      </c>
      <c r="G218" s="24" t="n">
        <v>0</v>
      </c>
      <c r="H218" s="25" t="n">
        <v>0</v>
      </c>
      <c r="I218" s="25" t="n">
        <v>0</v>
      </c>
      <c r="J218" s="25" t="n">
        <v>0</v>
      </c>
      <c r="K218" s="25" t="n">
        <v>970862589611</v>
      </c>
    </row>
    <row r="219" customFormat="false" ht="12.75" hidden="false" customHeight="false" outlineLevel="0" collapsed="false">
      <c r="A219" s="8" t="n">
        <v>19</v>
      </c>
      <c r="B219" s="17" t="s">
        <v>23</v>
      </c>
      <c r="C219" s="31" t="n">
        <v>152000000000</v>
      </c>
      <c r="D219" s="25" t="n">
        <v>75000000000</v>
      </c>
      <c r="E219" s="25" t="n">
        <v>766000000000</v>
      </c>
      <c r="F219" s="25" t="n">
        <v>7000000000</v>
      </c>
      <c r="G219" s="24" t="n">
        <v>0</v>
      </c>
      <c r="H219" s="25" t="n">
        <v>0</v>
      </c>
      <c r="I219" s="25" t="n">
        <v>0</v>
      </c>
      <c r="J219" s="25" t="n">
        <v>0</v>
      </c>
      <c r="K219" s="25" t="n">
        <v>1000000000000</v>
      </c>
    </row>
    <row r="220" customFormat="false" ht="12.75" hidden="false" customHeight="false" outlineLevel="0" collapsed="false">
      <c r="A220" s="8" t="n">
        <v>20</v>
      </c>
      <c r="B220" s="17" t="s">
        <v>20</v>
      </c>
      <c r="C220" s="25" t="n">
        <v>193484000000</v>
      </c>
      <c r="D220" s="25" t="n">
        <v>82636000000</v>
      </c>
      <c r="E220" s="25" t="n">
        <v>1958486000000</v>
      </c>
      <c r="F220" s="25" t="n">
        <v>5584000000</v>
      </c>
      <c r="G220" s="24" t="n">
        <v>0</v>
      </c>
      <c r="H220" s="25" t="n">
        <v>0</v>
      </c>
      <c r="I220" s="25" t="n">
        <v>0</v>
      </c>
      <c r="J220" s="25" t="n">
        <v>0</v>
      </c>
      <c r="K220" s="25" t="n">
        <v>2240190000000</v>
      </c>
    </row>
    <row r="221" customFormat="false" ht="12.75" hidden="false" customHeight="false" outlineLevel="0" collapsed="false">
      <c r="A221" s="8" t="n">
        <v>21</v>
      </c>
      <c r="B221" s="17" t="s">
        <v>27</v>
      </c>
      <c r="C221" s="25" t="n">
        <v>41130000000</v>
      </c>
      <c r="D221" s="25" t="n">
        <v>3163000000</v>
      </c>
      <c r="E221" s="25" t="n">
        <v>557127000000</v>
      </c>
      <c r="F221" s="25" t="n">
        <v>68993000000</v>
      </c>
      <c r="G221" s="24" t="n">
        <v>0</v>
      </c>
      <c r="H221" s="25" t="n">
        <v>0</v>
      </c>
      <c r="I221" s="25" t="n">
        <v>0</v>
      </c>
      <c r="J221" s="25" t="n">
        <v>0</v>
      </c>
      <c r="K221" s="25" t="n">
        <v>670413000000</v>
      </c>
    </row>
    <row r="222" customFormat="false" ht="12.75" hidden="false" customHeight="false" outlineLevel="0" collapsed="false">
      <c r="A222" s="8" t="n">
        <v>22</v>
      </c>
      <c r="B222" s="17" t="s">
        <v>34</v>
      </c>
      <c r="C222" s="25" t="n">
        <v>0</v>
      </c>
      <c r="D222" s="25" t="n">
        <v>0</v>
      </c>
      <c r="E222" s="25" t="n">
        <v>55800000000</v>
      </c>
      <c r="F222" s="25" t="n">
        <v>0</v>
      </c>
      <c r="G222" s="24" t="n">
        <v>0</v>
      </c>
      <c r="H222" s="25" t="n">
        <v>0</v>
      </c>
      <c r="I222" s="25" t="n">
        <v>0</v>
      </c>
      <c r="J222" s="25" t="n">
        <v>0</v>
      </c>
      <c r="K222" s="25" t="n">
        <v>55800000000</v>
      </c>
    </row>
    <row r="223" customFormat="false" ht="12.75" hidden="false" customHeight="false" outlineLevel="0" collapsed="false">
      <c r="A223" s="8" t="n">
        <v>23</v>
      </c>
      <c r="B223" s="17" t="s">
        <v>31</v>
      </c>
      <c r="C223" s="25" t="n">
        <v>85579000000</v>
      </c>
      <c r="D223" s="25" t="n">
        <v>37120000000</v>
      </c>
      <c r="E223" s="25" t="n">
        <v>307421000000</v>
      </c>
      <c r="F223" s="25" t="n">
        <v>0</v>
      </c>
      <c r="G223" s="24" t="n">
        <v>0</v>
      </c>
      <c r="H223" s="25" t="n">
        <v>0</v>
      </c>
      <c r="I223" s="25" t="n">
        <v>0</v>
      </c>
      <c r="J223" s="25" t="n">
        <v>0</v>
      </c>
      <c r="K223" s="25" t="n">
        <v>430120000000</v>
      </c>
    </row>
    <row r="224" customFormat="false" ht="12.75" hidden="false" customHeight="false" outlineLevel="0" collapsed="false">
      <c r="A224" s="8" t="n">
        <v>24</v>
      </c>
      <c r="B224" s="17" t="s">
        <v>35</v>
      </c>
      <c r="C224" s="25"/>
      <c r="D224" s="25"/>
      <c r="E224" s="25"/>
      <c r="F224" s="25"/>
      <c r="G224" s="24"/>
      <c r="H224" s="25"/>
      <c r="I224" s="25"/>
      <c r="J224" s="25"/>
      <c r="K224" s="25" t="n">
        <v>0</v>
      </c>
    </row>
    <row r="225" customFormat="false" ht="12.75" hidden="false" customHeight="false" outlineLevel="0" collapsed="false">
      <c r="A225" s="8" t="n">
        <v>25</v>
      </c>
      <c r="B225" s="17" t="s">
        <v>36</v>
      </c>
      <c r="C225" s="25"/>
      <c r="D225" s="25"/>
      <c r="E225" s="25"/>
      <c r="F225" s="25"/>
      <c r="G225" s="24"/>
      <c r="H225" s="25"/>
      <c r="I225" s="25"/>
      <c r="J225" s="25"/>
      <c r="K225" s="25" t="n">
        <v>0</v>
      </c>
    </row>
    <row r="226" customFormat="false" ht="12.75" hidden="false" customHeight="false" outlineLevel="0" collapsed="false">
      <c r="A226" s="8"/>
      <c r="B226" s="19" t="s">
        <v>37</v>
      </c>
      <c r="C226" s="20" t="n">
        <f aca="false">SUM(C201:C225)</f>
        <v>5232807953497</v>
      </c>
      <c r="D226" s="20" t="n">
        <f aca="false">SUM(D201:D225)</f>
        <v>2316215620954</v>
      </c>
      <c r="E226" s="20" t="n">
        <f aca="false">SUM(E201:E225)</f>
        <v>28813882784301</v>
      </c>
      <c r="F226" s="20" t="n">
        <f aca="false">SUM(F201:F225)</f>
        <v>1528888158736</v>
      </c>
      <c r="G226" s="21" t="n">
        <f aca="false">SUM(G201:G225)</f>
        <v>195509146486</v>
      </c>
      <c r="H226" s="20" t="n">
        <f aca="false">SUM(H201:H225)</f>
        <v>0</v>
      </c>
      <c r="I226" s="20" t="n">
        <f aca="false">SUM(I201:I225)</f>
        <v>0</v>
      </c>
      <c r="J226" s="20" t="n">
        <f aca="false">SUM(J201:J225)</f>
        <v>313841731670</v>
      </c>
      <c r="K226" s="20" t="n">
        <f aca="false">SUM(K201:K225)</f>
        <v>38401145395644</v>
      </c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A228" s="22" t="n">
        <f aca="false">A190+1</f>
        <v>18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6" t="s">
        <v>0</v>
      </c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5.75" hidden="false" customHeight="false" outlineLevel="0" collapsed="false">
      <c r="A235" s="7" t="s">
        <v>48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B236" s="32"/>
    </row>
    <row r="237" customFormat="false" ht="12.75" hidden="false" customHeight="true" outlineLevel="0" collapsed="false">
      <c r="A237" s="8"/>
      <c r="B237" s="9" t="s">
        <v>49</v>
      </c>
      <c r="C237" s="28" t="s">
        <v>3</v>
      </c>
      <c r="D237" s="29" t="s">
        <v>4</v>
      </c>
      <c r="E237" s="29" t="s">
        <v>5</v>
      </c>
      <c r="F237" s="29" t="s">
        <v>6</v>
      </c>
      <c r="G237" s="28" t="s">
        <v>7</v>
      </c>
      <c r="H237" s="11" t="s">
        <v>8</v>
      </c>
      <c r="I237" s="29" t="s">
        <v>9</v>
      </c>
      <c r="J237" s="30" t="s">
        <v>10</v>
      </c>
      <c r="K237" s="29" t="s">
        <v>11</v>
      </c>
    </row>
    <row r="238" customFormat="false" ht="12.75" hidden="false" customHeight="false" outlineLevel="0" collapsed="false">
      <c r="A238" s="8"/>
      <c r="B238" s="9"/>
      <c r="C238" s="28"/>
      <c r="D238" s="29"/>
      <c r="E238" s="29"/>
      <c r="F238" s="29"/>
      <c r="G238" s="28"/>
      <c r="H238" s="11"/>
      <c r="I238" s="29"/>
      <c r="J238" s="30"/>
      <c r="K238" s="29"/>
    </row>
    <row r="239" customFormat="false" ht="12.75" hidden="false" customHeight="false" outlineLevel="0" collapsed="false">
      <c r="A239" s="8" t="n">
        <v>1</v>
      </c>
      <c r="B239" s="17" t="s">
        <v>16</v>
      </c>
      <c r="C239" s="25" t="n">
        <v>606864115117</v>
      </c>
      <c r="D239" s="25" t="n">
        <v>337375854182</v>
      </c>
      <c r="E239" s="25" t="n">
        <v>1432010501559</v>
      </c>
      <c r="F239" s="25" t="n">
        <v>18105023495</v>
      </c>
      <c r="G239" s="25" t="n">
        <v>9375233818</v>
      </c>
      <c r="H239" s="25" t="n">
        <v>0</v>
      </c>
      <c r="I239" s="25" t="n">
        <v>0</v>
      </c>
      <c r="J239" s="24" t="n">
        <v>266794964543</v>
      </c>
      <c r="K239" s="25" t="n">
        <v>2670525692714</v>
      </c>
    </row>
    <row r="240" customFormat="false" ht="12.75" hidden="false" customHeight="false" outlineLevel="0" collapsed="false">
      <c r="A240" s="8" t="n">
        <v>2</v>
      </c>
      <c r="B240" s="17" t="s">
        <v>12</v>
      </c>
      <c r="C240" s="25" t="n">
        <v>682525918863</v>
      </c>
      <c r="D240" s="25" t="n">
        <v>384274787004</v>
      </c>
      <c r="E240" s="25" t="n">
        <v>3213644679005</v>
      </c>
      <c r="F240" s="25" t="n">
        <v>98448593449</v>
      </c>
      <c r="G240" s="25" t="n">
        <v>91156356677</v>
      </c>
      <c r="H240" s="25" t="n">
        <v>0</v>
      </c>
      <c r="I240" s="25" t="n">
        <v>0</v>
      </c>
      <c r="J240" s="24" t="n">
        <v>46297767127</v>
      </c>
      <c r="K240" s="25" t="n">
        <v>4516348102125</v>
      </c>
    </row>
    <row r="241" customFormat="false" ht="12.75" hidden="false" customHeight="false" outlineLevel="0" collapsed="false">
      <c r="A241" s="8" t="n">
        <v>3</v>
      </c>
      <c r="B241" s="17" t="s">
        <v>18</v>
      </c>
      <c r="C241" s="25" t="n">
        <v>380781717206</v>
      </c>
      <c r="D241" s="25" t="n">
        <v>27284000000</v>
      </c>
      <c r="E241" s="25" t="n">
        <v>1829107000000</v>
      </c>
      <c r="F241" s="25" t="n">
        <v>16079000000</v>
      </c>
      <c r="G241" s="25" t="n">
        <v>50676000000</v>
      </c>
      <c r="H241" s="25" t="n">
        <v>0</v>
      </c>
      <c r="I241" s="25" t="n">
        <v>0</v>
      </c>
      <c r="J241" s="24" t="n">
        <v>749000000</v>
      </c>
      <c r="K241" s="25" t="n">
        <v>2304676717206</v>
      </c>
    </row>
    <row r="242" customFormat="false" ht="12.75" hidden="false" customHeight="false" outlineLevel="0" collapsed="false">
      <c r="A242" s="8" t="n">
        <v>4</v>
      </c>
      <c r="B242" s="17" t="s">
        <v>17</v>
      </c>
      <c r="C242" s="25" t="n">
        <v>380179410135</v>
      </c>
      <c r="D242" s="25" t="n">
        <v>241245080434</v>
      </c>
      <c r="E242" s="25" t="n">
        <v>1933525481957</v>
      </c>
      <c r="F242" s="25" t="n">
        <v>93759583947</v>
      </c>
      <c r="G242" s="25" t="n">
        <v>0</v>
      </c>
      <c r="H242" s="25" t="n">
        <v>0</v>
      </c>
      <c r="I242" s="25" t="n">
        <v>0</v>
      </c>
      <c r="J242" s="24" t="n">
        <v>0</v>
      </c>
      <c r="K242" s="25" t="n">
        <v>2648709556473</v>
      </c>
    </row>
    <row r="243" customFormat="false" ht="12.75" hidden="false" customHeight="false" outlineLevel="0" collapsed="false">
      <c r="A243" s="8" t="n">
        <v>5</v>
      </c>
      <c r="B243" s="17" t="s">
        <v>19</v>
      </c>
      <c r="C243" s="25" t="n">
        <v>328922767355</v>
      </c>
      <c r="D243" s="25" t="n">
        <v>75744572947</v>
      </c>
      <c r="E243" s="25" t="n">
        <v>1830194581924</v>
      </c>
      <c r="F243" s="25" t="n">
        <v>45131535119</v>
      </c>
      <c r="G243" s="25" t="n">
        <v>4887356023</v>
      </c>
      <c r="H243" s="25" t="n">
        <v>0</v>
      </c>
      <c r="I243" s="25" t="n">
        <v>0</v>
      </c>
      <c r="J243" s="24" t="n">
        <v>0</v>
      </c>
      <c r="K243" s="25" t="n">
        <v>2284880813368</v>
      </c>
    </row>
    <row r="244" customFormat="false" ht="12.75" hidden="false" customHeight="false" outlineLevel="0" collapsed="false">
      <c r="A244" s="8" t="n">
        <v>6</v>
      </c>
      <c r="B244" s="17" t="s">
        <v>33</v>
      </c>
      <c r="C244" s="25" t="n">
        <v>34542040462</v>
      </c>
      <c r="D244" s="25" t="n">
        <v>10648430780</v>
      </c>
      <c r="E244" s="25" t="n">
        <v>352150529002</v>
      </c>
      <c r="F244" s="25" t="n">
        <v>33333333</v>
      </c>
      <c r="G244" s="25" t="n">
        <v>0</v>
      </c>
      <c r="H244" s="25" t="n">
        <v>0</v>
      </c>
      <c r="I244" s="25" t="n">
        <v>0</v>
      </c>
      <c r="J244" s="24" t="n">
        <v>0</v>
      </c>
      <c r="K244" s="25" t="n">
        <v>397374333577</v>
      </c>
    </row>
    <row r="245" customFormat="false" ht="12.75" hidden="false" customHeight="false" outlineLevel="0" collapsed="false">
      <c r="A245" s="8" t="n">
        <v>7</v>
      </c>
      <c r="B245" s="17" t="s">
        <v>26</v>
      </c>
      <c r="C245" s="25" t="n">
        <v>167031000000</v>
      </c>
      <c r="D245" s="25" t="n">
        <v>39656000000</v>
      </c>
      <c r="E245" s="25" t="n">
        <v>511556000000</v>
      </c>
      <c r="F245" s="25" t="n">
        <v>0</v>
      </c>
      <c r="G245" s="25" t="n">
        <v>0</v>
      </c>
      <c r="H245" s="25" t="n">
        <v>0</v>
      </c>
      <c r="I245" s="25" t="n">
        <v>0</v>
      </c>
      <c r="J245" s="24" t="n">
        <v>0</v>
      </c>
      <c r="K245" s="25" t="n">
        <v>718243000000</v>
      </c>
    </row>
    <row r="246" customFormat="false" ht="12.75" hidden="false" customHeight="false" outlineLevel="0" collapsed="false">
      <c r="A246" s="8" t="n">
        <v>8</v>
      </c>
      <c r="B246" s="17" t="s">
        <v>29</v>
      </c>
      <c r="C246" s="25" t="n">
        <v>169482731939</v>
      </c>
      <c r="D246" s="25" t="n">
        <v>4296158071</v>
      </c>
      <c r="E246" s="25" t="n">
        <v>283182079290</v>
      </c>
      <c r="F246" s="25" t="n">
        <v>89359829761</v>
      </c>
      <c r="G246" s="25" t="n">
        <v>11449698349</v>
      </c>
      <c r="H246" s="25" t="n">
        <v>0</v>
      </c>
      <c r="I246" s="25" t="n">
        <v>0</v>
      </c>
      <c r="J246" s="24" t="n">
        <v>0</v>
      </c>
      <c r="K246" s="25" t="n">
        <v>557770497410</v>
      </c>
    </row>
    <row r="247" customFormat="false" ht="12.75" hidden="false" customHeight="false" outlineLevel="0" collapsed="false">
      <c r="A247" s="8" t="n">
        <v>9</v>
      </c>
      <c r="B247" s="17" t="s">
        <v>14</v>
      </c>
      <c r="C247" s="25" t="n">
        <v>475744119631</v>
      </c>
      <c r="D247" s="25" t="n">
        <v>128875885073</v>
      </c>
      <c r="E247" s="25" t="n">
        <v>2716607383305</v>
      </c>
      <c r="F247" s="25" t="n">
        <v>488253141697</v>
      </c>
      <c r="G247" s="25" t="n">
        <v>6049810290</v>
      </c>
      <c r="H247" s="25" t="n">
        <v>0</v>
      </c>
      <c r="I247" s="25" t="n">
        <v>0</v>
      </c>
      <c r="J247" s="24" t="n">
        <v>0</v>
      </c>
      <c r="K247" s="25" t="n">
        <v>3815530339996</v>
      </c>
    </row>
    <row r="248" customFormat="false" ht="12.75" hidden="false" customHeight="false" outlineLevel="0" collapsed="false">
      <c r="A248" s="8" t="n">
        <v>10</v>
      </c>
      <c r="B248" s="17" t="s">
        <v>15</v>
      </c>
      <c r="C248" s="25" t="n">
        <v>256507068379</v>
      </c>
      <c r="D248" s="25" t="n">
        <v>166064879893</v>
      </c>
      <c r="E248" s="25" t="n">
        <v>2098802120438</v>
      </c>
      <c r="F248" s="25" t="n">
        <v>200830760925</v>
      </c>
      <c r="G248" s="25" t="n">
        <v>14978488148</v>
      </c>
      <c r="H248" s="25" t="n">
        <v>0</v>
      </c>
      <c r="I248" s="25" t="n">
        <v>0</v>
      </c>
      <c r="J248" s="24" t="n">
        <v>0</v>
      </c>
      <c r="K248" s="25" t="n">
        <v>2737183317783</v>
      </c>
    </row>
    <row r="249" customFormat="false" ht="12.75" hidden="false" customHeight="false" outlineLevel="0" collapsed="false">
      <c r="A249" s="8" t="n">
        <v>11</v>
      </c>
      <c r="B249" s="17" t="s">
        <v>28</v>
      </c>
      <c r="C249" s="25" t="n">
        <v>13103139834</v>
      </c>
      <c r="D249" s="25" t="n">
        <v>990954529</v>
      </c>
      <c r="E249" s="25" t="n">
        <v>608149497932</v>
      </c>
      <c r="F249" s="25" t="n">
        <v>3480697600</v>
      </c>
      <c r="G249" s="25" t="n">
        <v>0</v>
      </c>
      <c r="H249" s="25" t="n">
        <v>0</v>
      </c>
      <c r="I249" s="25" t="n">
        <v>0</v>
      </c>
      <c r="J249" s="24" t="n">
        <v>0</v>
      </c>
      <c r="K249" s="25" t="n">
        <v>625724289895</v>
      </c>
    </row>
    <row r="250" customFormat="false" ht="12.75" hidden="false" customHeight="false" outlineLevel="0" collapsed="false">
      <c r="A250" s="8" t="n">
        <v>12</v>
      </c>
      <c r="B250" s="17" t="s">
        <v>21</v>
      </c>
      <c r="C250" s="25" t="n">
        <v>85099963519</v>
      </c>
      <c r="D250" s="25" t="n">
        <v>182594393940</v>
      </c>
      <c r="E250" s="25" t="n">
        <v>1541584913933</v>
      </c>
      <c r="F250" s="25" t="n">
        <v>53560346214</v>
      </c>
      <c r="G250" s="25" t="n">
        <v>0</v>
      </c>
      <c r="H250" s="25" t="n">
        <v>0</v>
      </c>
      <c r="I250" s="25" t="n">
        <v>0</v>
      </c>
      <c r="J250" s="24" t="n">
        <v>0</v>
      </c>
      <c r="K250" s="25" t="n">
        <v>1862839617606</v>
      </c>
    </row>
    <row r="251" customFormat="false" ht="12.75" hidden="false" customHeight="false" outlineLevel="0" collapsed="false">
      <c r="A251" s="8" t="n">
        <v>13</v>
      </c>
      <c r="B251" s="17" t="s">
        <v>22</v>
      </c>
      <c r="C251" s="25" t="n">
        <v>292118255804</v>
      </c>
      <c r="D251" s="25" t="n">
        <v>156861271495</v>
      </c>
      <c r="E251" s="25" t="n">
        <v>1293809467161</v>
      </c>
      <c r="F251" s="25" t="n">
        <v>60776158028</v>
      </c>
      <c r="G251" s="25" t="n">
        <v>2816176805</v>
      </c>
      <c r="H251" s="25" t="n">
        <v>0</v>
      </c>
      <c r="I251" s="25" t="n">
        <v>0</v>
      </c>
      <c r="J251" s="24" t="n">
        <v>0</v>
      </c>
      <c r="K251" s="25" t="n">
        <v>1806381329293</v>
      </c>
    </row>
    <row r="252" customFormat="false" ht="12.75" hidden="false" customHeight="false" outlineLevel="0" collapsed="false">
      <c r="A252" s="8" t="n">
        <v>14</v>
      </c>
      <c r="B252" s="17" t="s">
        <v>25</v>
      </c>
      <c r="C252" s="25" t="n">
        <v>54952678645</v>
      </c>
      <c r="D252" s="25" t="n">
        <v>35519947789</v>
      </c>
      <c r="E252" s="25" t="n">
        <v>693768946720</v>
      </c>
      <c r="F252" s="25" t="n">
        <v>17693290479</v>
      </c>
      <c r="G252" s="25" t="n">
        <v>0</v>
      </c>
      <c r="H252" s="25" t="n">
        <v>0</v>
      </c>
      <c r="I252" s="25" t="n">
        <v>0</v>
      </c>
      <c r="J252" s="24" t="n">
        <v>0</v>
      </c>
      <c r="K252" s="25" t="n">
        <v>801934863633</v>
      </c>
    </row>
    <row r="253" customFormat="false" ht="12.75" hidden="false" customHeight="false" outlineLevel="0" collapsed="false">
      <c r="A253" s="8" t="n">
        <v>15</v>
      </c>
      <c r="B253" s="17" t="s">
        <v>13</v>
      </c>
      <c r="C253" s="25" t="n">
        <v>714124015598</v>
      </c>
      <c r="D253" s="25" t="n">
        <v>282086771659</v>
      </c>
      <c r="E253" s="25" t="n">
        <v>3154063368736</v>
      </c>
      <c r="F253" s="25" t="n">
        <v>246263025257</v>
      </c>
      <c r="G253" s="25" t="n">
        <v>4020026376</v>
      </c>
      <c r="H253" s="25" t="n">
        <v>0</v>
      </c>
      <c r="I253" s="25" t="n">
        <v>0</v>
      </c>
      <c r="J253" s="24" t="n">
        <v>0</v>
      </c>
      <c r="K253" s="25" t="n">
        <v>4400557207626</v>
      </c>
    </row>
    <row r="254" customFormat="false" ht="12.75" hidden="false" customHeight="false" outlineLevel="0" collapsed="false">
      <c r="A254" s="8" t="n">
        <v>16</v>
      </c>
      <c r="B254" s="17" t="s">
        <v>30</v>
      </c>
      <c r="C254" s="25" t="n">
        <v>50978000000</v>
      </c>
      <c r="D254" s="25" t="n">
        <v>5133000000</v>
      </c>
      <c r="E254" s="25" t="n">
        <v>427235000000</v>
      </c>
      <c r="F254" s="25" t="n">
        <v>0</v>
      </c>
      <c r="G254" s="25" t="n">
        <v>0</v>
      </c>
      <c r="H254" s="25" t="n">
        <v>0</v>
      </c>
      <c r="I254" s="25" t="n">
        <v>0</v>
      </c>
      <c r="J254" s="24" t="n">
        <v>0</v>
      </c>
      <c r="K254" s="25" t="n">
        <v>483346000000</v>
      </c>
    </row>
    <row r="255" customFormat="false" ht="12.75" hidden="false" customHeight="false" outlineLevel="0" collapsed="false">
      <c r="A255" s="8" t="n">
        <v>17</v>
      </c>
      <c r="B255" s="17" t="s">
        <v>24</v>
      </c>
      <c r="C255" s="25" t="n">
        <v>48060601376</v>
      </c>
      <c r="D255" s="25" t="n">
        <v>3111014564</v>
      </c>
      <c r="E255" s="25" t="n">
        <v>907446953503</v>
      </c>
      <c r="F255" s="25" t="n">
        <v>12244020168</v>
      </c>
      <c r="G255" s="25" t="n">
        <v>0</v>
      </c>
      <c r="H255" s="25" t="n">
        <v>0</v>
      </c>
      <c r="I255" s="25" t="n">
        <v>0</v>
      </c>
      <c r="J255" s="24" t="n">
        <v>0</v>
      </c>
      <c r="K255" s="25" t="n">
        <v>970862589611</v>
      </c>
    </row>
    <row r="256" customFormat="false" ht="12.75" hidden="false" customHeight="false" outlineLevel="0" collapsed="false">
      <c r="A256" s="8" t="n">
        <v>18</v>
      </c>
      <c r="B256" s="17" t="s">
        <v>23</v>
      </c>
      <c r="C256" s="25" t="n">
        <v>152000000000</v>
      </c>
      <c r="D256" s="25" t="n">
        <v>75000000000</v>
      </c>
      <c r="E256" s="25" t="n">
        <v>766000000000</v>
      </c>
      <c r="F256" s="25" t="n">
        <v>7000000000</v>
      </c>
      <c r="G256" s="25" t="n">
        <v>0</v>
      </c>
      <c r="H256" s="25" t="n">
        <v>0</v>
      </c>
      <c r="I256" s="25" t="n">
        <v>0</v>
      </c>
      <c r="J256" s="24" t="n">
        <v>0</v>
      </c>
      <c r="K256" s="25" t="n">
        <v>1000000000000</v>
      </c>
    </row>
    <row r="257" customFormat="false" ht="12.75" hidden="false" customHeight="false" outlineLevel="0" collapsed="false">
      <c r="A257" s="8" t="n">
        <v>19</v>
      </c>
      <c r="B257" s="17" t="s">
        <v>20</v>
      </c>
      <c r="C257" s="31" t="n">
        <v>193484000000</v>
      </c>
      <c r="D257" s="25" t="n">
        <v>82636000000</v>
      </c>
      <c r="E257" s="25" t="n">
        <v>1958486000000</v>
      </c>
      <c r="F257" s="25" t="n">
        <v>5584000000</v>
      </c>
      <c r="G257" s="25" t="n">
        <v>0</v>
      </c>
      <c r="H257" s="25" t="n">
        <v>0</v>
      </c>
      <c r="I257" s="25" t="n">
        <v>0</v>
      </c>
      <c r="J257" s="24" t="n">
        <v>0</v>
      </c>
      <c r="K257" s="25" t="n">
        <v>2240190000000</v>
      </c>
    </row>
    <row r="258" customFormat="false" ht="12.75" hidden="false" customHeight="false" outlineLevel="0" collapsed="false">
      <c r="A258" s="8" t="n">
        <v>20</v>
      </c>
      <c r="B258" s="17" t="s">
        <v>27</v>
      </c>
      <c r="C258" s="25" t="n">
        <v>41130000000</v>
      </c>
      <c r="D258" s="25" t="n">
        <v>3163000000</v>
      </c>
      <c r="E258" s="25" t="n">
        <v>557127000000</v>
      </c>
      <c r="F258" s="25" t="n">
        <v>68993000000</v>
      </c>
      <c r="G258" s="25" t="n">
        <v>0</v>
      </c>
      <c r="H258" s="25" t="n">
        <v>0</v>
      </c>
      <c r="I258" s="25" t="n">
        <v>0</v>
      </c>
      <c r="J258" s="24" t="n">
        <v>0</v>
      </c>
      <c r="K258" s="25" t="n">
        <v>670413000000</v>
      </c>
    </row>
    <row r="259" customFormat="false" ht="12.75" hidden="false" customHeight="false" outlineLevel="0" collapsed="false">
      <c r="A259" s="8" t="n">
        <v>21</v>
      </c>
      <c r="B259" s="17" t="s">
        <v>32</v>
      </c>
      <c r="C259" s="25" t="n">
        <v>19597409634</v>
      </c>
      <c r="D259" s="25" t="n">
        <v>36533618594</v>
      </c>
      <c r="E259" s="25" t="n">
        <v>342210279836</v>
      </c>
      <c r="F259" s="25" t="n">
        <v>3292819264</v>
      </c>
      <c r="G259" s="25" t="n">
        <v>100000000</v>
      </c>
      <c r="H259" s="25" t="n">
        <v>0</v>
      </c>
      <c r="I259" s="25" t="n">
        <v>0</v>
      </c>
      <c r="J259" s="24" t="n">
        <v>0</v>
      </c>
      <c r="K259" s="25" t="n">
        <v>401734127328</v>
      </c>
    </row>
    <row r="260" customFormat="false" ht="12.75" hidden="false" customHeight="false" outlineLevel="0" collapsed="false">
      <c r="A260" s="8" t="n">
        <v>22</v>
      </c>
      <c r="B260" s="17" t="s">
        <v>34</v>
      </c>
      <c r="C260" s="25" t="n">
        <v>0</v>
      </c>
      <c r="D260" s="25" t="n">
        <v>0</v>
      </c>
      <c r="E260" s="25" t="n">
        <v>55800000000</v>
      </c>
      <c r="F260" s="25" t="n">
        <v>0</v>
      </c>
      <c r="G260" s="25" t="n">
        <v>0</v>
      </c>
      <c r="H260" s="25" t="n">
        <v>0</v>
      </c>
      <c r="I260" s="25" t="n">
        <v>0</v>
      </c>
      <c r="J260" s="24" t="n">
        <v>0</v>
      </c>
      <c r="K260" s="25" t="n">
        <v>55800000000</v>
      </c>
    </row>
    <row r="261" customFormat="false" ht="12.75" hidden="false" customHeight="false" outlineLevel="0" collapsed="false">
      <c r="A261" s="8" t="n">
        <v>23</v>
      </c>
      <c r="B261" s="17" t="s">
        <v>31</v>
      </c>
      <c r="C261" s="25" t="n">
        <v>85579000000</v>
      </c>
      <c r="D261" s="25" t="n">
        <v>37120000000</v>
      </c>
      <c r="E261" s="25" t="n">
        <v>307421000000</v>
      </c>
      <c r="F261" s="25" t="n">
        <v>0</v>
      </c>
      <c r="G261" s="25" t="n">
        <v>0</v>
      </c>
      <c r="H261" s="25" t="n">
        <v>0</v>
      </c>
      <c r="I261" s="25" t="n">
        <v>0</v>
      </c>
      <c r="J261" s="24" t="n">
        <v>0</v>
      </c>
      <c r="K261" s="25" t="n">
        <v>430120000000</v>
      </c>
    </row>
    <row r="262" customFormat="false" ht="12.75" hidden="false" customHeight="false" outlineLevel="0" collapsed="false">
      <c r="A262" s="8" t="n">
        <v>24</v>
      </c>
      <c r="B262" s="17" t="s">
        <v>35</v>
      </c>
      <c r="C262" s="25"/>
      <c r="D262" s="25"/>
      <c r="E262" s="25"/>
      <c r="F262" s="25"/>
      <c r="G262" s="25"/>
      <c r="H262" s="25"/>
      <c r="I262" s="25"/>
      <c r="J262" s="24"/>
      <c r="K262" s="25" t="n">
        <v>0</v>
      </c>
    </row>
    <row r="263" customFormat="false" ht="12.75" hidden="false" customHeight="false" outlineLevel="0" collapsed="false">
      <c r="A263" s="8" t="n">
        <v>25</v>
      </c>
      <c r="B263" s="17" t="s">
        <v>36</v>
      </c>
      <c r="C263" s="25"/>
      <c r="D263" s="25"/>
      <c r="E263" s="25"/>
      <c r="F263" s="25"/>
      <c r="G263" s="25"/>
      <c r="H263" s="25"/>
      <c r="I263" s="25"/>
      <c r="J263" s="24"/>
      <c r="K263" s="25" t="n">
        <v>0</v>
      </c>
    </row>
    <row r="264" customFormat="false" ht="12.75" hidden="false" customHeight="false" outlineLevel="0" collapsed="false">
      <c r="A264" s="8"/>
      <c r="B264" s="19" t="s">
        <v>37</v>
      </c>
      <c r="C264" s="20" t="n">
        <f aca="false">SUM(C239:C263)</f>
        <v>5232807953497</v>
      </c>
      <c r="D264" s="20" t="n">
        <f aca="false">SUM(D239:D263)</f>
        <v>2316215620954</v>
      </c>
      <c r="E264" s="20" t="n">
        <f aca="false">SUM(E239:E263)</f>
        <v>28813882784301</v>
      </c>
      <c r="F264" s="20" t="n">
        <f aca="false">SUM(F239:F263)</f>
        <v>1528888158736</v>
      </c>
      <c r="G264" s="20" t="n">
        <f aca="false">SUM(G239:G263)</f>
        <v>195509146486</v>
      </c>
      <c r="H264" s="20" t="n">
        <f aca="false">SUM(H239:H263)</f>
        <v>0</v>
      </c>
      <c r="I264" s="20" t="n">
        <f aca="false">SUM(I239:I263)</f>
        <v>0</v>
      </c>
      <c r="J264" s="21" t="n">
        <f aca="false">SUM(J239:J263)</f>
        <v>313841731670</v>
      </c>
      <c r="K264" s="20" t="n">
        <f aca="false">SUM(K239:K263)</f>
        <v>38401145395644</v>
      </c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A266" s="22" t="n">
        <f aca="false">A228+1</f>
        <v>19</v>
      </c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6" t="s">
        <v>0</v>
      </c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22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22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5.75" hidden="false" customHeight="false" outlineLevel="0" collapsed="false">
      <c r="A273" s="22"/>
      <c r="B273" s="7" t="s">
        <v>50</v>
      </c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5.75" hidden="false" customHeight="false" outlineLevel="0" collapsed="false">
      <c r="A274" s="22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true" outlineLevel="0" collapsed="false">
      <c r="A275" s="33"/>
      <c r="B275" s="34" t="s">
        <v>51</v>
      </c>
      <c r="C275" s="28" t="s">
        <v>3</v>
      </c>
      <c r="D275" s="29" t="s">
        <v>4</v>
      </c>
      <c r="E275" s="29" t="s">
        <v>5</v>
      </c>
      <c r="F275" s="29" t="s">
        <v>6</v>
      </c>
      <c r="G275" s="28" t="s">
        <v>7</v>
      </c>
      <c r="H275" s="29" t="s">
        <v>8</v>
      </c>
      <c r="I275" s="29" t="s">
        <v>9</v>
      </c>
      <c r="J275" s="29" t="s">
        <v>10</v>
      </c>
      <c r="K275" s="30" t="s">
        <v>11</v>
      </c>
    </row>
    <row r="276" customFormat="false" ht="12.75" hidden="false" customHeight="false" outlineLevel="0" collapsed="false">
      <c r="A276" s="33"/>
      <c r="B276" s="34"/>
      <c r="C276" s="28"/>
      <c r="D276" s="29"/>
      <c r="E276" s="29"/>
      <c r="F276" s="29"/>
      <c r="G276" s="28"/>
      <c r="H276" s="29"/>
      <c r="I276" s="29"/>
      <c r="J276" s="29"/>
      <c r="K276" s="30"/>
    </row>
    <row r="277" customFormat="false" ht="12.75" hidden="false" customHeight="false" outlineLevel="0" collapsed="false">
      <c r="A277" s="35" t="n">
        <v>1</v>
      </c>
      <c r="B277" s="36" t="s">
        <v>12</v>
      </c>
      <c r="C277" s="37" t="n">
        <v>117651947531</v>
      </c>
      <c r="D277" s="37" t="n">
        <v>118355726007</v>
      </c>
      <c r="E277" s="37" t="n">
        <v>2361215581396</v>
      </c>
      <c r="F277" s="37" t="n">
        <v>26167852750</v>
      </c>
      <c r="G277" s="37" t="n">
        <v>864000000</v>
      </c>
      <c r="H277" s="37" t="n">
        <v>0</v>
      </c>
      <c r="I277" s="37" t="n">
        <v>0</v>
      </c>
      <c r="J277" s="37" t="n">
        <v>7785483984</v>
      </c>
      <c r="K277" s="38" t="n">
        <v>2632040591668</v>
      </c>
    </row>
    <row r="278" customFormat="false" ht="12.75" hidden="false" customHeight="false" outlineLevel="0" collapsed="false">
      <c r="A278" s="35" t="n">
        <v>2</v>
      </c>
      <c r="B278" s="36" t="s">
        <v>14</v>
      </c>
      <c r="C278" s="37" t="n">
        <v>514441063171</v>
      </c>
      <c r="D278" s="37" t="n">
        <v>33569721049</v>
      </c>
      <c r="E278" s="37" t="n">
        <v>1138057628577</v>
      </c>
      <c r="F278" s="37" t="n">
        <v>77287582309</v>
      </c>
      <c r="G278" s="37" t="n">
        <v>0</v>
      </c>
      <c r="H278" s="37" t="n">
        <v>0</v>
      </c>
      <c r="I278" s="37" t="n">
        <v>0</v>
      </c>
      <c r="J278" s="37" t="n">
        <v>0</v>
      </c>
      <c r="K278" s="38" t="n">
        <v>1763355995106</v>
      </c>
    </row>
    <row r="279" customFormat="false" ht="12.75" hidden="false" customHeight="false" outlineLevel="0" collapsed="false">
      <c r="A279" s="35" t="n">
        <v>3</v>
      </c>
      <c r="B279" s="36" t="s">
        <v>18</v>
      </c>
      <c r="C279" s="37" t="n">
        <v>437373684744</v>
      </c>
      <c r="D279" s="37" t="n">
        <v>4668000000</v>
      </c>
      <c r="E279" s="37" t="n">
        <v>163852000000</v>
      </c>
      <c r="F279" s="37" t="n">
        <v>658498000000</v>
      </c>
      <c r="G279" s="37" t="n">
        <v>12443000000</v>
      </c>
      <c r="H279" s="37" t="n">
        <v>0</v>
      </c>
      <c r="I279" s="37" t="n">
        <v>0</v>
      </c>
      <c r="J279" s="37" t="n">
        <v>0</v>
      </c>
      <c r="K279" s="38" t="n">
        <v>1276834684744</v>
      </c>
    </row>
    <row r="280" customFormat="false" ht="12.75" hidden="false" customHeight="false" outlineLevel="0" collapsed="false">
      <c r="A280" s="35" t="n">
        <v>4</v>
      </c>
      <c r="B280" s="36" t="s">
        <v>13</v>
      </c>
      <c r="C280" s="37" t="n">
        <v>73032300927</v>
      </c>
      <c r="D280" s="37" t="n">
        <v>43661916011</v>
      </c>
      <c r="E280" s="37" t="n">
        <v>1140329010022</v>
      </c>
      <c r="F280" s="37" t="n">
        <v>16050582765</v>
      </c>
      <c r="G280" s="37" t="n">
        <v>0</v>
      </c>
      <c r="H280" s="37" t="n">
        <v>0</v>
      </c>
      <c r="I280" s="37" t="n">
        <v>0</v>
      </c>
      <c r="J280" s="37" t="n">
        <v>0</v>
      </c>
      <c r="K280" s="38" t="n">
        <v>1273073809725</v>
      </c>
    </row>
    <row r="281" customFormat="false" ht="12.75" hidden="false" customHeight="false" outlineLevel="0" collapsed="false">
      <c r="A281" s="35" t="n">
        <v>5</v>
      </c>
      <c r="B281" s="36" t="s">
        <v>16</v>
      </c>
      <c r="C281" s="37" t="n">
        <v>155687374323</v>
      </c>
      <c r="D281" s="37" t="n">
        <v>64698185580</v>
      </c>
      <c r="E281" s="37" t="n">
        <v>838691405220</v>
      </c>
      <c r="F281" s="37" t="n">
        <v>0</v>
      </c>
      <c r="G281" s="37" t="n">
        <v>4096714563</v>
      </c>
      <c r="H281" s="37" t="n">
        <v>0</v>
      </c>
      <c r="I281" s="37" t="n">
        <v>0</v>
      </c>
      <c r="J281" s="37" t="n">
        <v>69275792267</v>
      </c>
      <c r="K281" s="38" t="n">
        <v>1132449471953</v>
      </c>
    </row>
    <row r="282" customFormat="false" ht="12.75" hidden="false" customHeight="false" outlineLevel="0" collapsed="false">
      <c r="A282" s="35" t="n">
        <v>6</v>
      </c>
      <c r="B282" s="36" t="s">
        <v>17</v>
      </c>
      <c r="C282" s="37" t="n">
        <v>52273095298</v>
      </c>
      <c r="D282" s="37" t="n">
        <v>79096189725</v>
      </c>
      <c r="E282" s="37" t="n">
        <v>921384616674</v>
      </c>
      <c r="F282" s="37" t="n">
        <v>10918150000</v>
      </c>
      <c r="G282" s="37" t="n">
        <v>0</v>
      </c>
      <c r="H282" s="37" t="n">
        <v>0</v>
      </c>
      <c r="I282" s="37" t="n">
        <v>0</v>
      </c>
      <c r="J282" s="37" t="n">
        <v>0</v>
      </c>
      <c r="K282" s="38" t="n">
        <v>1063672051697</v>
      </c>
    </row>
    <row r="283" customFormat="false" ht="12.75" hidden="false" customHeight="false" outlineLevel="0" collapsed="false">
      <c r="A283" s="35" t="n">
        <v>7</v>
      </c>
      <c r="B283" s="36" t="s">
        <v>19</v>
      </c>
      <c r="C283" s="37" t="n">
        <v>30718033000</v>
      </c>
      <c r="D283" s="37" t="n">
        <v>3961949040</v>
      </c>
      <c r="E283" s="37" t="n">
        <v>716131841565</v>
      </c>
      <c r="F283" s="37" t="n">
        <v>6534605000</v>
      </c>
      <c r="G283" s="37" t="n">
        <v>0</v>
      </c>
      <c r="H283" s="37" t="n">
        <v>0</v>
      </c>
      <c r="I283" s="37" t="n">
        <v>0</v>
      </c>
      <c r="J283" s="37" t="n">
        <v>0</v>
      </c>
      <c r="K283" s="38" t="n">
        <v>757346428605</v>
      </c>
    </row>
    <row r="284" customFormat="false" ht="12.75" hidden="false" customHeight="false" outlineLevel="0" collapsed="false">
      <c r="A284" s="35" t="n">
        <v>8</v>
      </c>
      <c r="B284" s="36" t="s">
        <v>15</v>
      </c>
      <c r="C284" s="37" t="n">
        <v>21067649750</v>
      </c>
      <c r="D284" s="37" t="n">
        <v>3937256411</v>
      </c>
      <c r="E284" s="37" t="n">
        <v>593402296239</v>
      </c>
      <c r="F284" s="37" t="n">
        <v>1293182320</v>
      </c>
      <c r="G284" s="37" t="n">
        <v>0</v>
      </c>
      <c r="H284" s="37" t="n">
        <v>0</v>
      </c>
      <c r="I284" s="37" t="n">
        <v>0</v>
      </c>
      <c r="J284" s="37" t="n">
        <v>0</v>
      </c>
      <c r="K284" s="38" t="n">
        <v>619700384720</v>
      </c>
    </row>
    <row r="285" customFormat="false" ht="12.75" hidden="false" customHeight="false" outlineLevel="0" collapsed="false">
      <c r="A285" s="35" t="n">
        <v>9</v>
      </c>
      <c r="B285" s="36" t="s">
        <v>20</v>
      </c>
      <c r="C285" s="37" t="n">
        <v>25346000000</v>
      </c>
      <c r="D285" s="37" t="n">
        <v>470000000</v>
      </c>
      <c r="E285" s="37" t="n">
        <v>55995400000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8" t="n">
        <v>585770000000</v>
      </c>
    </row>
    <row r="286" customFormat="false" ht="12.75" hidden="false" customHeight="false" outlineLevel="0" collapsed="false">
      <c r="A286" s="35" t="n">
        <v>10</v>
      </c>
      <c r="B286" s="36" t="s">
        <v>29</v>
      </c>
      <c r="C286" s="37" t="n">
        <v>98171595741</v>
      </c>
      <c r="D286" s="37" t="n">
        <v>0</v>
      </c>
      <c r="E286" s="37" t="n">
        <v>382698506001</v>
      </c>
      <c r="F286" s="37" t="n">
        <v>0</v>
      </c>
      <c r="G286" s="37" t="n">
        <v>32517403584</v>
      </c>
      <c r="H286" s="37" t="n">
        <v>0</v>
      </c>
      <c r="I286" s="37" t="n">
        <v>0</v>
      </c>
      <c r="J286" s="37" t="n">
        <v>0</v>
      </c>
      <c r="K286" s="38" t="n">
        <v>513387505326</v>
      </c>
    </row>
    <row r="287" customFormat="false" ht="12.75" hidden="false" customHeight="false" outlineLevel="0" collapsed="false">
      <c r="A287" s="35" t="n">
        <v>11</v>
      </c>
      <c r="B287" s="36" t="s">
        <v>22</v>
      </c>
      <c r="C287" s="37" t="n">
        <v>16655695000</v>
      </c>
      <c r="D287" s="37" t="n">
        <v>10000084815</v>
      </c>
      <c r="E287" s="37" t="n">
        <v>338270439767</v>
      </c>
      <c r="F287" s="37" t="n">
        <v>19947832000</v>
      </c>
      <c r="G287" s="37" t="n">
        <v>0</v>
      </c>
      <c r="H287" s="37" t="n">
        <v>0</v>
      </c>
      <c r="I287" s="37" t="n">
        <v>0</v>
      </c>
      <c r="J287" s="37" t="n">
        <v>0</v>
      </c>
      <c r="K287" s="38" t="n">
        <v>384874051582</v>
      </c>
    </row>
    <row r="288" customFormat="false" ht="12.75" hidden="false" customHeight="false" outlineLevel="0" collapsed="false">
      <c r="A288" s="35" t="n">
        <v>12</v>
      </c>
      <c r="B288" s="36" t="s">
        <v>21</v>
      </c>
      <c r="C288" s="37" t="n">
        <v>4804500000</v>
      </c>
      <c r="D288" s="37" t="n">
        <v>10054356805</v>
      </c>
      <c r="E288" s="37" t="n">
        <v>362868014516</v>
      </c>
      <c r="F288" s="37" t="n">
        <v>40000000</v>
      </c>
      <c r="G288" s="37" t="n">
        <v>0</v>
      </c>
      <c r="H288" s="37" t="n">
        <v>0</v>
      </c>
      <c r="I288" s="37" t="n">
        <v>0</v>
      </c>
      <c r="J288" s="37" t="n">
        <v>0</v>
      </c>
      <c r="K288" s="38" t="n">
        <v>377766871321</v>
      </c>
    </row>
    <row r="289" customFormat="false" ht="12.75" hidden="false" customHeight="false" outlineLevel="0" collapsed="false">
      <c r="A289" s="35" t="n">
        <v>13</v>
      </c>
      <c r="B289" s="36" t="s">
        <v>24</v>
      </c>
      <c r="C289" s="37" t="n">
        <v>0</v>
      </c>
      <c r="D289" s="37" t="n">
        <v>27000000000</v>
      </c>
      <c r="E289" s="37" t="n">
        <v>270506740489</v>
      </c>
      <c r="F289" s="37" t="n">
        <v>2649500000</v>
      </c>
      <c r="G289" s="37" t="n">
        <v>0</v>
      </c>
      <c r="H289" s="37" t="n">
        <v>0</v>
      </c>
      <c r="I289" s="37" t="n">
        <v>0</v>
      </c>
      <c r="J289" s="37" t="n">
        <v>0</v>
      </c>
      <c r="K289" s="38" t="n">
        <v>300156240489</v>
      </c>
    </row>
    <row r="290" customFormat="false" ht="12.75" hidden="false" customHeight="false" outlineLevel="0" collapsed="false">
      <c r="A290" s="35" t="n">
        <v>14</v>
      </c>
      <c r="B290" s="36" t="s">
        <v>25</v>
      </c>
      <c r="C290" s="37" t="n">
        <v>3310000000</v>
      </c>
      <c r="D290" s="37" t="n">
        <v>0</v>
      </c>
      <c r="E290" s="37" t="n">
        <v>27413128464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8" t="n">
        <v>277441284640</v>
      </c>
    </row>
    <row r="291" customFormat="false" ht="12.75" hidden="false" customHeight="false" outlineLevel="0" collapsed="false">
      <c r="A291" s="35" t="n">
        <v>15</v>
      </c>
      <c r="B291" s="36" t="s">
        <v>27</v>
      </c>
      <c r="C291" s="37" t="n">
        <v>0</v>
      </c>
      <c r="D291" s="37" t="n">
        <v>0</v>
      </c>
      <c r="E291" s="37" t="n">
        <v>197969000000</v>
      </c>
      <c r="F291" s="37" t="n">
        <v>1043000000</v>
      </c>
      <c r="G291" s="37" t="n">
        <v>0</v>
      </c>
      <c r="H291" s="37" t="n">
        <v>0</v>
      </c>
      <c r="I291" s="37" t="n">
        <v>0</v>
      </c>
      <c r="J291" s="37" t="n">
        <v>0</v>
      </c>
      <c r="K291" s="38" t="n">
        <v>199012000000</v>
      </c>
    </row>
    <row r="292" customFormat="false" ht="12.75" hidden="false" customHeight="false" outlineLevel="0" collapsed="false">
      <c r="A292" s="35" t="n">
        <v>16</v>
      </c>
      <c r="B292" s="36" t="s">
        <v>30</v>
      </c>
      <c r="C292" s="37" t="n">
        <v>8836000000</v>
      </c>
      <c r="D292" s="37" t="n">
        <v>0</v>
      </c>
      <c r="E292" s="37" t="n">
        <v>18794000000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8" t="n">
        <v>196776000000</v>
      </c>
    </row>
    <row r="293" customFormat="false" ht="12.75" hidden="false" customHeight="false" outlineLevel="0" collapsed="false">
      <c r="A293" s="35" t="n">
        <v>17</v>
      </c>
      <c r="B293" s="36" t="s">
        <v>23</v>
      </c>
      <c r="C293" s="37" t="n">
        <v>3000000000</v>
      </c>
      <c r="D293" s="37" t="n">
        <v>0</v>
      </c>
      <c r="E293" s="37" t="n">
        <v>19000000000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8" t="n">
        <v>193000000000</v>
      </c>
    </row>
    <row r="294" customFormat="false" ht="12.75" hidden="false" customHeight="false" outlineLevel="0" collapsed="false">
      <c r="A294" s="35" t="n">
        <v>18</v>
      </c>
      <c r="B294" s="36" t="s">
        <v>31</v>
      </c>
      <c r="C294" s="37" t="n">
        <v>43020000000</v>
      </c>
      <c r="D294" s="37" t="n">
        <v>4076000000</v>
      </c>
      <c r="E294" s="37" t="n">
        <v>12252000000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8" t="n">
        <v>169616000000</v>
      </c>
    </row>
    <row r="295" customFormat="false" ht="12.75" hidden="false" customHeight="false" outlineLevel="0" collapsed="false">
      <c r="A295" s="35" t="n">
        <v>19</v>
      </c>
      <c r="B295" s="36" t="s">
        <v>26</v>
      </c>
      <c r="C295" s="37" t="n">
        <v>3218000000</v>
      </c>
      <c r="D295" s="37" t="n">
        <v>0</v>
      </c>
      <c r="E295" s="37" t="n">
        <v>8825500000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8" t="n">
        <v>91473000000</v>
      </c>
    </row>
    <row r="296" customFormat="false" ht="12.75" hidden="false" customHeight="false" outlineLevel="0" collapsed="false">
      <c r="A296" s="35" t="n">
        <v>20</v>
      </c>
      <c r="B296" s="36" t="s">
        <v>32</v>
      </c>
      <c r="C296" s="37" t="n">
        <v>700000000</v>
      </c>
      <c r="D296" s="37" t="n">
        <v>1749143793</v>
      </c>
      <c r="E296" s="37" t="n">
        <v>88173617239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8" t="n">
        <v>90622761032</v>
      </c>
    </row>
    <row r="297" customFormat="false" ht="12.75" hidden="false" customHeight="false" outlineLevel="0" collapsed="false">
      <c r="A297" s="35" t="n">
        <v>21</v>
      </c>
      <c r="B297" s="36" t="s">
        <v>28</v>
      </c>
      <c r="C297" s="37" t="n">
        <v>0</v>
      </c>
      <c r="D297" s="37" t="n">
        <v>0</v>
      </c>
      <c r="E297" s="37" t="n">
        <v>63509525000</v>
      </c>
      <c r="F297" s="37" t="n">
        <v>69000000</v>
      </c>
      <c r="G297" s="37" t="n">
        <v>0</v>
      </c>
      <c r="H297" s="37" t="n">
        <v>0</v>
      </c>
      <c r="I297" s="37" t="n">
        <v>0</v>
      </c>
      <c r="J297" s="37" t="n">
        <v>0</v>
      </c>
      <c r="K297" s="38" t="n">
        <v>63578525000</v>
      </c>
    </row>
    <row r="298" customFormat="false" ht="12.75" hidden="false" customHeight="false" outlineLevel="0" collapsed="false">
      <c r="A298" s="35" t="n">
        <v>22</v>
      </c>
      <c r="B298" s="36" t="s">
        <v>33</v>
      </c>
      <c r="C298" s="37" t="n">
        <v>0</v>
      </c>
      <c r="D298" s="37" t="n">
        <v>0</v>
      </c>
      <c r="E298" s="37" t="n">
        <v>60149044346</v>
      </c>
      <c r="F298" s="37" t="n">
        <v>700000000</v>
      </c>
      <c r="G298" s="37" t="n">
        <v>0</v>
      </c>
      <c r="H298" s="37" t="n">
        <v>0</v>
      </c>
      <c r="I298" s="37" t="n">
        <v>0</v>
      </c>
      <c r="J298" s="37" t="n">
        <v>0</v>
      </c>
      <c r="K298" s="38" t="n">
        <v>60849044346</v>
      </c>
    </row>
    <row r="299" customFormat="false" ht="12.75" hidden="false" customHeight="false" outlineLevel="0" collapsed="false">
      <c r="A299" s="35" t="n">
        <v>23</v>
      </c>
      <c r="B299" s="36" t="s">
        <v>35</v>
      </c>
      <c r="C299" s="37" t="n">
        <v>0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8" t="n">
        <v>0</v>
      </c>
    </row>
    <row r="300" customFormat="false" ht="12.75" hidden="false" customHeight="false" outlineLevel="0" collapsed="false">
      <c r="A300" s="35" t="n">
        <v>24</v>
      </c>
      <c r="B300" s="36" t="s">
        <v>34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8" t="n">
        <v>0</v>
      </c>
    </row>
    <row r="301" customFormat="false" ht="12.75" hidden="false" customHeight="false" outlineLevel="0" collapsed="false">
      <c r="A301" s="35" t="n">
        <v>25</v>
      </c>
      <c r="B301" s="36" t="s">
        <v>36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8" t="n">
        <v>0</v>
      </c>
    </row>
    <row r="302" customFormat="false" ht="12.75" hidden="false" customHeight="false" outlineLevel="0" collapsed="false">
      <c r="A302" s="39"/>
      <c r="B302" s="40" t="s">
        <v>37</v>
      </c>
      <c r="C302" s="37" t="n">
        <v>1609306939485</v>
      </c>
      <c r="D302" s="37" t="n">
        <v>405298529236</v>
      </c>
      <c r="E302" s="37" t="n">
        <v>11060009551691</v>
      </c>
      <c r="F302" s="37" t="n">
        <v>821199287144</v>
      </c>
      <c r="G302" s="37" t="n">
        <v>49921118147</v>
      </c>
      <c r="H302" s="37" t="n">
        <v>0</v>
      </c>
      <c r="I302" s="37" t="n">
        <v>0</v>
      </c>
      <c r="J302" s="37" t="n">
        <v>77061276251</v>
      </c>
      <c r="K302" s="38" t="n">
        <v>14022796701954</v>
      </c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 t="n">
        <v>20</v>
      </c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B305" s="32"/>
    </row>
    <row r="306" customFormat="false" ht="12.75" hidden="false" customHeight="false" outlineLevel="0" collapsed="false">
      <c r="B306" s="6" t="s">
        <v>0</v>
      </c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B309" s="32"/>
    </row>
    <row r="310" customFormat="false" ht="12.75" hidden="false" customHeight="false" outlineLevel="0" collapsed="false">
      <c r="B310" s="32"/>
    </row>
    <row r="311" customFormat="false" ht="15.75" hidden="false" customHeight="false" outlineLevel="0" collapsed="false">
      <c r="A311" s="7" t="s">
        <v>52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B312" s="32"/>
    </row>
    <row r="313" customFormat="false" ht="12.75" hidden="false" customHeight="true" outlineLevel="0" collapsed="false">
      <c r="A313" s="8"/>
      <c r="B313" s="34" t="s">
        <v>53</v>
      </c>
      <c r="C313" s="12" t="s">
        <v>3</v>
      </c>
      <c r="D313" s="11" t="s">
        <v>4</v>
      </c>
      <c r="E313" s="11" t="s">
        <v>5</v>
      </c>
      <c r="F313" s="11" t="s">
        <v>6</v>
      </c>
      <c r="G313" s="10" t="s">
        <v>7</v>
      </c>
      <c r="H313" s="11" t="s">
        <v>8</v>
      </c>
      <c r="I313" s="11" t="s">
        <v>9</v>
      </c>
      <c r="J313" s="11" t="s">
        <v>10</v>
      </c>
      <c r="K313" s="11" t="s">
        <v>11</v>
      </c>
    </row>
    <row r="314" customFormat="false" ht="12.75" hidden="false" customHeight="false" outlineLevel="0" collapsed="false">
      <c r="A314" s="8"/>
      <c r="B314" s="34"/>
      <c r="C314" s="12"/>
      <c r="D314" s="11"/>
      <c r="E314" s="11"/>
      <c r="F314" s="11"/>
      <c r="G314" s="10"/>
      <c r="H314" s="11"/>
      <c r="I314" s="11"/>
      <c r="J314" s="11"/>
      <c r="K314" s="11"/>
    </row>
    <row r="315" customFormat="false" ht="12.75" hidden="false" customHeight="false" outlineLevel="0" collapsed="false">
      <c r="A315" s="8" t="n">
        <v>1</v>
      </c>
      <c r="B315" s="41" t="s">
        <v>14</v>
      </c>
      <c r="C315" s="24" t="n">
        <v>514441063171</v>
      </c>
      <c r="D315" s="25" t="n">
        <v>33569721049</v>
      </c>
      <c r="E315" s="25" t="n">
        <v>1138057628577</v>
      </c>
      <c r="F315" s="25" t="n">
        <v>77287582309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1763355995106</v>
      </c>
    </row>
    <row r="316" customFormat="false" ht="12.75" hidden="false" customHeight="false" outlineLevel="0" collapsed="false">
      <c r="A316" s="8" t="n">
        <v>2</v>
      </c>
      <c r="B316" s="41" t="s">
        <v>18</v>
      </c>
      <c r="C316" s="24" t="n">
        <v>437373684744</v>
      </c>
      <c r="D316" s="25" t="n">
        <v>4668000000</v>
      </c>
      <c r="E316" s="25" t="n">
        <v>163852000000</v>
      </c>
      <c r="F316" s="25" t="n">
        <v>658498000000</v>
      </c>
      <c r="G316" s="25" t="n">
        <v>12443000000</v>
      </c>
      <c r="H316" s="25" t="n">
        <v>0</v>
      </c>
      <c r="I316" s="25" t="n">
        <v>0</v>
      </c>
      <c r="J316" s="25" t="n">
        <v>0</v>
      </c>
      <c r="K316" s="25" t="n">
        <v>1276834684744</v>
      </c>
    </row>
    <row r="317" customFormat="false" ht="12.75" hidden="false" customHeight="false" outlineLevel="0" collapsed="false">
      <c r="A317" s="8" t="n">
        <v>3</v>
      </c>
      <c r="B317" s="41" t="s">
        <v>16</v>
      </c>
      <c r="C317" s="24" t="n">
        <v>155687374323</v>
      </c>
      <c r="D317" s="25" t="n">
        <v>64698185580</v>
      </c>
      <c r="E317" s="25" t="n">
        <v>838691405220</v>
      </c>
      <c r="F317" s="25" t="n">
        <v>0</v>
      </c>
      <c r="G317" s="25" t="n">
        <v>4096714563</v>
      </c>
      <c r="H317" s="25" t="n">
        <v>0</v>
      </c>
      <c r="I317" s="25" t="n">
        <v>0</v>
      </c>
      <c r="J317" s="25" t="n">
        <v>69275792267</v>
      </c>
      <c r="K317" s="25" t="n">
        <v>1132449471953</v>
      </c>
    </row>
    <row r="318" customFormat="false" ht="12.75" hidden="false" customHeight="false" outlineLevel="0" collapsed="false">
      <c r="A318" s="8" t="n">
        <v>4</v>
      </c>
      <c r="B318" s="41" t="s">
        <v>12</v>
      </c>
      <c r="C318" s="24" t="n">
        <v>117651947531</v>
      </c>
      <c r="D318" s="25" t="n">
        <v>118355726007</v>
      </c>
      <c r="E318" s="25" t="n">
        <v>2361215581396</v>
      </c>
      <c r="F318" s="25" t="n">
        <v>26167852750</v>
      </c>
      <c r="G318" s="25" t="n">
        <v>864000000</v>
      </c>
      <c r="H318" s="25" t="n">
        <v>0</v>
      </c>
      <c r="I318" s="25" t="n">
        <v>0</v>
      </c>
      <c r="J318" s="25" t="n">
        <v>7785483984</v>
      </c>
      <c r="K318" s="25" t="n">
        <v>2632040591668</v>
      </c>
    </row>
    <row r="319" customFormat="false" ht="12.75" hidden="false" customHeight="false" outlineLevel="0" collapsed="false">
      <c r="A319" s="8" t="n">
        <v>5</v>
      </c>
      <c r="B319" s="41" t="s">
        <v>29</v>
      </c>
      <c r="C319" s="24" t="n">
        <v>98171595741</v>
      </c>
      <c r="D319" s="25" t="n">
        <v>0</v>
      </c>
      <c r="E319" s="25" t="n">
        <v>382698506001</v>
      </c>
      <c r="F319" s="25" t="n">
        <v>0</v>
      </c>
      <c r="G319" s="25" t="n">
        <v>32517403584</v>
      </c>
      <c r="H319" s="25" t="n">
        <v>0</v>
      </c>
      <c r="I319" s="25" t="n">
        <v>0</v>
      </c>
      <c r="J319" s="25" t="n">
        <v>0</v>
      </c>
      <c r="K319" s="25" t="n">
        <v>513387505326</v>
      </c>
    </row>
    <row r="320" customFormat="false" ht="12.75" hidden="false" customHeight="false" outlineLevel="0" collapsed="false">
      <c r="A320" s="8" t="n">
        <v>6</v>
      </c>
      <c r="B320" s="41" t="s">
        <v>13</v>
      </c>
      <c r="C320" s="24" t="n">
        <v>73032300927</v>
      </c>
      <c r="D320" s="25" t="n">
        <v>43661916011</v>
      </c>
      <c r="E320" s="25" t="n">
        <v>1140329010022</v>
      </c>
      <c r="F320" s="25" t="n">
        <v>16050582765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1273073809725</v>
      </c>
    </row>
    <row r="321" customFormat="false" ht="12.75" hidden="false" customHeight="false" outlineLevel="0" collapsed="false">
      <c r="A321" s="8" t="n">
        <v>7</v>
      </c>
      <c r="B321" s="41" t="s">
        <v>17</v>
      </c>
      <c r="C321" s="24" t="n">
        <v>52273095298</v>
      </c>
      <c r="D321" s="25" t="n">
        <v>79096189725</v>
      </c>
      <c r="E321" s="25" t="n">
        <v>921384616674</v>
      </c>
      <c r="F321" s="25" t="n">
        <v>1091815000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1063672051697</v>
      </c>
    </row>
    <row r="322" customFormat="false" ht="12.75" hidden="false" customHeight="false" outlineLevel="0" collapsed="false">
      <c r="A322" s="8" t="n">
        <v>8</v>
      </c>
      <c r="B322" s="41" t="s">
        <v>31</v>
      </c>
      <c r="C322" s="24" t="n">
        <v>43020000000</v>
      </c>
      <c r="D322" s="25" t="n">
        <v>4076000000</v>
      </c>
      <c r="E322" s="25" t="n">
        <v>12252000000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169616000000</v>
      </c>
    </row>
    <row r="323" customFormat="false" ht="12.75" hidden="false" customHeight="false" outlineLevel="0" collapsed="false">
      <c r="A323" s="8" t="n">
        <v>9</v>
      </c>
      <c r="B323" s="41" t="s">
        <v>19</v>
      </c>
      <c r="C323" s="24" t="n">
        <v>30718033000</v>
      </c>
      <c r="D323" s="25" t="n">
        <v>3961949040</v>
      </c>
      <c r="E323" s="25" t="n">
        <v>716131841565</v>
      </c>
      <c r="F323" s="25" t="n">
        <v>653460500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757346428605</v>
      </c>
    </row>
    <row r="324" customFormat="false" ht="12.75" hidden="false" customHeight="false" outlineLevel="0" collapsed="false">
      <c r="A324" s="8" t="n">
        <v>10</v>
      </c>
      <c r="B324" s="41" t="s">
        <v>20</v>
      </c>
      <c r="C324" s="24" t="n">
        <v>25346000000</v>
      </c>
      <c r="D324" s="25" t="n">
        <v>470000000</v>
      </c>
      <c r="E324" s="25" t="n">
        <v>55995400000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585770000000</v>
      </c>
    </row>
    <row r="325" customFormat="false" ht="12.75" hidden="false" customHeight="false" outlineLevel="0" collapsed="false">
      <c r="A325" s="8" t="n">
        <v>11</v>
      </c>
      <c r="B325" s="41" t="s">
        <v>15</v>
      </c>
      <c r="C325" s="24" t="n">
        <v>21067649750</v>
      </c>
      <c r="D325" s="25" t="n">
        <v>3937256411</v>
      </c>
      <c r="E325" s="25" t="n">
        <v>593402296239</v>
      </c>
      <c r="F325" s="25" t="n">
        <v>129318232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619700384720</v>
      </c>
    </row>
    <row r="326" customFormat="false" ht="12.75" hidden="false" customHeight="false" outlineLevel="0" collapsed="false">
      <c r="A326" s="8" t="n">
        <v>12</v>
      </c>
      <c r="B326" s="41" t="s">
        <v>22</v>
      </c>
      <c r="C326" s="24" t="n">
        <v>16655695000</v>
      </c>
      <c r="D326" s="25" t="n">
        <v>10000084815</v>
      </c>
      <c r="E326" s="25" t="n">
        <v>338270439767</v>
      </c>
      <c r="F326" s="25" t="n">
        <v>1994783200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384874051582</v>
      </c>
    </row>
    <row r="327" customFormat="false" ht="12.75" hidden="false" customHeight="false" outlineLevel="0" collapsed="false">
      <c r="A327" s="8" t="n">
        <v>13</v>
      </c>
      <c r="B327" s="41" t="s">
        <v>30</v>
      </c>
      <c r="C327" s="24" t="n">
        <v>8836000000</v>
      </c>
      <c r="D327" s="25" t="n">
        <v>0</v>
      </c>
      <c r="E327" s="25" t="n">
        <v>18794000000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196776000000</v>
      </c>
    </row>
    <row r="328" customFormat="false" ht="12.75" hidden="false" customHeight="false" outlineLevel="0" collapsed="false">
      <c r="A328" s="8" t="n">
        <v>14</v>
      </c>
      <c r="B328" s="41" t="s">
        <v>21</v>
      </c>
      <c r="C328" s="24" t="n">
        <v>4804500000</v>
      </c>
      <c r="D328" s="25" t="n">
        <v>10054356805</v>
      </c>
      <c r="E328" s="25" t="n">
        <v>362868014516</v>
      </c>
      <c r="F328" s="25" t="n">
        <v>4000000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377766871321</v>
      </c>
    </row>
    <row r="329" customFormat="false" ht="12.75" hidden="false" customHeight="false" outlineLevel="0" collapsed="false">
      <c r="A329" s="8" t="n">
        <v>15</v>
      </c>
      <c r="B329" s="41" t="s">
        <v>25</v>
      </c>
      <c r="C329" s="24" t="n">
        <v>3310000000</v>
      </c>
      <c r="D329" s="25" t="n">
        <v>0</v>
      </c>
      <c r="E329" s="25" t="n">
        <v>27413128464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277441284640</v>
      </c>
    </row>
    <row r="330" customFormat="false" ht="12.75" hidden="false" customHeight="false" outlineLevel="0" collapsed="false">
      <c r="A330" s="8" t="n">
        <v>16</v>
      </c>
      <c r="B330" s="41" t="s">
        <v>26</v>
      </c>
      <c r="C330" s="24" t="n">
        <v>3218000000</v>
      </c>
      <c r="D330" s="25" t="n">
        <v>0</v>
      </c>
      <c r="E330" s="25" t="n">
        <v>8825500000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91473000000</v>
      </c>
    </row>
    <row r="331" customFormat="false" ht="12.75" hidden="false" customHeight="false" outlineLevel="0" collapsed="false">
      <c r="A331" s="8" t="n">
        <v>17</v>
      </c>
      <c r="B331" s="41" t="s">
        <v>23</v>
      </c>
      <c r="C331" s="24" t="n">
        <v>3000000000</v>
      </c>
      <c r="D331" s="25" t="n">
        <v>0</v>
      </c>
      <c r="E331" s="25" t="n">
        <v>190000000000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193000000000</v>
      </c>
    </row>
    <row r="332" customFormat="false" ht="12.75" hidden="false" customHeight="false" outlineLevel="0" collapsed="false">
      <c r="A332" s="8" t="n">
        <v>18</v>
      </c>
      <c r="B332" s="41" t="s">
        <v>32</v>
      </c>
      <c r="C332" s="24" t="n">
        <v>700000000</v>
      </c>
      <c r="D332" s="25" t="n">
        <v>1749143793</v>
      </c>
      <c r="E332" s="25" t="n">
        <v>88173617239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90622761032</v>
      </c>
    </row>
    <row r="333" customFormat="false" ht="12.75" hidden="false" customHeight="false" outlineLevel="0" collapsed="false">
      <c r="A333" s="8" t="n">
        <v>19</v>
      </c>
      <c r="B333" s="41" t="s">
        <v>33</v>
      </c>
      <c r="C333" s="24" t="n">
        <v>0</v>
      </c>
      <c r="D333" s="25" t="n">
        <v>0</v>
      </c>
      <c r="E333" s="25" t="n">
        <v>60149044346</v>
      </c>
      <c r="F333" s="25" t="n">
        <v>70000000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60849044346</v>
      </c>
    </row>
    <row r="334" customFormat="false" ht="12.75" hidden="false" customHeight="false" outlineLevel="0" collapsed="false">
      <c r="A334" s="8" t="n">
        <v>20</v>
      </c>
      <c r="B334" s="41" t="s">
        <v>28</v>
      </c>
      <c r="C334" s="24" t="n">
        <v>0</v>
      </c>
      <c r="D334" s="25" t="n">
        <v>0</v>
      </c>
      <c r="E334" s="25" t="n">
        <v>63509525000</v>
      </c>
      <c r="F334" s="25" t="n">
        <v>6900000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63578525000</v>
      </c>
    </row>
    <row r="335" customFormat="false" ht="12.75" hidden="false" customHeight="false" outlineLevel="0" collapsed="false">
      <c r="A335" s="8" t="n">
        <v>21</v>
      </c>
      <c r="B335" s="41" t="s">
        <v>24</v>
      </c>
      <c r="C335" s="24" t="n">
        <v>0</v>
      </c>
      <c r="D335" s="25" t="n">
        <v>27000000000</v>
      </c>
      <c r="E335" s="25" t="n">
        <v>270506740489</v>
      </c>
      <c r="F335" s="25" t="n">
        <v>264950000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300156240489</v>
      </c>
    </row>
    <row r="336" customFormat="false" ht="12.75" hidden="false" customHeight="false" outlineLevel="0" collapsed="false">
      <c r="A336" s="8" t="n">
        <v>22</v>
      </c>
      <c r="B336" s="41" t="s">
        <v>27</v>
      </c>
      <c r="C336" s="24" t="n">
        <v>0</v>
      </c>
      <c r="D336" s="25" t="n">
        <v>0</v>
      </c>
      <c r="E336" s="25" t="n">
        <v>197969000000</v>
      </c>
      <c r="F336" s="25" t="n">
        <v>104300000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199012000000</v>
      </c>
    </row>
    <row r="337" customFormat="false" ht="12.75" hidden="false" customHeight="false" outlineLevel="0" collapsed="false">
      <c r="A337" s="8" t="n">
        <v>23</v>
      </c>
      <c r="B337" s="41" t="s">
        <v>35</v>
      </c>
      <c r="C337" s="24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</row>
    <row r="338" customFormat="false" ht="12.75" hidden="false" customHeight="false" outlineLevel="0" collapsed="false">
      <c r="A338" s="8" t="n">
        <v>24</v>
      </c>
      <c r="B338" s="41" t="s">
        <v>34</v>
      </c>
      <c r="C338" s="24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</row>
    <row r="339" customFormat="false" ht="12.75" hidden="false" customHeight="false" outlineLevel="0" collapsed="false">
      <c r="A339" s="8" t="n">
        <v>25</v>
      </c>
      <c r="B339" s="41" t="s">
        <v>36</v>
      </c>
      <c r="C339" s="24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</row>
    <row r="340" customFormat="false" ht="12.75" hidden="false" customHeight="false" outlineLevel="0" collapsed="false">
      <c r="A340" s="8"/>
      <c r="B340" s="19" t="s">
        <v>37</v>
      </c>
      <c r="C340" s="42" t="n">
        <f aca="false">SUM(C315:C339)</f>
        <v>1609306939485</v>
      </c>
      <c r="D340" s="43" t="n">
        <f aca="false">SUM(D315:D339)</f>
        <v>405298529236</v>
      </c>
      <c r="E340" s="43" t="n">
        <f aca="false">SUM(E315:E339)</f>
        <v>11060009551691</v>
      </c>
      <c r="F340" s="43" t="n">
        <f aca="false">SUM(F315:F339)</f>
        <v>821199287144</v>
      </c>
      <c r="G340" s="43" t="n">
        <f aca="false">SUM(G315:G339)</f>
        <v>49921118147</v>
      </c>
      <c r="H340" s="43" t="n">
        <f aca="false">SUM(H315:H339)</f>
        <v>0</v>
      </c>
      <c r="I340" s="43" t="n">
        <f aca="false">SUM(I315:I339)</f>
        <v>0</v>
      </c>
      <c r="J340" s="43" t="n">
        <f aca="false">SUM(J315:J339)</f>
        <v>77061276251</v>
      </c>
      <c r="K340" s="44" t="n">
        <f aca="false">SUM(K315:K339)</f>
        <v>14022796701954</v>
      </c>
    </row>
    <row r="341" customFormat="false" ht="12.75" hidden="false" customHeight="false" outlineLevel="0" collapsed="false">
      <c r="B341" s="32"/>
    </row>
    <row r="342" customFormat="false" ht="12.75" hidden="false" customHeight="false" outlineLevel="0" collapsed="false">
      <c r="A342" s="22" t="n">
        <v>21</v>
      </c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B343" s="32"/>
    </row>
    <row r="344" customFormat="false" ht="12.75" hidden="false" customHeight="false" outlineLevel="0" collapsed="false">
      <c r="B344" s="6" t="s">
        <v>0</v>
      </c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2.75" hidden="false" customHeight="false" outlineLevel="0" collapsed="false">
      <c r="B347" s="32"/>
    </row>
    <row r="348" customFormat="false" ht="12.75" hidden="false" customHeight="false" outlineLevel="0" collapsed="false">
      <c r="B348" s="32"/>
    </row>
    <row r="349" customFormat="false" ht="15.75" hidden="false" customHeight="false" outlineLevel="0" collapsed="false">
      <c r="A349" s="7" t="s">
        <v>54</v>
      </c>
      <c r="B349" s="7"/>
      <c r="C349" s="7"/>
      <c r="D349" s="7"/>
      <c r="E349" s="7"/>
      <c r="F349" s="7"/>
      <c r="G349" s="7"/>
      <c r="H349" s="7"/>
      <c r="I349" s="7"/>
      <c r="J349" s="7"/>
      <c r="K349" s="7"/>
    </row>
    <row r="350" customFormat="false" ht="12.75" hidden="false" customHeight="false" outlineLevel="0" collapsed="false">
      <c r="B350" s="32"/>
    </row>
    <row r="351" customFormat="false" ht="12.75" hidden="false" customHeight="true" outlineLevel="0" collapsed="false">
      <c r="A351" s="8"/>
      <c r="B351" s="9" t="s">
        <v>55</v>
      </c>
      <c r="C351" s="28" t="s">
        <v>3</v>
      </c>
      <c r="D351" s="30" t="s">
        <v>4</v>
      </c>
      <c r="E351" s="29" t="s">
        <v>5</v>
      </c>
      <c r="F351" s="29" t="s">
        <v>6</v>
      </c>
      <c r="G351" s="28" t="s">
        <v>7</v>
      </c>
      <c r="H351" s="11" t="s">
        <v>8</v>
      </c>
      <c r="I351" s="29" t="s">
        <v>9</v>
      </c>
      <c r="J351" s="29" t="s">
        <v>10</v>
      </c>
      <c r="K351" s="29" t="s">
        <v>11</v>
      </c>
    </row>
    <row r="352" customFormat="false" ht="12.75" hidden="false" customHeight="false" outlineLevel="0" collapsed="false">
      <c r="A352" s="8"/>
      <c r="B352" s="9"/>
      <c r="C352" s="28"/>
      <c r="D352" s="30"/>
      <c r="E352" s="29"/>
      <c r="F352" s="29"/>
      <c r="G352" s="28"/>
      <c r="H352" s="11"/>
      <c r="I352" s="29"/>
      <c r="J352" s="29"/>
      <c r="K352" s="29"/>
    </row>
    <row r="353" customFormat="false" ht="12.75" hidden="false" customHeight="false" outlineLevel="0" collapsed="false">
      <c r="A353" s="8" t="n">
        <v>1</v>
      </c>
      <c r="B353" s="41" t="s">
        <v>12</v>
      </c>
      <c r="C353" s="25" t="n">
        <v>117651947531</v>
      </c>
      <c r="D353" s="24" t="n">
        <v>118355726007</v>
      </c>
      <c r="E353" s="25" t="n">
        <v>2361215581396</v>
      </c>
      <c r="F353" s="25" t="n">
        <v>26167852750</v>
      </c>
      <c r="G353" s="25" t="n">
        <v>864000000</v>
      </c>
      <c r="H353" s="25" t="n">
        <v>0</v>
      </c>
      <c r="I353" s="25" t="n">
        <v>0</v>
      </c>
      <c r="J353" s="25" t="n">
        <v>7785483984</v>
      </c>
      <c r="K353" s="25" t="n">
        <v>2632040591668</v>
      </c>
    </row>
    <row r="354" customFormat="false" ht="12.75" hidden="false" customHeight="false" outlineLevel="0" collapsed="false">
      <c r="A354" s="8" t="n">
        <v>2</v>
      </c>
      <c r="B354" s="41" t="s">
        <v>17</v>
      </c>
      <c r="C354" s="25" t="n">
        <v>52273095298</v>
      </c>
      <c r="D354" s="24" t="n">
        <v>79096189725</v>
      </c>
      <c r="E354" s="25" t="n">
        <v>921384616674</v>
      </c>
      <c r="F354" s="25" t="n">
        <v>1091815000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1063672051697</v>
      </c>
    </row>
    <row r="355" customFormat="false" ht="12.75" hidden="false" customHeight="false" outlineLevel="0" collapsed="false">
      <c r="A355" s="8" t="n">
        <v>3</v>
      </c>
      <c r="B355" s="41" t="s">
        <v>16</v>
      </c>
      <c r="C355" s="25" t="n">
        <v>155687374323</v>
      </c>
      <c r="D355" s="24" t="n">
        <v>64698185580</v>
      </c>
      <c r="E355" s="25" t="n">
        <v>838691405220</v>
      </c>
      <c r="F355" s="25" t="n">
        <v>0</v>
      </c>
      <c r="G355" s="25" t="n">
        <v>4096714563</v>
      </c>
      <c r="H355" s="25" t="n">
        <v>0</v>
      </c>
      <c r="I355" s="25" t="n">
        <v>0</v>
      </c>
      <c r="J355" s="25" t="n">
        <v>69275792267</v>
      </c>
      <c r="K355" s="25" t="n">
        <v>1132449471953</v>
      </c>
    </row>
    <row r="356" customFormat="false" ht="12.75" hidden="false" customHeight="false" outlineLevel="0" collapsed="false">
      <c r="A356" s="8" t="n">
        <v>4</v>
      </c>
      <c r="B356" s="41" t="s">
        <v>13</v>
      </c>
      <c r="C356" s="25" t="n">
        <v>73032300927</v>
      </c>
      <c r="D356" s="24" t="n">
        <v>43661916011</v>
      </c>
      <c r="E356" s="25" t="n">
        <v>1140329010022</v>
      </c>
      <c r="F356" s="25" t="n">
        <v>16050582765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1273073809725</v>
      </c>
    </row>
    <row r="357" customFormat="false" ht="12.75" hidden="false" customHeight="false" outlineLevel="0" collapsed="false">
      <c r="A357" s="8" t="n">
        <v>5</v>
      </c>
      <c r="B357" s="41" t="s">
        <v>14</v>
      </c>
      <c r="C357" s="25" t="n">
        <v>514441063171</v>
      </c>
      <c r="D357" s="24" t="n">
        <v>33569721049</v>
      </c>
      <c r="E357" s="25" t="n">
        <v>1138057628577</v>
      </c>
      <c r="F357" s="25" t="n">
        <v>77287582309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1763355995106</v>
      </c>
    </row>
    <row r="358" customFormat="false" ht="12.75" hidden="false" customHeight="false" outlineLevel="0" collapsed="false">
      <c r="A358" s="8" t="n">
        <v>6</v>
      </c>
      <c r="B358" s="41" t="s">
        <v>24</v>
      </c>
      <c r="C358" s="25" t="n">
        <v>0</v>
      </c>
      <c r="D358" s="24" t="n">
        <v>27000000000</v>
      </c>
      <c r="E358" s="25" t="n">
        <v>270506740489</v>
      </c>
      <c r="F358" s="25" t="n">
        <v>264950000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300156240489</v>
      </c>
    </row>
    <row r="359" customFormat="false" ht="12.75" hidden="false" customHeight="false" outlineLevel="0" collapsed="false">
      <c r="A359" s="8" t="n">
        <v>7</v>
      </c>
      <c r="B359" s="41" t="s">
        <v>21</v>
      </c>
      <c r="C359" s="25" t="n">
        <v>4804500000</v>
      </c>
      <c r="D359" s="24" t="n">
        <v>10054356805</v>
      </c>
      <c r="E359" s="25" t="n">
        <v>362868014516</v>
      </c>
      <c r="F359" s="25" t="n">
        <v>4000000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377766871321</v>
      </c>
    </row>
    <row r="360" customFormat="false" ht="12.75" hidden="false" customHeight="false" outlineLevel="0" collapsed="false">
      <c r="A360" s="8" t="n">
        <v>8</v>
      </c>
      <c r="B360" s="41" t="s">
        <v>22</v>
      </c>
      <c r="C360" s="25" t="n">
        <v>16655695000</v>
      </c>
      <c r="D360" s="24" t="n">
        <v>10000084815</v>
      </c>
      <c r="E360" s="25" t="n">
        <v>338270439767</v>
      </c>
      <c r="F360" s="25" t="n">
        <v>1994783200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384874051582</v>
      </c>
    </row>
    <row r="361" customFormat="false" ht="12.75" hidden="false" customHeight="false" outlineLevel="0" collapsed="false">
      <c r="A361" s="8" t="n">
        <v>9</v>
      </c>
      <c r="B361" s="41" t="s">
        <v>18</v>
      </c>
      <c r="C361" s="25" t="n">
        <v>437373684744</v>
      </c>
      <c r="D361" s="24" t="n">
        <v>4668000000</v>
      </c>
      <c r="E361" s="25" t="n">
        <v>163852000000</v>
      </c>
      <c r="F361" s="25" t="n">
        <v>658498000000</v>
      </c>
      <c r="G361" s="25" t="n">
        <v>12443000000</v>
      </c>
      <c r="H361" s="25" t="n">
        <v>0</v>
      </c>
      <c r="I361" s="25" t="n">
        <v>0</v>
      </c>
      <c r="J361" s="25" t="n">
        <v>0</v>
      </c>
      <c r="K361" s="25" t="n">
        <v>1276834684744</v>
      </c>
    </row>
    <row r="362" customFormat="false" ht="12.75" hidden="false" customHeight="false" outlineLevel="0" collapsed="false">
      <c r="A362" s="8" t="n">
        <v>10</v>
      </c>
      <c r="B362" s="41" t="s">
        <v>31</v>
      </c>
      <c r="C362" s="25" t="n">
        <v>43020000000</v>
      </c>
      <c r="D362" s="24" t="n">
        <v>4076000000</v>
      </c>
      <c r="E362" s="25" t="n">
        <v>122520000000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169616000000</v>
      </c>
    </row>
    <row r="363" customFormat="false" ht="12.75" hidden="false" customHeight="false" outlineLevel="0" collapsed="false">
      <c r="A363" s="8" t="n">
        <v>11</v>
      </c>
      <c r="B363" s="41" t="s">
        <v>19</v>
      </c>
      <c r="C363" s="25" t="n">
        <v>30718033000</v>
      </c>
      <c r="D363" s="24" t="n">
        <v>3961949040</v>
      </c>
      <c r="E363" s="25" t="n">
        <v>716131841565</v>
      </c>
      <c r="F363" s="25" t="n">
        <v>653460500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757346428605</v>
      </c>
    </row>
    <row r="364" customFormat="false" ht="12.75" hidden="false" customHeight="false" outlineLevel="0" collapsed="false">
      <c r="A364" s="8" t="n">
        <v>12</v>
      </c>
      <c r="B364" s="41" t="s">
        <v>15</v>
      </c>
      <c r="C364" s="25" t="n">
        <v>21067649750</v>
      </c>
      <c r="D364" s="24" t="n">
        <v>3937256411</v>
      </c>
      <c r="E364" s="25" t="n">
        <v>593402296239</v>
      </c>
      <c r="F364" s="25" t="n">
        <v>129318232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619700384720</v>
      </c>
    </row>
    <row r="365" customFormat="false" ht="12.75" hidden="false" customHeight="false" outlineLevel="0" collapsed="false">
      <c r="A365" s="8" t="n">
        <v>13</v>
      </c>
      <c r="B365" s="41" t="s">
        <v>32</v>
      </c>
      <c r="C365" s="25" t="n">
        <v>700000000</v>
      </c>
      <c r="D365" s="24" t="n">
        <v>1749143793</v>
      </c>
      <c r="E365" s="25" t="n">
        <v>88173617239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90622761032</v>
      </c>
    </row>
    <row r="366" customFormat="false" ht="12.75" hidden="false" customHeight="false" outlineLevel="0" collapsed="false">
      <c r="A366" s="8" t="n">
        <v>14</v>
      </c>
      <c r="B366" s="41" t="s">
        <v>20</v>
      </c>
      <c r="C366" s="25" t="n">
        <v>25346000000</v>
      </c>
      <c r="D366" s="24" t="n">
        <v>470000000</v>
      </c>
      <c r="E366" s="25" t="n">
        <v>55995400000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585770000000</v>
      </c>
    </row>
    <row r="367" customFormat="false" ht="12.75" hidden="false" customHeight="false" outlineLevel="0" collapsed="false">
      <c r="A367" s="8" t="n">
        <v>15</v>
      </c>
      <c r="B367" s="41" t="s">
        <v>33</v>
      </c>
      <c r="C367" s="25" t="n">
        <v>0</v>
      </c>
      <c r="D367" s="24" t="n">
        <v>0</v>
      </c>
      <c r="E367" s="25" t="n">
        <v>60149044346</v>
      </c>
      <c r="F367" s="25" t="n">
        <v>70000000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60849044346</v>
      </c>
    </row>
    <row r="368" customFormat="false" ht="12.75" hidden="false" customHeight="false" outlineLevel="0" collapsed="false">
      <c r="A368" s="8" t="n">
        <v>16</v>
      </c>
      <c r="B368" s="41" t="s">
        <v>26</v>
      </c>
      <c r="C368" s="25" t="n">
        <v>3218000000</v>
      </c>
      <c r="D368" s="24" t="n">
        <v>0</v>
      </c>
      <c r="E368" s="25" t="n">
        <v>8825500000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91473000000</v>
      </c>
    </row>
    <row r="369" customFormat="false" ht="12.75" hidden="false" customHeight="false" outlineLevel="0" collapsed="false">
      <c r="A369" s="8" t="n">
        <v>17</v>
      </c>
      <c r="B369" s="41" t="s">
        <v>29</v>
      </c>
      <c r="C369" s="25" t="n">
        <v>98171595741</v>
      </c>
      <c r="D369" s="24" t="n">
        <v>0</v>
      </c>
      <c r="E369" s="25" t="n">
        <v>382698506001</v>
      </c>
      <c r="F369" s="25" t="n">
        <v>0</v>
      </c>
      <c r="G369" s="25" t="n">
        <v>32517403584</v>
      </c>
      <c r="H369" s="25" t="n">
        <v>0</v>
      </c>
      <c r="I369" s="25" t="n">
        <v>0</v>
      </c>
      <c r="J369" s="25" t="n">
        <v>0</v>
      </c>
      <c r="K369" s="25" t="n">
        <v>513387505326</v>
      </c>
    </row>
    <row r="370" customFormat="false" ht="12.75" hidden="false" customHeight="false" outlineLevel="0" collapsed="false">
      <c r="A370" s="8" t="n">
        <v>18</v>
      </c>
      <c r="B370" s="41" t="s">
        <v>28</v>
      </c>
      <c r="C370" s="25" t="n">
        <v>0</v>
      </c>
      <c r="D370" s="24" t="n">
        <v>0</v>
      </c>
      <c r="E370" s="25" t="n">
        <v>63509525000</v>
      </c>
      <c r="F370" s="25" t="n">
        <v>6900000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63578525000</v>
      </c>
    </row>
    <row r="371" customFormat="false" ht="12.75" hidden="false" customHeight="false" outlineLevel="0" collapsed="false">
      <c r="A371" s="8" t="n">
        <v>19</v>
      </c>
      <c r="B371" s="41" t="s">
        <v>25</v>
      </c>
      <c r="C371" s="25" t="n">
        <v>3310000000</v>
      </c>
      <c r="D371" s="24" t="n">
        <v>0</v>
      </c>
      <c r="E371" s="25" t="n">
        <v>27413128464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277441284640</v>
      </c>
    </row>
    <row r="372" customFormat="false" ht="12.75" hidden="false" customHeight="false" outlineLevel="0" collapsed="false">
      <c r="A372" s="8" t="n">
        <v>20</v>
      </c>
      <c r="B372" s="41" t="s">
        <v>30</v>
      </c>
      <c r="C372" s="25" t="n">
        <v>8836000000</v>
      </c>
      <c r="D372" s="24" t="n">
        <v>0</v>
      </c>
      <c r="E372" s="25" t="n">
        <v>18794000000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196776000000</v>
      </c>
    </row>
    <row r="373" customFormat="false" ht="12.75" hidden="false" customHeight="false" outlineLevel="0" collapsed="false">
      <c r="A373" s="8" t="n">
        <v>21</v>
      </c>
      <c r="B373" s="41" t="s">
        <v>23</v>
      </c>
      <c r="C373" s="25" t="n">
        <v>3000000000</v>
      </c>
      <c r="D373" s="24" t="n">
        <v>0</v>
      </c>
      <c r="E373" s="25" t="n">
        <v>19000000000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193000000000</v>
      </c>
    </row>
    <row r="374" customFormat="false" ht="12.75" hidden="false" customHeight="false" outlineLevel="0" collapsed="false">
      <c r="A374" s="8" t="n">
        <v>22</v>
      </c>
      <c r="B374" s="41" t="s">
        <v>27</v>
      </c>
      <c r="C374" s="25" t="n">
        <v>0</v>
      </c>
      <c r="D374" s="24" t="n">
        <v>0</v>
      </c>
      <c r="E374" s="25" t="n">
        <v>197969000000</v>
      </c>
      <c r="F374" s="25" t="n">
        <v>104300000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199012000000</v>
      </c>
    </row>
    <row r="375" customFormat="false" ht="12.75" hidden="false" customHeight="false" outlineLevel="0" collapsed="false">
      <c r="A375" s="8" t="n">
        <v>23</v>
      </c>
      <c r="B375" s="41" t="s">
        <v>35</v>
      </c>
      <c r="C375" s="25" t="n">
        <v>0</v>
      </c>
      <c r="D375" s="24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</row>
    <row r="376" customFormat="false" ht="12.75" hidden="false" customHeight="false" outlineLevel="0" collapsed="false">
      <c r="A376" s="8" t="n">
        <v>24</v>
      </c>
      <c r="B376" s="41" t="s">
        <v>34</v>
      </c>
      <c r="C376" s="25" t="n">
        <v>0</v>
      </c>
      <c r="D376" s="24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</row>
    <row r="377" customFormat="false" ht="12.75" hidden="false" customHeight="false" outlineLevel="0" collapsed="false">
      <c r="A377" s="8" t="n">
        <v>25</v>
      </c>
      <c r="B377" s="41" t="s">
        <v>36</v>
      </c>
      <c r="C377" s="25" t="n">
        <v>0</v>
      </c>
      <c r="D377" s="24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</row>
    <row r="378" customFormat="false" ht="12.75" hidden="false" customHeight="false" outlineLevel="0" collapsed="false">
      <c r="A378" s="8"/>
      <c r="B378" s="19" t="s">
        <v>37</v>
      </c>
      <c r="C378" s="43" t="n">
        <f aca="false">SUM(C353:C377)</f>
        <v>1609306939485</v>
      </c>
      <c r="D378" s="42" t="n">
        <f aca="false">SUM(D353:D377)</f>
        <v>405298529236</v>
      </c>
      <c r="E378" s="43" t="n">
        <f aca="false">SUM(E353:E377)</f>
        <v>11060009551691</v>
      </c>
      <c r="F378" s="43" t="n">
        <f aca="false">SUM(F353:F377)</f>
        <v>821199287144</v>
      </c>
      <c r="G378" s="43" t="n">
        <f aca="false">SUM(G353:G377)</f>
        <v>49921118147</v>
      </c>
      <c r="H378" s="43" t="n">
        <f aca="false">SUM(H353:H377)</f>
        <v>0</v>
      </c>
      <c r="I378" s="43" t="n">
        <f aca="false">SUM(I353:I377)</f>
        <v>0</v>
      </c>
      <c r="J378" s="43" t="n">
        <f aca="false">SUM(J353:J377)</f>
        <v>77061276251</v>
      </c>
      <c r="K378" s="44" t="n">
        <f aca="false">SUM(K353:K377)</f>
        <v>14022796701954</v>
      </c>
    </row>
    <row r="379" customFormat="false" ht="12.75" hidden="false" customHeight="false" outlineLevel="0" collapsed="false">
      <c r="B379" s="32"/>
    </row>
    <row r="380" customFormat="false" ht="12.75" hidden="false" customHeight="false" outlineLevel="0" collapsed="false">
      <c r="A380" s="22" t="n">
        <f aca="false">A342+1</f>
        <v>22</v>
      </c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B381" s="32"/>
    </row>
    <row r="382" customFormat="false" ht="12.75" hidden="false" customHeight="false" outlineLevel="0" collapsed="false">
      <c r="B382" s="6" t="s">
        <v>0</v>
      </c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2.75" hidden="false" customHeight="false" outlineLevel="0" collapsed="false">
      <c r="B385" s="32"/>
    </row>
    <row r="386" customFormat="false" ht="12.75" hidden="false" customHeight="false" outlineLevel="0" collapsed="false">
      <c r="B386" s="32"/>
    </row>
    <row r="387" customFormat="false" ht="15.75" hidden="false" customHeight="false" outlineLevel="0" collapsed="false">
      <c r="A387" s="7" t="s">
        <v>56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</row>
    <row r="388" customFormat="false" ht="12.75" hidden="false" customHeight="false" outlineLevel="0" collapsed="false">
      <c r="B388" s="32"/>
    </row>
    <row r="389" customFormat="false" ht="12.75" hidden="false" customHeight="true" outlineLevel="0" collapsed="false">
      <c r="A389" s="8"/>
      <c r="B389" s="9" t="s">
        <v>57</v>
      </c>
      <c r="C389" s="28" t="s">
        <v>3</v>
      </c>
      <c r="D389" s="29" t="s">
        <v>4</v>
      </c>
      <c r="E389" s="30" t="s">
        <v>5</v>
      </c>
      <c r="F389" s="29" t="s">
        <v>6</v>
      </c>
      <c r="G389" s="28" t="s">
        <v>7</v>
      </c>
      <c r="H389" s="11" t="s">
        <v>8</v>
      </c>
      <c r="I389" s="29" t="s">
        <v>9</v>
      </c>
      <c r="J389" s="29" t="s">
        <v>10</v>
      </c>
      <c r="K389" s="29" t="s">
        <v>11</v>
      </c>
    </row>
    <row r="390" customFormat="false" ht="12.75" hidden="false" customHeight="false" outlineLevel="0" collapsed="false">
      <c r="A390" s="8"/>
      <c r="B390" s="9"/>
      <c r="C390" s="28"/>
      <c r="D390" s="29"/>
      <c r="E390" s="30"/>
      <c r="F390" s="29"/>
      <c r="G390" s="28"/>
      <c r="H390" s="11"/>
      <c r="I390" s="29"/>
      <c r="J390" s="29"/>
      <c r="K390" s="29"/>
    </row>
    <row r="391" customFormat="false" ht="12.75" hidden="false" customHeight="false" outlineLevel="0" collapsed="false">
      <c r="A391" s="8" t="n">
        <v>1</v>
      </c>
      <c r="B391" s="41" t="s">
        <v>12</v>
      </c>
      <c r="C391" s="25" t="n">
        <v>117651947531</v>
      </c>
      <c r="D391" s="25" t="n">
        <v>118355726007</v>
      </c>
      <c r="E391" s="24" t="n">
        <v>2361215581396</v>
      </c>
      <c r="F391" s="25" t="n">
        <v>26167852750</v>
      </c>
      <c r="G391" s="25" t="n">
        <v>864000000</v>
      </c>
      <c r="H391" s="25" t="n">
        <v>0</v>
      </c>
      <c r="I391" s="25" t="n">
        <v>0</v>
      </c>
      <c r="J391" s="25" t="n">
        <v>7785483984</v>
      </c>
      <c r="K391" s="25" t="n">
        <v>2632040591668</v>
      </c>
    </row>
    <row r="392" customFormat="false" ht="12.75" hidden="false" customHeight="false" outlineLevel="0" collapsed="false">
      <c r="A392" s="8" t="n">
        <v>2</v>
      </c>
      <c r="B392" s="41" t="s">
        <v>13</v>
      </c>
      <c r="C392" s="25" t="n">
        <v>73032300927</v>
      </c>
      <c r="D392" s="25" t="n">
        <v>43661916011</v>
      </c>
      <c r="E392" s="24" t="n">
        <v>1140329010022</v>
      </c>
      <c r="F392" s="25" t="n">
        <v>16050582765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1273073809725</v>
      </c>
    </row>
    <row r="393" customFormat="false" ht="12.75" hidden="false" customHeight="false" outlineLevel="0" collapsed="false">
      <c r="A393" s="8" t="n">
        <v>3</v>
      </c>
      <c r="B393" s="41" t="s">
        <v>14</v>
      </c>
      <c r="C393" s="25" t="n">
        <v>514441063171</v>
      </c>
      <c r="D393" s="25" t="n">
        <v>33569721049</v>
      </c>
      <c r="E393" s="24" t="n">
        <v>1138057628577</v>
      </c>
      <c r="F393" s="25" t="n">
        <v>77287582309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1763355995106</v>
      </c>
    </row>
    <row r="394" customFormat="false" ht="12.75" hidden="false" customHeight="false" outlineLevel="0" collapsed="false">
      <c r="A394" s="8" t="n">
        <v>4</v>
      </c>
      <c r="B394" s="41" t="s">
        <v>17</v>
      </c>
      <c r="C394" s="25" t="n">
        <v>52273095298</v>
      </c>
      <c r="D394" s="25" t="n">
        <v>79096189725</v>
      </c>
      <c r="E394" s="24" t="n">
        <v>921384616674</v>
      </c>
      <c r="F394" s="25" t="n">
        <v>1091815000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1063672051697</v>
      </c>
    </row>
    <row r="395" customFormat="false" ht="12.75" hidden="false" customHeight="false" outlineLevel="0" collapsed="false">
      <c r="A395" s="8" t="n">
        <v>5</v>
      </c>
      <c r="B395" s="41" t="s">
        <v>16</v>
      </c>
      <c r="C395" s="25" t="n">
        <v>155687374323</v>
      </c>
      <c r="D395" s="25" t="n">
        <v>64698185580</v>
      </c>
      <c r="E395" s="24" t="n">
        <v>838691405220</v>
      </c>
      <c r="F395" s="25" t="n">
        <v>0</v>
      </c>
      <c r="G395" s="25" t="n">
        <v>4096714563</v>
      </c>
      <c r="H395" s="25" t="n">
        <v>0</v>
      </c>
      <c r="I395" s="25" t="n">
        <v>0</v>
      </c>
      <c r="J395" s="25" t="n">
        <v>69275792267</v>
      </c>
      <c r="K395" s="25" t="n">
        <v>1132449471953</v>
      </c>
    </row>
    <row r="396" customFormat="false" ht="12.75" hidden="false" customHeight="false" outlineLevel="0" collapsed="false">
      <c r="A396" s="8" t="n">
        <v>6</v>
      </c>
      <c r="B396" s="41" t="s">
        <v>19</v>
      </c>
      <c r="C396" s="25" t="n">
        <v>30718033000</v>
      </c>
      <c r="D396" s="25" t="n">
        <v>3961949040</v>
      </c>
      <c r="E396" s="24" t="n">
        <v>716131841565</v>
      </c>
      <c r="F396" s="25" t="n">
        <v>653460500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757346428605</v>
      </c>
    </row>
    <row r="397" customFormat="false" ht="12.75" hidden="false" customHeight="false" outlineLevel="0" collapsed="false">
      <c r="A397" s="8" t="n">
        <v>7</v>
      </c>
      <c r="B397" s="41" t="s">
        <v>15</v>
      </c>
      <c r="C397" s="25" t="n">
        <v>21067649750</v>
      </c>
      <c r="D397" s="25" t="n">
        <v>3937256411</v>
      </c>
      <c r="E397" s="24" t="n">
        <v>593402296239</v>
      </c>
      <c r="F397" s="25" t="n">
        <v>129318232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619700384720</v>
      </c>
    </row>
    <row r="398" customFormat="false" ht="12.75" hidden="false" customHeight="false" outlineLevel="0" collapsed="false">
      <c r="A398" s="8" t="n">
        <v>8</v>
      </c>
      <c r="B398" s="41" t="s">
        <v>20</v>
      </c>
      <c r="C398" s="25" t="n">
        <v>25346000000</v>
      </c>
      <c r="D398" s="25" t="n">
        <v>470000000</v>
      </c>
      <c r="E398" s="24" t="n">
        <v>559954000000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585770000000</v>
      </c>
    </row>
    <row r="399" customFormat="false" ht="12.75" hidden="false" customHeight="false" outlineLevel="0" collapsed="false">
      <c r="A399" s="8" t="n">
        <v>9</v>
      </c>
      <c r="B399" s="41" t="s">
        <v>29</v>
      </c>
      <c r="C399" s="25" t="n">
        <v>98171595741</v>
      </c>
      <c r="D399" s="25" t="n">
        <v>0</v>
      </c>
      <c r="E399" s="24" t="n">
        <v>382698506001</v>
      </c>
      <c r="F399" s="25" t="n">
        <v>0</v>
      </c>
      <c r="G399" s="25" t="n">
        <v>32517403584</v>
      </c>
      <c r="H399" s="25" t="n">
        <v>0</v>
      </c>
      <c r="I399" s="25" t="n">
        <v>0</v>
      </c>
      <c r="J399" s="25" t="n">
        <v>0</v>
      </c>
      <c r="K399" s="25" t="n">
        <v>513387505326</v>
      </c>
    </row>
    <row r="400" customFormat="false" ht="12.75" hidden="false" customHeight="false" outlineLevel="0" collapsed="false">
      <c r="A400" s="8" t="n">
        <v>10</v>
      </c>
      <c r="B400" s="41" t="s">
        <v>21</v>
      </c>
      <c r="C400" s="25" t="n">
        <v>4804500000</v>
      </c>
      <c r="D400" s="25" t="n">
        <v>10054356805</v>
      </c>
      <c r="E400" s="24" t="n">
        <v>362868014516</v>
      </c>
      <c r="F400" s="25" t="n">
        <v>4000000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377766871321</v>
      </c>
    </row>
    <row r="401" customFormat="false" ht="12.75" hidden="false" customHeight="false" outlineLevel="0" collapsed="false">
      <c r="A401" s="8" t="n">
        <v>11</v>
      </c>
      <c r="B401" s="41" t="s">
        <v>22</v>
      </c>
      <c r="C401" s="25" t="n">
        <v>16655695000</v>
      </c>
      <c r="D401" s="25" t="n">
        <v>10000084815</v>
      </c>
      <c r="E401" s="24" t="n">
        <v>338270439767</v>
      </c>
      <c r="F401" s="25" t="n">
        <v>1994783200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384874051582</v>
      </c>
    </row>
    <row r="402" customFormat="false" ht="12.75" hidden="false" customHeight="false" outlineLevel="0" collapsed="false">
      <c r="A402" s="8" t="n">
        <v>12</v>
      </c>
      <c r="B402" s="41" t="s">
        <v>25</v>
      </c>
      <c r="C402" s="25" t="n">
        <v>3310000000</v>
      </c>
      <c r="D402" s="25" t="n">
        <v>0</v>
      </c>
      <c r="E402" s="24" t="n">
        <v>274131284640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277441284640</v>
      </c>
    </row>
    <row r="403" customFormat="false" ht="12.75" hidden="false" customHeight="false" outlineLevel="0" collapsed="false">
      <c r="A403" s="8" t="n">
        <v>13</v>
      </c>
      <c r="B403" s="41" t="s">
        <v>24</v>
      </c>
      <c r="C403" s="25" t="n">
        <v>0</v>
      </c>
      <c r="D403" s="25" t="n">
        <v>27000000000</v>
      </c>
      <c r="E403" s="24" t="n">
        <v>270506740489</v>
      </c>
      <c r="F403" s="25" t="n">
        <v>264950000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300156240489</v>
      </c>
    </row>
    <row r="404" customFormat="false" ht="12.75" hidden="false" customHeight="false" outlineLevel="0" collapsed="false">
      <c r="A404" s="8" t="n">
        <v>14</v>
      </c>
      <c r="B404" s="41" t="s">
        <v>27</v>
      </c>
      <c r="C404" s="25" t="n">
        <v>0</v>
      </c>
      <c r="D404" s="25" t="n">
        <v>0</v>
      </c>
      <c r="E404" s="24" t="n">
        <v>197969000000</v>
      </c>
      <c r="F404" s="25" t="n">
        <v>104300000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199012000000</v>
      </c>
    </row>
    <row r="405" customFormat="false" ht="12.75" hidden="false" customHeight="false" outlineLevel="0" collapsed="false">
      <c r="A405" s="8" t="n">
        <v>15</v>
      </c>
      <c r="B405" s="41" t="s">
        <v>23</v>
      </c>
      <c r="C405" s="25" t="n">
        <v>3000000000</v>
      </c>
      <c r="D405" s="25" t="n">
        <v>0</v>
      </c>
      <c r="E405" s="24" t="n">
        <v>19000000000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193000000000</v>
      </c>
    </row>
    <row r="406" customFormat="false" ht="12.75" hidden="false" customHeight="false" outlineLevel="0" collapsed="false">
      <c r="A406" s="8" t="n">
        <v>16</v>
      </c>
      <c r="B406" s="41" t="s">
        <v>30</v>
      </c>
      <c r="C406" s="25" t="n">
        <v>8836000000</v>
      </c>
      <c r="D406" s="25" t="n">
        <v>0</v>
      </c>
      <c r="E406" s="24" t="n">
        <v>187940000000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196776000000</v>
      </c>
    </row>
    <row r="407" customFormat="false" ht="12.75" hidden="false" customHeight="false" outlineLevel="0" collapsed="false">
      <c r="A407" s="8" t="n">
        <v>17</v>
      </c>
      <c r="B407" s="41" t="s">
        <v>18</v>
      </c>
      <c r="C407" s="25" t="n">
        <v>437373684744</v>
      </c>
      <c r="D407" s="25" t="n">
        <v>4668000000</v>
      </c>
      <c r="E407" s="24" t="n">
        <v>163852000000</v>
      </c>
      <c r="F407" s="25" t="n">
        <v>658498000000</v>
      </c>
      <c r="G407" s="25" t="n">
        <v>12443000000</v>
      </c>
      <c r="H407" s="25" t="n">
        <v>0</v>
      </c>
      <c r="I407" s="25" t="n">
        <v>0</v>
      </c>
      <c r="J407" s="25" t="n">
        <v>0</v>
      </c>
      <c r="K407" s="25" t="n">
        <v>1276834684744</v>
      </c>
    </row>
    <row r="408" customFormat="false" ht="12.75" hidden="false" customHeight="false" outlineLevel="0" collapsed="false">
      <c r="A408" s="8" t="n">
        <v>18</v>
      </c>
      <c r="B408" s="41" t="s">
        <v>31</v>
      </c>
      <c r="C408" s="25" t="n">
        <v>43020000000</v>
      </c>
      <c r="D408" s="25" t="n">
        <v>4076000000</v>
      </c>
      <c r="E408" s="24" t="n">
        <v>122520000000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169616000000</v>
      </c>
    </row>
    <row r="409" customFormat="false" ht="12.75" hidden="false" customHeight="false" outlineLevel="0" collapsed="false">
      <c r="A409" s="8" t="n">
        <v>19</v>
      </c>
      <c r="B409" s="41" t="s">
        <v>26</v>
      </c>
      <c r="C409" s="25" t="n">
        <v>3218000000</v>
      </c>
      <c r="D409" s="25" t="n">
        <v>0</v>
      </c>
      <c r="E409" s="24" t="n">
        <v>8825500000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91473000000</v>
      </c>
    </row>
    <row r="410" customFormat="false" ht="12.75" hidden="false" customHeight="false" outlineLevel="0" collapsed="false">
      <c r="A410" s="8" t="n">
        <v>20</v>
      </c>
      <c r="B410" s="41" t="s">
        <v>32</v>
      </c>
      <c r="C410" s="25" t="n">
        <v>700000000</v>
      </c>
      <c r="D410" s="25" t="n">
        <v>1749143793</v>
      </c>
      <c r="E410" s="24" t="n">
        <v>88173617239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90622761032</v>
      </c>
    </row>
    <row r="411" customFormat="false" ht="12.75" hidden="false" customHeight="false" outlineLevel="0" collapsed="false">
      <c r="A411" s="8" t="n">
        <v>21</v>
      </c>
      <c r="B411" s="41" t="s">
        <v>28</v>
      </c>
      <c r="C411" s="25" t="n">
        <v>0</v>
      </c>
      <c r="D411" s="25" t="n">
        <v>0</v>
      </c>
      <c r="E411" s="24" t="n">
        <v>63509525000</v>
      </c>
      <c r="F411" s="25" t="n">
        <v>6900000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63578525000</v>
      </c>
    </row>
    <row r="412" customFormat="false" ht="12.75" hidden="false" customHeight="false" outlineLevel="0" collapsed="false">
      <c r="A412" s="8" t="n">
        <v>22</v>
      </c>
      <c r="B412" s="41" t="s">
        <v>33</v>
      </c>
      <c r="C412" s="25" t="n">
        <v>0</v>
      </c>
      <c r="D412" s="25" t="n">
        <v>0</v>
      </c>
      <c r="E412" s="24" t="n">
        <v>60149044346</v>
      </c>
      <c r="F412" s="25" t="n">
        <v>70000000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60849044346</v>
      </c>
    </row>
    <row r="413" customFormat="false" ht="12.75" hidden="false" customHeight="false" outlineLevel="0" collapsed="false">
      <c r="A413" s="8" t="n">
        <v>23</v>
      </c>
      <c r="B413" s="41" t="s">
        <v>35</v>
      </c>
      <c r="C413" s="25" t="n">
        <v>0</v>
      </c>
      <c r="D413" s="25" t="n">
        <v>0</v>
      </c>
      <c r="E413" s="24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</row>
    <row r="414" customFormat="false" ht="12.75" hidden="false" customHeight="false" outlineLevel="0" collapsed="false">
      <c r="A414" s="8" t="n">
        <v>24</v>
      </c>
      <c r="B414" s="41" t="s">
        <v>34</v>
      </c>
      <c r="C414" s="25" t="n">
        <v>0</v>
      </c>
      <c r="D414" s="25" t="n">
        <v>0</v>
      </c>
      <c r="E414" s="24" t="n">
        <v>0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</row>
    <row r="415" customFormat="false" ht="12.75" hidden="false" customHeight="false" outlineLevel="0" collapsed="false">
      <c r="A415" s="8" t="n">
        <v>25</v>
      </c>
      <c r="B415" s="41" t="s">
        <v>36</v>
      </c>
      <c r="C415" s="25" t="n">
        <v>0</v>
      </c>
      <c r="D415" s="25" t="n">
        <v>0</v>
      </c>
      <c r="E415" s="24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</row>
    <row r="416" customFormat="false" ht="12.75" hidden="false" customHeight="false" outlineLevel="0" collapsed="false">
      <c r="A416" s="8"/>
      <c r="B416" s="19" t="s">
        <v>37</v>
      </c>
      <c r="C416" s="43" t="n">
        <f aca="false">SUM(C391:C415)</f>
        <v>1609306939485</v>
      </c>
      <c r="D416" s="43" t="n">
        <f aca="false">SUM(D391:D415)</f>
        <v>405298529236</v>
      </c>
      <c r="E416" s="42" t="n">
        <f aca="false">SUM(E391:E415)</f>
        <v>11060009551691</v>
      </c>
      <c r="F416" s="43" t="n">
        <f aca="false">SUM(F391:F415)</f>
        <v>821199287144</v>
      </c>
      <c r="G416" s="43" t="n">
        <f aca="false">SUM(G391:G415)</f>
        <v>49921118147</v>
      </c>
      <c r="H416" s="43" t="n">
        <f aca="false">SUM(H391:H415)</f>
        <v>0</v>
      </c>
      <c r="I416" s="43" t="n">
        <f aca="false">SUM(I391:I415)</f>
        <v>0</v>
      </c>
      <c r="J416" s="43" t="n">
        <f aca="false">SUM(J391:J415)</f>
        <v>77061276251</v>
      </c>
      <c r="K416" s="44" t="n">
        <f aca="false">SUM(K391:K415)</f>
        <v>14022796701954</v>
      </c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A418" s="22" t="n">
        <f aca="false">A380+1</f>
        <v>23</v>
      </c>
      <c r="B418" s="22"/>
      <c r="C418" s="22"/>
      <c r="D418" s="22"/>
      <c r="E418" s="22"/>
      <c r="F418" s="22"/>
      <c r="G418" s="22"/>
      <c r="H418" s="22"/>
      <c r="I418" s="22"/>
      <c r="J418" s="22"/>
      <c r="K418" s="2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6" t="s">
        <v>0</v>
      </c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5.75" hidden="false" customHeight="false" outlineLevel="0" collapsed="false">
      <c r="A425" s="7" t="s">
        <v>58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</row>
    <row r="426" customFormat="false" ht="12.75" hidden="false" customHeight="false" outlineLevel="0" collapsed="false">
      <c r="B426" s="32"/>
    </row>
    <row r="427" customFormat="false" ht="12.75" hidden="false" customHeight="true" outlineLevel="0" collapsed="false">
      <c r="A427" s="8"/>
      <c r="B427" s="9" t="s">
        <v>59</v>
      </c>
      <c r="C427" s="28" t="s">
        <v>3</v>
      </c>
      <c r="D427" s="29" t="s">
        <v>4</v>
      </c>
      <c r="E427" s="29" t="s">
        <v>5</v>
      </c>
      <c r="F427" s="30" t="s">
        <v>6</v>
      </c>
      <c r="G427" s="28" t="s">
        <v>7</v>
      </c>
      <c r="H427" s="11" t="s">
        <v>8</v>
      </c>
      <c r="I427" s="29" t="s">
        <v>9</v>
      </c>
      <c r="J427" s="29" t="s">
        <v>10</v>
      </c>
      <c r="K427" s="29" t="s">
        <v>11</v>
      </c>
    </row>
    <row r="428" customFormat="false" ht="12.75" hidden="false" customHeight="false" outlineLevel="0" collapsed="false">
      <c r="A428" s="8"/>
      <c r="B428" s="9"/>
      <c r="C428" s="28"/>
      <c r="D428" s="29"/>
      <c r="E428" s="29"/>
      <c r="F428" s="30"/>
      <c r="G428" s="28"/>
      <c r="H428" s="11"/>
      <c r="I428" s="29"/>
      <c r="J428" s="29"/>
      <c r="K428" s="29"/>
    </row>
    <row r="429" customFormat="false" ht="12.75" hidden="false" customHeight="false" outlineLevel="0" collapsed="false">
      <c r="A429" s="8" t="n">
        <v>1</v>
      </c>
      <c r="B429" s="41" t="s">
        <v>18</v>
      </c>
      <c r="C429" s="25" t="n">
        <v>437373684744</v>
      </c>
      <c r="D429" s="25" t="n">
        <v>4668000000</v>
      </c>
      <c r="E429" s="25" t="n">
        <v>163852000000</v>
      </c>
      <c r="F429" s="24" t="n">
        <v>658498000000</v>
      </c>
      <c r="G429" s="25" t="n">
        <v>12443000000</v>
      </c>
      <c r="H429" s="25" t="n">
        <v>0</v>
      </c>
      <c r="I429" s="25" t="n">
        <v>0</v>
      </c>
      <c r="J429" s="25" t="n">
        <v>0</v>
      </c>
      <c r="K429" s="25" t="n">
        <v>1276834684744</v>
      </c>
    </row>
    <row r="430" customFormat="false" ht="12.75" hidden="false" customHeight="false" outlineLevel="0" collapsed="false">
      <c r="A430" s="8" t="n">
        <v>2</v>
      </c>
      <c r="B430" s="41" t="s">
        <v>14</v>
      </c>
      <c r="C430" s="25" t="n">
        <v>514441063171</v>
      </c>
      <c r="D430" s="25" t="n">
        <v>33569721049</v>
      </c>
      <c r="E430" s="25" t="n">
        <v>1138057628577</v>
      </c>
      <c r="F430" s="24" t="n">
        <v>77287582309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1763355995106</v>
      </c>
    </row>
    <row r="431" customFormat="false" ht="12.75" hidden="false" customHeight="false" outlineLevel="0" collapsed="false">
      <c r="A431" s="8" t="n">
        <v>3</v>
      </c>
      <c r="B431" s="41" t="s">
        <v>12</v>
      </c>
      <c r="C431" s="25" t="n">
        <v>117651947531</v>
      </c>
      <c r="D431" s="25" t="n">
        <v>118355726007</v>
      </c>
      <c r="E431" s="25" t="n">
        <v>2361215581396</v>
      </c>
      <c r="F431" s="24" t="n">
        <v>26167852750</v>
      </c>
      <c r="G431" s="25" t="n">
        <v>864000000</v>
      </c>
      <c r="H431" s="25" t="n">
        <v>0</v>
      </c>
      <c r="I431" s="25" t="n">
        <v>0</v>
      </c>
      <c r="J431" s="25" t="n">
        <v>7785483984</v>
      </c>
      <c r="K431" s="25" t="n">
        <v>2632040591668</v>
      </c>
    </row>
    <row r="432" customFormat="false" ht="12.75" hidden="false" customHeight="false" outlineLevel="0" collapsed="false">
      <c r="A432" s="8" t="n">
        <v>4</v>
      </c>
      <c r="B432" s="41" t="s">
        <v>22</v>
      </c>
      <c r="C432" s="25" t="n">
        <v>16655695000</v>
      </c>
      <c r="D432" s="25" t="n">
        <v>10000084815</v>
      </c>
      <c r="E432" s="25" t="n">
        <v>338270439767</v>
      </c>
      <c r="F432" s="24" t="n">
        <v>1994783200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384874051582</v>
      </c>
    </row>
    <row r="433" customFormat="false" ht="12.75" hidden="false" customHeight="false" outlineLevel="0" collapsed="false">
      <c r="A433" s="8" t="n">
        <v>5</v>
      </c>
      <c r="B433" s="41" t="s">
        <v>13</v>
      </c>
      <c r="C433" s="25" t="n">
        <v>73032300927</v>
      </c>
      <c r="D433" s="25" t="n">
        <v>43661916011</v>
      </c>
      <c r="E433" s="25" t="n">
        <v>1140329010022</v>
      </c>
      <c r="F433" s="24" t="n">
        <v>16050582765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1273073809725</v>
      </c>
    </row>
    <row r="434" customFormat="false" ht="12.75" hidden="false" customHeight="false" outlineLevel="0" collapsed="false">
      <c r="A434" s="8" t="n">
        <v>6</v>
      </c>
      <c r="B434" s="41" t="s">
        <v>17</v>
      </c>
      <c r="C434" s="25" t="n">
        <v>52273095298</v>
      </c>
      <c r="D434" s="25" t="n">
        <v>79096189725</v>
      </c>
      <c r="E434" s="25" t="n">
        <v>921384616674</v>
      </c>
      <c r="F434" s="24" t="n">
        <v>1091815000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1063672051697</v>
      </c>
    </row>
    <row r="435" customFormat="false" ht="12.75" hidden="false" customHeight="false" outlineLevel="0" collapsed="false">
      <c r="A435" s="8" t="n">
        <v>7</v>
      </c>
      <c r="B435" s="41" t="s">
        <v>19</v>
      </c>
      <c r="C435" s="25" t="n">
        <v>30718033000</v>
      </c>
      <c r="D435" s="25" t="n">
        <v>3961949040</v>
      </c>
      <c r="E435" s="25" t="n">
        <v>716131841565</v>
      </c>
      <c r="F435" s="24" t="n">
        <v>653460500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757346428605</v>
      </c>
    </row>
    <row r="436" customFormat="false" ht="12.75" hidden="false" customHeight="false" outlineLevel="0" collapsed="false">
      <c r="A436" s="8" t="n">
        <v>8</v>
      </c>
      <c r="B436" s="41" t="s">
        <v>24</v>
      </c>
      <c r="C436" s="25" t="n">
        <v>0</v>
      </c>
      <c r="D436" s="25" t="n">
        <v>27000000000</v>
      </c>
      <c r="E436" s="25" t="n">
        <v>270506740489</v>
      </c>
      <c r="F436" s="24" t="n">
        <v>264950000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300156240489</v>
      </c>
    </row>
    <row r="437" customFormat="false" ht="12.75" hidden="false" customHeight="false" outlineLevel="0" collapsed="false">
      <c r="A437" s="8" t="n">
        <v>9</v>
      </c>
      <c r="B437" s="41" t="s">
        <v>15</v>
      </c>
      <c r="C437" s="25" t="n">
        <v>21067649750</v>
      </c>
      <c r="D437" s="25" t="n">
        <v>3937256411</v>
      </c>
      <c r="E437" s="25" t="n">
        <v>593402296239</v>
      </c>
      <c r="F437" s="24" t="n">
        <v>129318232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619700384720</v>
      </c>
    </row>
    <row r="438" customFormat="false" ht="12.75" hidden="false" customHeight="false" outlineLevel="0" collapsed="false">
      <c r="A438" s="8" t="n">
        <v>10</v>
      </c>
      <c r="B438" s="41" t="s">
        <v>27</v>
      </c>
      <c r="C438" s="25" t="n">
        <v>0</v>
      </c>
      <c r="D438" s="25" t="n">
        <v>0</v>
      </c>
      <c r="E438" s="25" t="n">
        <v>197969000000</v>
      </c>
      <c r="F438" s="24" t="n">
        <v>104300000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199012000000</v>
      </c>
    </row>
    <row r="439" customFormat="false" ht="12.75" hidden="false" customHeight="false" outlineLevel="0" collapsed="false">
      <c r="A439" s="8" t="n">
        <v>11</v>
      </c>
      <c r="B439" s="41" t="s">
        <v>33</v>
      </c>
      <c r="C439" s="25" t="n">
        <v>0</v>
      </c>
      <c r="D439" s="25" t="n">
        <v>0</v>
      </c>
      <c r="E439" s="25" t="n">
        <v>60149044346</v>
      </c>
      <c r="F439" s="24" t="n">
        <v>70000000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60849044346</v>
      </c>
    </row>
    <row r="440" customFormat="false" ht="12.75" hidden="false" customHeight="false" outlineLevel="0" collapsed="false">
      <c r="A440" s="8" t="n">
        <v>12</v>
      </c>
      <c r="B440" s="41" t="s">
        <v>28</v>
      </c>
      <c r="C440" s="25" t="n">
        <v>0</v>
      </c>
      <c r="D440" s="25" t="n">
        <v>0</v>
      </c>
      <c r="E440" s="25" t="n">
        <v>63509525000</v>
      </c>
      <c r="F440" s="24" t="n">
        <v>6900000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63578525000</v>
      </c>
    </row>
    <row r="441" customFormat="false" ht="12.75" hidden="false" customHeight="false" outlineLevel="0" collapsed="false">
      <c r="A441" s="8" t="n">
        <v>13</v>
      </c>
      <c r="B441" s="41" t="s">
        <v>21</v>
      </c>
      <c r="C441" s="25" t="n">
        <v>4804500000</v>
      </c>
      <c r="D441" s="25" t="n">
        <v>10054356805</v>
      </c>
      <c r="E441" s="25" t="n">
        <v>362868014516</v>
      </c>
      <c r="F441" s="24" t="n">
        <v>4000000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377766871321</v>
      </c>
    </row>
    <row r="442" customFormat="false" ht="12.75" hidden="false" customHeight="false" outlineLevel="0" collapsed="false">
      <c r="A442" s="8" t="n">
        <v>14</v>
      </c>
      <c r="B442" s="41" t="s">
        <v>26</v>
      </c>
      <c r="C442" s="25" t="n">
        <v>3218000000</v>
      </c>
      <c r="D442" s="25" t="n">
        <v>0</v>
      </c>
      <c r="E442" s="25" t="n">
        <v>88255000000</v>
      </c>
      <c r="F442" s="24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91473000000</v>
      </c>
    </row>
    <row r="443" customFormat="false" ht="12.75" hidden="false" customHeight="false" outlineLevel="0" collapsed="false">
      <c r="A443" s="8" t="n">
        <v>15</v>
      </c>
      <c r="B443" s="41" t="s">
        <v>29</v>
      </c>
      <c r="C443" s="25" t="n">
        <v>98171595741</v>
      </c>
      <c r="D443" s="25" t="n">
        <v>0</v>
      </c>
      <c r="E443" s="25" t="n">
        <v>382698506001</v>
      </c>
      <c r="F443" s="24" t="n">
        <v>0</v>
      </c>
      <c r="G443" s="25" t="n">
        <v>32517403584</v>
      </c>
      <c r="H443" s="25" t="n">
        <v>0</v>
      </c>
      <c r="I443" s="25" t="n">
        <v>0</v>
      </c>
      <c r="J443" s="25" t="n">
        <v>0</v>
      </c>
      <c r="K443" s="25" t="n">
        <v>513387505326</v>
      </c>
    </row>
    <row r="444" customFormat="false" ht="12.75" hidden="false" customHeight="false" outlineLevel="0" collapsed="false">
      <c r="A444" s="8" t="n">
        <v>16</v>
      </c>
      <c r="B444" s="41" t="s">
        <v>16</v>
      </c>
      <c r="C444" s="25" t="n">
        <v>155687374323</v>
      </c>
      <c r="D444" s="25" t="n">
        <v>64698185580</v>
      </c>
      <c r="E444" s="25" t="n">
        <v>838691405220</v>
      </c>
      <c r="F444" s="24" t="n">
        <v>0</v>
      </c>
      <c r="G444" s="25" t="n">
        <v>4096714563</v>
      </c>
      <c r="H444" s="25" t="n">
        <v>0</v>
      </c>
      <c r="I444" s="25" t="n">
        <v>0</v>
      </c>
      <c r="J444" s="25" t="n">
        <v>69275792267</v>
      </c>
      <c r="K444" s="25" t="n">
        <v>1132449471953</v>
      </c>
    </row>
    <row r="445" customFormat="false" ht="12.75" hidden="false" customHeight="false" outlineLevel="0" collapsed="false">
      <c r="A445" s="8" t="n">
        <v>17</v>
      </c>
      <c r="B445" s="41" t="s">
        <v>25</v>
      </c>
      <c r="C445" s="25" t="n">
        <v>3310000000</v>
      </c>
      <c r="D445" s="25" t="n">
        <v>0</v>
      </c>
      <c r="E445" s="25" t="n">
        <v>274131284640</v>
      </c>
      <c r="F445" s="24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277441284640</v>
      </c>
    </row>
    <row r="446" customFormat="false" ht="12.75" hidden="false" customHeight="false" outlineLevel="0" collapsed="false">
      <c r="A446" s="8" t="n">
        <v>18</v>
      </c>
      <c r="B446" s="41" t="s">
        <v>30</v>
      </c>
      <c r="C446" s="25" t="n">
        <v>8836000000</v>
      </c>
      <c r="D446" s="25" t="n">
        <v>0</v>
      </c>
      <c r="E446" s="25" t="n">
        <v>187940000000</v>
      </c>
      <c r="F446" s="24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196776000000</v>
      </c>
    </row>
    <row r="447" customFormat="false" ht="12.75" hidden="false" customHeight="false" outlineLevel="0" collapsed="false">
      <c r="A447" s="8" t="n">
        <v>19</v>
      </c>
      <c r="B447" s="41" t="s">
        <v>23</v>
      </c>
      <c r="C447" s="25" t="n">
        <v>3000000000</v>
      </c>
      <c r="D447" s="25" t="n">
        <v>0</v>
      </c>
      <c r="E447" s="25" t="n">
        <v>190000000000</v>
      </c>
      <c r="F447" s="24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193000000000</v>
      </c>
    </row>
    <row r="448" customFormat="false" ht="12.75" hidden="false" customHeight="false" outlineLevel="0" collapsed="false">
      <c r="A448" s="8" t="n">
        <v>20</v>
      </c>
      <c r="B448" s="41" t="s">
        <v>20</v>
      </c>
      <c r="C448" s="25" t="n">
        <v>25346000000</v>
      </c>
      <c r="D448" s="25" t="n">
        <v>470000000</v>
      </c>
      <c r="E448" s="25" t="n">
        <v>559954000000</v>
      </c>
      <c r="F448" s="24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585770000000</v>
      </c>
    </row>
    <row r="449" customFormat="false" ht="12.75" hidden="false" customHeight="false" outlineLevel="0" collapsed="false">
      <c r="A449" s="8" t="n">
        <v>21</v>
      </c>
      <c r="B449" s="41" t="s">
        <v>32</v>
      </c>
      <c r="C449" s="25" t="n">
        <v>700000000</v>
      </c>
      <c r="D449" s="25" t="n">
        <v>1749143793</v>
      </c>
      <c r="E449" s="25" t="n">
        <v>88173617239</v>
      </c>
      <c r="F449" s="24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90622761032</v>
      </c>
    </row>
    <row r="450" customFormat="false" ht="12.75" hidden="false" customHeight="false" outlineLevel="0" collapsed="false">
      <c r="A450" s="8" t="n">
        <v>22</v>
      </c>
      <c r="B450" s="41" t="s">
        <v>35</v>
      </c>
      <c r="C450" s="25" t="n">
        <v>0</v>
      </c>
      <c r="D450" s="25" t="n">
        <v>0</v>
      </c>
      <c r="E450" s="25" t="n">
        <v>0</v>
      </c>
      <c r="F450" s="24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</row>
    <row r="451" customFormat="false" ht="12.75" hidden="false" customHeight="false" outlineLevel="0" collapsed="false">
      <c r="A451" s="8" t="n">
        <v>23</v>
      </c>
      <c r="B451" s="41" t="s">
        <v>34</v>
      </c>
      <c r="C451" s="25" t="n">
        <v>0</v>
      </c>
      <c r="D451" s="25" t="n">
        <v>0</v>
      </c>
      <c r="E451" s="25" t="n">
        <v>0</v>
      </c>
      <c r="F451" s="24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</row>
    <row r="452" customFormat="false" ht="12.75" hidden="false" customHeight="false" outlineLevel="0" collapsed="false">
      <c r="A452" s="8" t="n">
        <v>24</v>
      </c>
      <c r="B452" s="41" t="s">
        <v>36</v>
      </c>
      <c r="C452" s="25" t="n">
        <v>0</v>
      </c>
      <c r="D452" s="25" t="n">
        <v>0</v>
      </c>
      <c r="E452" s="25" t="n">
        <v>0</v>
      </c>
      <c r="F452" s="24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</row>
    <row r="453" customFormat="false" ht="12.75" hidden="false" customHeight="false" outlineLevel="0" collapsed="false">
      <c r="A453" s="8" t="n">
        <v>25</v>
      </c>
      <c r="B453" s="41" t="s">
        <v>31</v>
      </c>
      <c r="C453" s="25" t="n">
        <v>43020000000</v>
      </c>
      <c r="D453" s="25" t="n">
        <v>4076000000</v>
      </c>
      <c r="E453" s="25" t="n">
        <v>122520000000</v>
      </c>
      <c r="F453" s="24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169616000000</v>
      </c>
    </row>
    <row r="454" customFormat="false" ht="12.75" hidden="false" customHeight="false" outlineLevel="0" collapsed="false">
      <c r="A454" s="8"/>
      <c r="B454" s="19" t="s">
        <v>37</v>
      </c>
      <c r="C454" s="43" t="n">
        <f aca="false">SUM(C429:C453)</f>
        <v>1609306939485</v>
      </c>
      <c r="D454" s="43" t="n">
        <f aca="false">SUM(D429:D453)</f>
        <v>405298529236</v>
      </c>
      <c r="E454" s="43" t="n">
        <f aca="false">SUM(E429:E453)</f>
        <v>11060009551691</v>
      </c>
      <c r="F454" s="42" t="n">
        <f aca="false">SUM(F429:F453)</f>
        <v>821199287144</v>
      </c>
      <c r="G454" s="43" t="n">
        <f aca="false">SUM(G429:G453)</f>
        <v>49921118147</v>
      </c>
      <c r="H454" s="43" t="n">
        <f aca="false">SUM(H429:H453)</f>
        <v>0</v>
      </c>
      <c r="I454" s="43" t="n">
        <f aca="false">SUM(I429:I453)</f>
        <v>0</v>
      </c>
      <c r="J454" s="43" t="n">
        <f aca="false">SUM(J429:J453)</f>
        <v>77061276251</v>
      </c>
      <c r="K454" s="44" t="n">
        <f aca="false">SUM(K429:K453)</f>
        <v>14022796701954</v>
      </c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A456" s="22" t="n">
        <f aca="false">A418+1</f>
        <v>24</v>
      </c>
      <c r="B456" s="22"/>
      <c r="C456" s="22"/>
      <c r="D456" s="22"/>
      <c r="E456" s="22"/>
      <c r="F456" s="22"/>
      <c r="G456" s="22"/>
      <c r="H456" s="22"/>
      <c r="I456" s="22"/>
      <c r="J456" s="22"/>
      <c r="K456" s="2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6" t="s">
        <v>0</v>
      </c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B462" s="32"/>
    </row>
    <row r="463" customFormat="false" ht="15.75" hidden="false" customHeight="false" outlineLevel="0" collapsed="false">
      <c r="A463" s="7" t="s">
        <v>60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customFormat="false" ht="12.75" hidden="false" customHeight="false" outlineLevel="0" collapsed="false">
      <c r="B464" s="32"/>
    </row>
    <row r="465" customFormat="false" ht="12.75" hidden="false" customHeight="true" outlineLevel="0" collapsed="false">
      <c r="A465" s="8"/>
      <c r="B465" s="9" t="s">
        <v>61</v>
      </c>
      <c r="C465" s="28" t="s">
        <v>3</v>
      </c>
      <c r="D465" s="29" t="s">
        <v>4</v>
      </c>
      <c r="E465" s="29" t="s">
        <v>5</v>
      </c>
      <c r="F465" s="29" t="s">
        <v>6</v>
      </c>
      <c r="G465" s="30" t="s">
        <v>7</v>
      </c>
      <c r="H465" s="11" t="s">
        <v>8</v>
      </c>
      <c r="I465" s="29" t="s">
        <v>9</v>
      </c>
      <c r="J465" s="29" t="s">
        <v>10</v>
      </c>
      <c r="K465" s="29" t="s">
        <v>11</v>
      </c>
    </row>
    <row r="466" customFormat="false" ht="12.75" hidden="false" customHeight="false" outlineLevel="0" collapsed="false">
      <c r="A466" s="8"/>
      <c r="B466" s="9"/>
      <c r="C466" s="28"/>
      <c r="D466" s="29"/>
      <c r="E466" s="29"/>
      <c r="F466" s="29"/>
      <c r="G466" s="30"/>
      <c r="H466" s="11"/>
      <c r="I466" s="29"/>
      <c r="J466" s="29"/>
      <c r="K466" s="29"/>
    </row>
    <row r="467" customFormat="false" ht="12.75" hidden="false" customHeight="false" outlineLevel="0" collapsed="false">
      <c r="A467" s="8" t="n">
        <v>1</v>
      </c>
      <c r="B467" s="41" t="s">
        <v>29</v>
      </c>
      <c r="C467" s="25" t="n">
        <v>98171595741</v>
      </c>
      <c r="D467" s="25" t="n">
        <v>0</v>
      </c>
      <c r="E467" s="25" t="n">
        <v>382698506001</v>
      </c>
      <c r="F467" s="25" t="n">
        <v>0</v>
      </c>
      <c r="G467" s="24" t="n">
        <v>32517403584</v>
      </c>
      <c r="H467" s="25" t="n">
        <v>0</v>
      </c>
      <c r="I467" s="25" t="n">
        <v>0</v>
      </c>
      <c r="J467" s="25" t="n">
        <v>0</v>
      </c>
      <c r="K467" s="25" t="n">
        <v>513387505326</v>
      </c>
    </row>
    <row r="468" customFormat="false" ht="12.75" hidden="false" customHeight="false" outlineLevel="0" collapsed="false">
      <c r="A468" s="8" t="n">
        <v>2</v>
      </c>
      <c r="B468" s="41" t="s">
        <v>18</v>
      </c>
      <c r="C468" s="25" t="n">
        <v>437373684744</v>
      </c>
      <c r="D468" s="25" t="n">
        <v>4668000000</v>
      </c>
      <c r="E468" s="25" t="n">
        <v>163852000000</v>
      </c>
      <c r="F468" s="25" t="n">
        <v>658498000000</v>
      </c>
      <c r="G468" s="24" t="n">
        <v>12443000000</v>
      </c>
      <c r="H468" s="25" t="n">
        <v>0</v>
      </c>
      <c r="I468" s="25" t="n">
        <v>0</v>
      </c>
      <c r="J468" s="25" t="n">
        <v>0</v>
      </c>
      <c r="K468" s="25" t="n">
        <v>1276834684744</v>
      </c>
    </row>
    <row r="469" customFormat="false" ht="12.75" hidden="false" customHeight="false" outlineLevel="0" collapsed="false">
      <c r="A469" s="8" t="n">
        <v>3</v>
      </c>
      <c r="B469" s="41" t="s">
        <v>16</v>
      </c>
      <c r="C469" s="25" t="n">
        <v>155687374323</v>
      </c>
      <c r="D469" s="25" t="n">
        <v>64698185580</v>
      </c>
      <c r="E469" s="25" t="n">
        <v>838691405220</v>
      </c>
      <c r="F469" s="25" t="n">
        <v>0</v>
      </c>
      <c r="G469" s="24" t="n">
        <v>4096714563</v>
      </c>
      <c r="H469" s="25" t="n">
        <v>0</v>
      </c>
      <c r="I469" s="25" t="n">
        <v>0</v>
      </c>
      <c r="J469" s="25" t="n">
        <v>69275792267</v>
      </c>
      <c r="K469" s="25" t="n">
        <v>1132449471953</v>
      </c>
    </row>
    <row r="470" customFormat="false" ht="12.75" hidden="false" customHeight="false" outlineLevel="0" collapsed="false">
      <c r="A470" s="8" t="n">
        <v>4</v>
      </c>
      <c r="B470" s="41" t="s">
        <v>12</v>
      </c>
      <c r="C470" s="25" t="n">
        <v>117651947531</v>
      </c>
      <c r="D470" s="25" t="n">
        <v>118355726007</v>
      </c>
      <c r="E470" s="25" t="n">
        <v>2361215581396</v>
      </c>
      <c r="F470" s="25" t="n">
        <v>26167852750</v>
      </c>
      <c r="G470" s="24" t="n">
        <v>864000000</v>
      </c>
      <c r="H470" s="25" t="n">
        <v>0</v>
      </c>
      <c r="I470" s="25" t="n">
        <v>0</v>
      </c>
      <c r="J470" s="25" t="n">
        <v>7785483984</v>
      </c>
      <c r="K470" s="25" t="n">
        <v>2632040591668</v>
      </c>
    </row>
    <row r="471" customFormat="false" ht="12.75" hidden="false" customHeight="false" outlineLevel="0" collapsed="false">
      <c r="A471" s="8" t="n">
        <v>5</v>
      </c>
      <c r="B471" s="41" t="s">
        <v>17</v>
      </c>
      <c r="C471" s="25" t="n">
        <v>52273095298</v>
      </c>
      <c r="D471" s="25" t="n">
        <v>79096189725</v>
      </c>
      <c r="E471" s="25" t="n">
        <v>921384616674</v>
      </c>
      <c r="F471" s="25" t="n">
        <v>10918150000</v>
      </c>
      <c r="G471" s="24" t="n">
        <v>0</v>
      </c>
      <c r="H471" s="25" t="n">
        <v>0</v>
      </c>
      <c r="I471" s="25" t="n">
        <v>0</v>
      </c>
      <c r="J471" s="25" t="n">
        <v>0</v>
      </c>
      <c r="K471" s="25" t="n">
        <v>1063672051697</v>
      </c>
    </row>
    <row r="472" customFormat="false" ht="12.75" hidden="false" customHeight="false" outlineLevel="0" collapsed="false">
      <c r="A472" s="8" t="n">
        <v>6</v>
      </c>
      <c r="B472" s="41" t="s">
        <v>19</v>
      </c>
      <c r="C472" s="25" t="n">
        <v>30718033000</v>
      </c>
      <c r="D472" s="25" t="n">
        <v>3961949040</v>
      </c>
      <c r="E472" s="25" t="n">
        <v>716131841565</v>
      </c>
      <c r="F472" s="25" t="n">
        <v>6534605000</v>
      </c>
      <c r="G472" s="24" t="n">
        <v>0</v>
      </c>
      <c r="H472" s="25" t="n">
        <v>0</v>
      </c>
      <c r="I472" s="25" t="n">
        <v>0</v>
      </c>
      <c r="J472" s="25" t="n">
        <v>0</v>
      </c>
      <c r="K472" s="25" t="n">
        <v>757346428605</v>
      </c>
    </row>
    <row r="473" customFormat="false" ht="12.75" hidden="false" customHeight="false" outlineLevel="0" collapsed="false">
      <c r="A473" s="8" t="n">
        <v>7</v>
      </c>
      <c r="B473" s="41" t="s">
        <v>33</v>
      </c>
      <c r="C473" s="25" t="n">
        <v>0</v>
      </c>
      <c r="D473" s="25" t="n">
        <v>0</v>
      </c>
      <c r="E473" s="25" t="n">
        <v>60149044346</v>
      </c>
      <c r="F473" s="25" t="n">
        <v>700000000</v>
      </c>
      <c r="G473" s="24" t="n">
        <v>0</v>
      </c>
      <c r="H473" s="25" t="n">
        <v>0</v>
      </c>
      <c r="I473" s="25" t="n">
        <v>0</v>
      </c>
      <c r="J473" s="25" t="n">
        <v>0</v>
      </c>
      <c r="K473" s="25" t="n">
        <v>60849044346</v>
      </c>
    </row>
    <row r="474" customFormat="false" ht="12.75" hidden="false" customHeight="false" outlineLevel="0" collapsed="false">
      <c r="A474" s="8" t="n">
        <v>8</v>
      </c>
      <c r="B474" s="41" t="s">
        <v>26</v>
      </c>
      <c r="C474" s="25" t="n">
        <v>3218000000</v>
      </c>
      <c r="D474" s="25" t="n">
        <v>0</v>
      </c>
      <c r="E474" s="25" t="n">
        <v>88255000000</v>
      </c>
      <c r="F474" s="25" t="n">
        <v>0</v>
      </c>
      <c r="G474" s="24" t="n">
        <v>0</v>
      </c>
      <c r="H474" s="25" t="n">
        <v>0</v>
      </c>
      <c r="I474" s="25" t="n">
        <v>0</v>
      </c>
      <c r="J474" s="25" t="n">
        <v>0</v>
      </c>
      <c r="K474" s="25" t="n">
        <v>91473000000</v>
      </c>
    </row>
    <row r="475" customFormat="false" ht="12.75" hidden="false" customHeight="false" outlineLevel="0" collapsed="false">
      <c r="A475" s="8" t="n">
        <v>9</v>
      </c>
      <c r="B475" s="41" t="s">
        <v>14</v>
      </c>
      <c r="C475" s="25" t="n">
        <v>514441063171</v>
      </c>
      <c r="D475" s="25" t="n">
        <v>33569721049</v>
      </c>
      <c r="E475" s="25" t="n">
        <v>1138057628577</v>
      </c>
      <c r="F475" s="25" t="n">
        <v>77287582309</v>
      </c>
      <c r="G475" s="24" t="n">
        <v>0</v>
      </c>
      <c r="H475" s="25" t="n">
        <v>0</v>
      </c>
      <c r="I475" s="25" t="n">
        <v>0</v>
      </c>
      <c r="J475" s="25" t="n">
        <v>0</v>
      </c>
      <c r="K475" s="25" t="n">
        <v>1763355995106</v>
      </c>
    </row>
    <row r="476" customFormat="false" ht="12.75" hidden="false" customHeight="false" outlineLevel="0" collapsed="false">
      <c r="A476" s="8" t="n">
        <v>10</v>
      </c>
      <c r="B476" s="41" t="s">
        <v>15</v>
      </c>
      <c r="C476" s="25" t="n">
        <v>21067649750</v>
      </c>
      <c r="D476" s="25" t="n">
        <v>3937256411</v>
      </c>
      <c r="E476" s="25" t="n">
        <v>593402296239</v>
      </c>
      <c r="F476" s="25" t="n">
        <v>1293182320</v>
      </c>
      <c r="G476" s="24" t="n">
        <v>0</v>
      </c>
      <c r="H476" s="25" t="n">
        <v>0</v>
      </c>
      <c r="I476" s="25" t="n">
        <v>0</v>
      </c>
      <c r="J476" s="25" t="n">
        <v>0</v>
      </c>
      <c r="K476" s="25" t="n">
        <v>619700384720</v>
      </c>
    </row>
    <row r="477" customFormat="false" ht="12.75" hidden="false" customHeight="false" outlineLevel="0" collapsed="false">
      <c r="A477" s="8" t="n">
        <v>11</v>
      </c>
      <c r="B477" s="41" t="s">
        <v>28</v>
      </c>
      <c r="C477" s="25" t="n">
        <v>0</v>
      </c>
      <c r="D477" s="25" t="n">
        <v>0</v>
      </c>
      <c r="E477" s="25" t="n">
        <v>63509525000</v>
      </c>
      <c r="F477" s="25" t="n">
        <v>69000000</v>
      </c>
      <c r="G477" s="24" t="n">
        <v>0</v>
      </c>
      <c r="H477" s="25" t="n">
        <v>0</v>
      </c>
      <c r="I477" s="25" t="n">
        <v>0</v>
      </c>
      <c r="J477" s="25" t="n">
        <v>0</v>
      </c>
      <c r="K477" s="25" t="n">
        <v>63578525000</v>
      </c>
    </row>
    <row r="478" customFormat="false" ht="12.75" hidden="false" customHeight="false" outlineLevel="0" collapsed="false">
      <c r="A478" s="8" t="n">
        <v>12</v>
      </c>
      <c r="B478" s="41" t="s">
        <v>21</v>
      </c>
      <c r="C478" s="25" t="n">
        <v>4804500000</v>
      </c>
      <c r="D478" s="25" t="n">
        <v>10054356805</v>
      </c>
      <c r="E478" s="25" t="n">
        <v>362868014516</v>
      </c>
      <c r="F478" s="25" t="n">
        <v>40000000</v>
      </c>
      <c r="G478" s="24" t="n">
        <v>0</v>
      </c>
      <c r="H478" s="25" t="n">
        <v>0</v>
      </c>
      <c r="I478" s="25" t="n">
        <v>0</v>
      </c>
      <c r="J478" s="25" t="n">
        <v>0</v>
      </c>
      <c r="K478" s="25" t="n">
        <v>377766871321</v>
      </c>
    </row>
    <row r="479" customFormat="false" ht="12.75" hidden="false" customHeight="false" outlineLevel="0" collapsed="false">
      <c r="A479" s="8" t="n">
        <v>13</v>
      </c>
      <c r="B479" s="41" t="s">
        <v>22</v>
      </c>
      <c r="C479" s="25" t="n">
        <v>16655695000</v>
      </c>
      <c r="D479" s="25" t="n">
        <v>10000084815</v>
      </c>
      <c r="E479" s="25" t="n">
        <v>338270439767</v>
      </c>
      <c r="F479" s="25" t="n">
        <v>19947832000</v>
      </c>
      <c r="G479" s="24" t="n">
        <v>0</v>
      </c>
      <c r="H479" s="25" t="n">
        <v>0</v>
      </c>
      <c r="I479" s="25" t="n">
        <v>0</v>
      </c>
      <c r="J479" s="25" t="n">
        <v>0</v>
      </c>
      <c r="K479" s="25" t="n">
        <v>384874051582</v>
      </c>
    </row>
    <row r="480" customFormat="false" ht="12.75" hidden="false" customHeight="false" outlineLevel="0" collapsed="false">
      <c r="A480" s="8" t="n">
        <v>14</v>
      </c>
      <c r="B480" s="41" t="s">
        <v>25</v>
      </c>
      <c r="C480" s="25" t="n">
        <v>3310000000</v>
      </c>
      <c r="D480" s="25" t="n">
        <v>0</v>
      </c>
      <c r="E480" s="25" t="n">
        <v>274131284640</v>
      </c>
      <c r="F480" s="25" t="n">
        <v>0</v>
      </c>
      <c r="G480" s="24" t="n">
        <v>0</v>
      </c>
      <c r="H480" s="25" t="n">
        <v>0</v>
      </c>
      <c r="I480" s="25" t="n">
        <v>0</v>
      </c>
      <c r="J480" s="25" t="n">
        <v>0</v>
      </c>
      <c r="K480" s="25" t="n">
        <v>277441284640</v>
      </c>
    </row>
    <row r="481" customFormat="false" ht="12.75" hidden="false" customHeight="false" outlineLevel="0" collapsed="false">
      <c r="A481" s="8" t="n">
        <v>15</v>
      </c>
      <c r="B481" s="41" t="s">
        <v>13</v>
      </c>
      <c r="C481" s="25" t="n">
        <v>73032300927</v>
      </c>
      <c r="D481" s="25" t="n">
        <v>43661916011</v>
      </c>
      <c r="E481" s="25" t="n">
        <v>1140329010022</v>
      </c>
      <c r="F481" s="25" t="n">
        <v>16050582765</v>
      </c>
      <c r="G481" s="24" t="n">
        <v>0</v>
      </c>
      <c r="H481" s="25" t="n">
        <v>0</v>
      </c>
      <c r="I481" s="25" t="n">
        <v>0</v>
      </c>
      <c r="J481" s="25" t="n">
        <v>0</v>
      </c>
      <c r="K481" s="25" t="n">
        <v>1273073809725</v>
      </c>
    </row>
    <row r="482" customFormat="false" ht="12.75" hidden="false" customHeight="false" outlineLevel="0" collapsed="false">
      <c r="A482" s="8" t="n">
        <v>16</v>
      </c>
      <c r="B482" s="41" t="s">
        <v>30</v>
      </c>
      <c r="C482" s="25" t="n">
        <v>8836000000</v>
      </c>
      <c r="D482" s="25" t="n">
        <v>0</v>
      </c>
      <c r="E482" s="25" t="n">
        <v>187940000000</v>
      </c>
      <c r="F482" s="25" t="n">
        <v>0</v>
      </c>
      <c r="G482" s="24" t="n">
        <v>0</v>
      </c>
      <c r="H482" s="25" t="n">
        <v>0</v>
      </c>
      <c r="I482" s="25" t="n">
        <v>0</v>
      </c>
      <c r="J482" s="25" t="n">
        <v>0</v>
      </c>
      <c r="K482" s="25" t="n">
        <v>196776000000</v>
      </c>
    </row>
    <row r="483" customFormat="false" ht="12.75" hidden="false" customHeight="false" outlineLevel="0" collapsed="false">
      <c r="A483" s="8" t="n">
        <v>17</v>
      </c>
      <c r="B483" s="41" t="s">
        <v>24</v>
      </c>
      <c r="C483" s="25" t="n">
        <v>0</v>
      </c>
      <c r="D483" s="25" t="n">
        <v>27000000000</v>
      </c>
      <c r="E483" s="25" t="n">
        <v>270506740489</v>
      </c>
      <c r="F483" s="25" t="n">
        <v>2649500000</v>
      </c>
      <c r="G483" s="24" t="n">
        <v>0</v>
      </c>
      <c r="H483" s="25" t="n">
        <v>0</v>
      </c>
      <c r="I483" s="25" t="n">
        <v>0</v>
      </c>
      <c r="J483" s="25" t="n">
        <v>0</v>
      </c>
      <c r="K483" s="25" t="n">
        <v>300156240489</v>
      </c>
    </row>
    <row r="484" customFormat="false" ht="12.75" hidden="false" customHeight="false" outlineLevel="0" collapsed="false">
      <c r="A484" s="8" t="n">
        <v>18</v>
      </c>
      <c r="B484" s="41" t="s">
        <v>23</v>
      </c>
      <c r="C484" s="25" t="n">
        <v>3000000000</v>
      </c>
      <c r="D484" s="25" t="n">
        <v>0</v>
      </c>
      <c r="E484" s="25" t="n">
        <v>190000000000</v>
      </c>
      <c r="F484" s="25" t="n">
        <v>0</v>
      </c>
      <c r="G484" s="24" t="n">
        <v>0</v>
      </c>
      <c r="H484" s="25" t="n">
        <v>0</v>
      </c>
      <c r="I484" s="25" t="n">
        <v>0</v>
      </c>
      <c r="J484" s="25" t="n">
        <v>0</v>
      </c>
      <c r="K484" s="25" t="n">
        <v>193000000000</v>
      </c>
    </row>
    <row r="485" customFormat="false" ht="12.75" hidden="false" customHeight="false" outlineLevel="0" collapsed="false">
      <c r="A485" s="8" t="n">
        <v>19</v>
      </c>
      <c r="B485" s="41" t="s">
        <v>20</v>
      </c>
      <c r="C485" s="25" t="n">
        <v>25346000000</v>
      </c>
      <c r="D485" s="25" t="n">
        <v>470000000</v>
      </c>
      <c r="E485" s="25" t="n">
        <v>559954000000</v>
      </c>
      <c r="F485" s="25" t="n">
        <v>0</v>
      </c>
      <c r="G485" s="24" t="n">
        <v>0</v>
      </c>
      <c r="H485" s="25" t="n">
        <v>0</v>
      </c>
      <c r="I485" s="25" t="n">
        <v>0</v>
      </c>
      <c r="J485" s="25" t="n">
        <v>0</v>
      </c>
      <c r="K485" s="25" t="n">
        <v>585770000000</v>
      </c>
    </row>
    <row r="486" customFormat="false" ht="12.75" hidden="false" customHeight="false" outlineLevel="0" collapsed="false">
      <c r="A486" s="8" t="n">
        <v>20</v>
      </c>
      <c r="B486" s="41" t="s">
        <v>27</v>
      </c>
      <c r="C486" s="25" t="n">
        <v>0</v>
      </c>
      <c r="D486" s="25" t="n">
        <v>0</v>
      </c>
      <c r="E486" s="25" t="n">
        <v>197969000000</v>
      </c>
      <c r="F486" s="25" t="n">
        <v>1043000000</v>
      </c>
      <c r="G486" s="24" t="n">
        <v>0</v>
      </c>
      <c r="H486" s="25" t="n">
        <v>0</v>
      </c>
      <c r="I486" s="25" t="n">
        <v>0</v>
      </c>
      <c r="J486" s="25" t="n">
        <v>0</v>
      </c>
      <c r="K486" s="25" t="n">
        <v>199012000000</v>
      </c>
    </row>
    <row r="487" customFormat="false" ht="12.75" hidden="false" customHeight="false" outlineLevel="0" collapsed="false">
      <c r="A487" s="8" t="n">
        <v>21</v>
      </c>
      <c r="B487" s="41" t="s">
        <v>32</v>
      </c>
      <c r="C487" s="25" t="n">
        <v>700000000</v>
      </c>
      <c r="D487" s="25" t="n">
        <v>1749143793</v>
      </c>
      <c r="E487" s="25" t="n">
        <v>88173617239</v>
      </c>
      <c r="F487" s="25" t="n">
        <v>0</v>
      </c>
      <c r="G487" s="24" t="n">
        <v>0</v>
      </c>
      <c r="H487" s="25" t="n">
        <v>0</v>
      </c>
      <c r="I487" s="25" t="n">
        <v>0</v>
      </c>
      <c r="J487" s="25" t="n">
        <v>0</v>
      </c>
      <c r="K487" s="25" t="n">
        <v>90622761032</v>
      </c>
    </row>
    <row r="488" customFormat="false" ht="12.75" hidden="false" customHeight="false" outlineLevel="0" collapsed="false">
      <c r="A488" s="8" t="n">
        <v>22</v>
      </c>
      <c r="B488" s="41" t="s">
        <v>35</v>
      </c>
      <c r="C488" s="25" t="n">
        <v>0</v>
      </c>
      <c r="D488" s="25" t="n">
        <v>0</v>
      </c>
      <c r="E488" s="25" t="n">
        <v>0</v>
      </c>
      <c r="F488" s="25" t="n">
        <v>0</v>
      </c>
      <c r="G488" s="24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</row>
    <row r="489" customFormat="false" ht="12.75" hidden="false" customHeight="false" outlineLevel="0" collapsed="false">
      <c r="A489" s="8" t="n">
        <v>23</v>
      </c>
      <c r="B489" s="41" t="s">
        <v>34</v>
      </c>
      <c r="C489" s="25" t="n">
        <v>0</v>
      </c>
      <c r="D489" s="25" t="n">
        <v>0</v>
      </c>
      <c r="E489" s="25" t="n">
        <v>0</v>
      </c>
      <c r="F489" s="25" t="n">
        <v>0</v>
      </c>
      <c r="G489" s="24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</row>
    <row r="490" customFormat="false" ht="12.75" hidden="false" customHeight="false" outlineLevel="0" collapsed="false">
      <c r="A490" s="8" t="n">
        <v>24</v>
      </c>
      <c r="B490" s="41" t="s">
        <v>36</v>
      </c>
      <c r="C490" s="25" t="n">
        <v>0</v>
      </c>
      <c r="D490" s="25" t="n">
        <v>0</v>
      </c>
      <c r="E490" s="25" t="n">
        <v>0</v>
      </c>
      <c r="F490" s="25" t="n">
        <v>0</v>
      </c>
      <c r="G490" s="24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</row>
    <row r="491" customFormat="false" ht="12.75" hidden="false" customHeight="false" outlineLevel="0" collapsed="false">
      <c r="A491" s="8" t="n">
        <v>25</v>
      </c>
      <c r="B491" s="41" t="s">
        <v>31</v>
      </c>
      <c r="C491" s="25" t="n">
        <v>43020000000</v>
      </c>
      <c r="D491" s="25" t="n">
        <v>4076000000</v>
      </c>
      <c r="E491" s="25" t="n">
        <v>122520000000</v>
      </c>
      <c r="F491" s="25" t="n">
        <v>0</v>
      </c>
      <c r="G491" s="24" t="n">
        <v>0</v>
      </c>
      <c r="H491" s="25" t="n">
        <v>0</v>
      </c>
      <c r="I491" s="25" t="n">
        <v>0</v>
      </c>
      <c r="J491" s="25" t="n">
        <v>0</v>
      </c>
      <c r="K491" s="25" t="n">
        <v>169616000000</v>
      </c>
    </row>
    <row r="492" customFormat="false" ht="12.75" hidden="false" customHeight="false" outlineLevel="0" collapsed="false">
      <c r="A492" s="8"/>
      <c r="B492" s="19" t="s">
        <v>37</v>
      </c>
      <c r="C492" s="43" t="n">
        <f aca="false">SUM(C467:C491)</f>
        <v>1609306939485</v>
      </c>
      <c r="D492" s="43" t="n">
        <f aca="false">SUM(D467:D491)</f>
        <v>405298529236</v>
      </c>
      <c r="E492" s="43" t="n">
        <f aca="false">SUM(E467:E491)</f>
        <v>11060009551691</v>
      </c>
      <c r="F492" s="43" t="n">
        <f aca="false">SUM(F467:F491)</f>
        <v>821199287144</v>
      </c>
      <c r="G492" s="42" t="n">
        <f aca="false">SUM(G467:G491)</f>
        <v>49921118147</v>
      </c>
      <c r="H492" s="43" t="n">
        <f aca="false">SUM(H467:H491)</f>
        <v>0</v>
      </c>
      <c r="I492" s="43" t="n">
        <f aca="false">SUM(I467:I491)</f>
        <v>0</v>
      </c>
      <c r="J492" s="43" t="n">
        <f aca="false">SUM(J467:J491)</f>
        <v>77061276251</v>
      </c>
      <c r="K492" s="44" t="n">
        <f aca="false">SUM(K467:K491)</f>
        <v>14022796701954</v>
      </c>
    </row>
    <row r="493" customFormat="false" ht="12.75" hidden="false" customHeight="false" outlineLevel="0" collapsed="false">
      <c r="A493" s="2"/>
      <c r="B493" s="45"/>
      <c r="C493" s="31"/>
      <c r="D493" s="31"/>
      <c r="E493" s="31"/>
      <c r="F493" s="31"/>
      <c r="G493" s="31"/>
      <c r="H493" s="31"/>
      <c r="I493" s="31"/>
      <c r="J493" s="31"/>
      <c r="K493" s="31"/>
    </row>
    <row r="494" customFormat="false" ht="12.75" hidden="false" customHeight="false" outlineLevel="0" collapsed="false">
      <c r="A494" s="22" t="n">
        <f aca="false">A456+1</f>
        <v>25</v>
      </c>
      <c r="B494" s="22"/>
      <c r="C494" s="22"/>
      <c r="D494" s="22"/>
      <c r="E494" s="22"/>
      <c r="F494" s="22"/>
      <c r="G494" s="22"/>
      <c r="H494" s="22"/>
      <c r="I494" s="22"/>
      <c r="J494" s="22"/>
      <c r="K494" s="22"/>
    </row>
    <row r="495" customFormat="false" ht="12.75" hidden="false" customHeight="false" outlineLevel="0" collapsed="false">
      <c r="A495" s="2"/>
      <c r="B495" s="45"/>
      <c r="C495" s="31"/>
      <c r="D495" s="31"/>
      <c r="E495" s="31"/>
      <c r="F495" s="31"/>
      <c r="G495" s="31"/>
      <c r="H495" s="31"/>
      <c r="I495" s="31"/>
      <c r="J495" s="31"/>
      <c r="K495" s="31"/>
    </row>
    <row r="496" customFormat="false" ht="12.75" hidden="false" customHeight="false" outlineLevel="0" collapsed="false">
      <c r="A496" s="2"/>
      <c r="B496" s="6" t="s">
        <v>0</v>
      </c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12.75" hidden="false" customHeight="false" outlineLevel="0" collapsed="false">
      <c r="A498" s="2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2.75" hidden="false" customHeight="false" outlineLevel="0" collapsed="false">
      <c r="A499" s="2"/>
      <c r="B499" s="45"/>
      <c r="C499" s="31"/>
      <c r="D499" s="31"/>
      <c r="E499" s="31"/>
      <c r="F499" s="31"/>
      <c r="G499" s="31"/>
      <c r="H499" s="31"/>
      <c r="I499" s="31"/>
      <c r="J499" s="31"/>
      <c r="K499" s="31"/>
    </row>
    <row r="500" customFormat="false" ht="12.75" hidden="false" customHeight="false" outlineLevel="0" collapsed="false">
      <c r="A500" s="2"/>
      <c r="B500" s="45"/>
      <c r="C500" s="31"/>
      <c r="D500" s="31"/>
      <c r="E500" s="31"/>
      <c r="F500" s="31"/>
      <c r="G500" s="31"/>
      <c r="H500" s="31"/>
      <c r="I500" s="31"/>
      <c r="J500" s="31"/>
      <c r="K500" s="31"/>
    </row>
    <row r="501" customFormat="false" ht="15.75" hidden="false" customHeight="false" outlineLevel="0" collapsed="false">
      <c r="A501" s="7" t="s">
        <v>62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</row>
    <row r="502" customFormat="false" ht="12.75" hidden="false" customHeight="false" outlineLevel="0" collapsed="false">
      <c r="A502" s="2"/>
      <c r="B502" s="45"/>
      <c r="C502" s="31"/>
      <c r="D502" s="31"/>
      <c r="E502" s="31"/>
      <c r="F502" s="31"/>
      <c r="G502" s="31"/>
      <c r="H502" s="31"/>
      <c r="I502" s="31"/>
      <c r="J502" s="31"/>
      <c r="K502" s="31"/>
    </row>
    <row r="503" customFormat="false" ht="12.75" hidden="false" customHeight="true" outlineLevel="0" collapsed="false">
      <c r="A503" s="8"/>
      <c r="B503" s="46" t="s">
        <v>63</v>
      </c>
      <c r="C503" s="28" t="s">
        <v>3</v>
      </c>
      <c r="D503" s="29" t="s">
        <v>4</v>
      </c>
      <c r="E503" s="29" t="s">
        <v>5</v>
      </c>
      <c r="F503" s="29" t="s">
        <v>6</v>
      </c>
      <c r="G503" s="28" t="s">
        <v>7</v>
      </c>
      <c r="H503" s="11" t="s">
        <v>8</v>
      </c>
      <c r="I503" s="29" t="s">
        <v>9</v>
      </c>
      <c r="J503" s="29" t="s">
        <v>10</v>
      </c>
      <c r="K503" s="30" t="s">
        <v>11</v>
      </c>
    </row>
    <row r="504" customFormat="false" ht="12.75" hidden="false" customHeight="false" outlineLevel="0" collapsed="false">
      <c r="A504" s="8"/>
      <c r="B504" s="46"/>
      <c r="C504" s="28"/>
      <c r="D504" s="29"/>
      <c r="E504" s="29"/>
      <c r="F504" s="29"/>
      <c r="G504" s="28"/>
      <c r="H504" s="11"/>
      <c r="I504" s="29"/>
      <c r="J504" s="29"/>
      <c r="K504" s="30"/>
    </row>
    <row r="505" customFormat="false" ht="12.75" hidden="false" customHeight="false" outlineLevel="0" collapsed="false">
      <c r="A505" s="8" t="n">
        <v>1</v>
      </c>
      <c r="B505" s="41" t="s">
        <v>21</v>
      </c>
      <c r="C505" s="25" t="n">
        <v>0</v>
      </c>
      <c r="D505" s="25" t="n">
        <v>0</v>
      </c>
      <c r="E505" s="25" t="n">
        <v>1749426051250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4" t="n">
        <v>1749426051250</v>
      </c>
    </row>
    <row r="506" customFormat="false" ht="12.75" hidden="false" customHeight="false" outlineLevel="0" collapsed="false">
      <c r="A506" s="8" t="n">
        <v>2</v>
      </c>
      <c r="B506" s="41" t="s">
        <v>14</v>
      </c>
      <c r="C506" s="25" t="n">
        <v>122800322980</v>
      </c>
      <c r="D506" s="25" t="n">
        <v>12117614396</v>
      </c>
      <c r="E506" s="25" t="n">
        <v>1090322508339</v>
      </c>
      <c r="F506" s="25" t="n">
        <v>10001450000</v>
      </c>
      <c r="G506" s="25" t="n">
        <v>0</v>
      </c>
      <c r="H506" s="25" t="n">
        <v>0</v>
      </c>
      <c r="I506" s="25" t="n">
        <v>0</v>
      </c>
      <c r="J506" s="25" t="n">
        <v>0</v>
      </c>
      <c r="K506" s="24" t="n">
        <v>1235241895715</v>
      </c>
    </row>
    <row r="507" customFormat="false" ht="12.75" hidden="false" customHeight="false" outlineLevel="0" collapsed="false">
      <c r="A507" s="8" t="n">
        <v>3</v>
      </c>
      <c r="B507" s="41" t="s">
        <v>13</v>
      </c>
      <c r="C507" s="25" t="n">
        <v>46737196650</v>
      </c>
      <c r="D507" s="25" t="n">
        <v>64478871282</v>
      </c>
      <c r="E507" s="25" t="n">
        <v>757467539446</v>
      </c>
      <c r="F507" s="25" t="n">
        <v>35000500000</v>
      </c>
      <c r="G507" s="25" t="n">
        <v>0</v>
      </c>
      <c r="H507" s="25" t="n">
        <v>0</v>
      </c>
      <c r="I507" s="25" t="n">
        <v>0</v>
      </c>
      <c r="J507" s="25" t="n">
        <v>0</v>
      </c>
      <c r="K507" s="24" t="n">
        <v>903684107378</v>
      </c>
    </row>
    <row r="508" customFormat="false" ht="12.75" hidden="false" customHeight="false" outlineLevel="0" collapsed="false">
      <c r="A508" s="8" t="n">
        <v>4</v>
      </c>
      <c r="B508" s="41" t="s">
        <v>15</v>
      </c>
      <c r="C508" s="25" t="n">
        <v>29458597000</v>
      </c>
      <c r="D508" s="25" t="n">
        <v>2000000000</v>
      </c>
      <c r="E508" s="25" t="n">
        <v>608425575447</v>
      </c>
      <c r="F508" s="25" t="n">
        <v>3440000000</v>
      </c>
      <c r="G508" s="25" t="n">
        <v>0</v>
      </c>
      <c r="H508" s="25" t="n">
        <v>0</v>
      </c>
      <c r="I508" s="25" t="n">
        <v>0</v>
      </c>
      <c r="J508" s="25" t="n">
        <v>0</v>
      </c>
      <c r="K508" s="24" t="n">
        <v>643324172447</v>
      </c>
    </row>
    <row r="509" customFormat="false" ht="12.75" hidden="false" customHeight="false" outlineLevel="0" collapsed="false">
      <c r="A509" s="8" t="n">
        <v>5</v>
      </c>
      <c r="B509" s="41" t="s">
        <v>12</v>
      </c>
      <c r="C509" s="25" t="n">
        <v>12070030000</v>
      </c>
      <c r="D509" s="25" t="n">
        <v>0</v>
      </c>
      <c r="E509" s="25" t="n">
        <v>433697210000</v>
      </c>
      <c r="F509" s="25" t="n">
        <v>50759780000</v>
      </c>
      <c r="G509" s="25" t="n">
        <v>46550000000</v>
      </c>
      <c r="H509" s="25" t="n">
        <v>0</v>
      </c>
      <c r="I509" s="25" t="n">
        <v>0</v>
      </c>
      <c r="J509" s="25" t="n">
        <v>2926400000</v>
      </c>
      <c r="K509" s="24" t="n">
        <v>546003420000</v>
      </c>
    </row>
    <row r="510" customFormat="false" ht="12.75" hidden="false" customHeight="false" outlineLevel="0" collapsed="false">
      <c r="A510" s="8" t="n">
        <v>6</v>
      </c>
      <c r="B510" s="41" t="s">
        <v>24</v>
      </c>
      <c r="C510" s="25" t="n">
        <v>0</v>
      </c>
      <c r="D510" s="25" t="n">
        <v>0</v>
      </c>
      <c r="E510" s="25" t="n">
        <v>398000000000</v>
      </c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0</v>
      </c>
      <c r="K510" s="24" t="n">
        <v>398000000000</v>
      </c>
    </row>
    <row r="511" customFormat="false" ht="12.75" hidden="false" customHeight="false" outlineLevel="0" collapsed="false">
      <c r="A511" s="8" t="n">
        <v>7</v>
      </c>
      <c r="B511" s="41" t="s">
        <v>20</v>
      </c>
      <c r="C511" s="25" t="n">
        <v>11270000000</v>
      </c>
      <c r="D511" s="25" t="n">
        <v>1300000000</v>
      </c>
      <c r="E511" s="25" t="n">
        <v>365045000000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4" t="n">
        <v>377615000000</v>
      </c>
    </row>
    <row r="512" customFormat="false" ht="12.75" hidden="false" customHeight="false" outlineLevel="0" collapsed="false">
      <c r="A512" s="8" t="n">
        <v>8</v>
      </c>
      <c r="B512" s="41" t="s">
        <v>18</v>
      </c>
      <c r="C512" s="25" t="n">
        <v>9280000000</v>
      </c>
      <c r="D512" s="25" t="n">
        <v>235000000</v>
      </c>
      <c r="E512" s="25" t="n">
        <v>76348000000</v>
      </c>
      <c r="F512" s="25" t="n">
        <v>225592000000</v>
      </c>
      <c r="G512" s="25" t="n">
        <v>22000000000</v>
      </c>
      <c r="H512" s="25" t="n">
        <v>0</v>
      </c>
      <c r="I512" s="25" t="n">
        <v>0</v>
      </c>
      <c r="J512" s="25" t="n">
        <v>0</v>
      </c>
      <c r="K512" s="24" t="n">
        <v>333455000000</v>
      </c>
    </row>
    <row r="513" customFormat="false" ht="12.75" hidden="false" customHeight="false" outlineLevel="0" collapsed="false">
      <c r="A513" s="8" t="n">
        <v>9</v>
      </c>
      <c r="B513" s="41" t="s">
        <v>31</v>
      </c>
      <c r="C513" s="25" t="n">
        <v>206000000</v>
      </c>
      <c r="D513" s="25" t="n">
        <v>10700000000</v>
      </c>
      <c r="E513" s="25" t="n">
        <v>221836000000</v>
      </c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0</v>
      </c>
      <c r="K513" s="24" t="n">
        <v>232742000000</v>
      </c>
    </row>
    <row r="514" customFormat="false" ht="12.75" hidden="false" customHeight="false" outlineLevel="0" collapsed="false">
      <c r="A514" s="8" t="n">
        <v>10</v>
      </c>
      <c r="B514" s="41" t="s">
        <v>33</v>
      </c>
      <c r="C514" s="25" t="n">
        <v>0</v>
      </c>
      <c r="D514" s="25" t="n">
        <v>0</v>
      </c>
      <c r="E514" s="25" t="n">
        <v>188198815120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4" t="n">
        <v>188198815120</v>
      </c>
    </row>
    <row r="515" customFormat="false" ht="12.75" hidden="false" customHeight="false" outlineLevel="0" collapsed="false">
      <c r="A515" s="8" t="n">
        <v>11</v>
      </c>
      <c r="B515" s="41" t="s">
        <v>22</v>
      </c>
      <c r="C515" s="25" t="n">
        <v>3000000000</v>
      </c>
      <c r="D515" s="25" t="n">
        <v>0</v>
      </c>
      <c r="E515" s="25" t="n">
        <v>134669000000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4" t="n">
        <v>137669000000</v>
      </c>
    </row>
    <row r="516" customFormat="false" ht="12.75" hidden="false" customHeight="false" outlineLevel="0" collapsed="false">
      <c r="A516" s="8" t="n">
        <v>12</v>
      </c>
      <c r="B516" s="41" t="s">
        <v>28</v>
      </c>
      <c r="C516" s="25" t="n">
        <v>0</v>
      </c>
      <c r="D516" s="25" t="n">
        <v>0</v>
      </c>
      <c r="E516" s="25" t="n">
        <v>87465300000</v>
      </c>
      <c r="F516" s="25" t="n">
        <v>0</v>
      </c>
      <c r="G516" s="25" t="n">
        <v>0</v>
      </c>
      <c r="H516" s="25" t="n">
        <v>0</v>
      </c>
      <c r="I516" s="25" t="n">
        <v>0</v>
      </c>
      <c r="J516" s="25" t="n">
        <v>0</v>
      </c>
      <c r="K516" s="24" t="n">
        <v>87465300000</v>
      </c>
    </row>
    <row r="517" customFormat="false" ht="12.75" hidden="false" customHeight="false" outlineLevel="0" collapsed="false">
      <c r="A517" s="8" t="n">
        <v>13</v>
      </c>
      <c r="B517" s="41" t="s">
        <v>19</v>
      </c>
      <c r="C517" s="25" t="n">
        <v>610000000</v>
      </c>
      <c r="D517" s="25" t="n">
        <v>0</v>
      </c>
      <c r="E517" s="25" t="n">
        <v>85400966500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4" t="n">
        <v>86010966500</v>
      </c>
    </row>
    <row r="518" customFormat="false" ht="12.75" hidden="false" customHeight="false" outlineLevel="0" collapsed="false">
      <c r="A518" s="8" t="n">
        <v>14</v>
      </c>
      <c r="B518" s="41" t="s">
        <v>32</v>
      </c>
      <c r="C518" s="25" t="n">
        <v>56586400000</v>
      </c>
      <c r="D518" s="25" t="n">
        <v>0</v>
      </c>
      <c r="E518" s="25" t="n">
        <v>22310500000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4" t="n">
        <v>78896900000</v>
      </c>
    </row>
    <row r="519" customFormat="false" ht="12.75" hidden="false" customHeight="false" outlineLevel="0" collapsed="false">
      <c r="A519" s="8" t="n">
        <v>15</v>
      </c>
      <c r="B519" s="41" t="s">
        <v>29</v>
      </c>
      <c r="C519" s="25" t="n">
        <v>9416500000</v>
      </c>
      <c r="D519" s="25" t="n">
        <v>0</v>
      </c>
      <c r="E519" s="25" t="n">
        <v>54068223000</v>
      </c>
      <c r="F519" s="25" t="n">
        <v>80000000</v>
      </c>
      <c r="G519" s="25" t="n">
        <v>3199500000</v>
      </c>
      <c r="H519" s="25" t="n">
        <v>0</v>
      </c>
      <c r="I519" s="25" t="n">
        <v>0</v>
      </c>
      <c r="J519" s="25" t="n">
        <v>0</v>
      </c>
      <c r="K519" s="24" t="n">
        <v>66764223000</v>
      </c>
    </row>
    <row r="520" customFormat="false" ht="12.75" hidden="false" customHeight="false" outlineLevel="0" collapsed="false">
      <c r="A520" s="8" t="n">
        <v>16</v>
      </c>
      <c r="B520" s="41" t="s">
        <v>16</v>
      </c>
      <c r="C520" s="25" t="n">
        <v>7800000000</v>
      </c>
      <c r="D520" s="25" t="n">
        <v>15000000000</v>
      </c>
      <c r="E520" s="25" t="n">
        <v>40600000000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4" t="n">
        <v>63400000000</v>
      </c>
    </row>
    <row r="521" customFormat="false" ht="12.75" hidden="false" customHeight="false" outlineLevel="0" collapsed="false">
      <c r="A521" s="8" t="n">
        <v>17</v>
      </c>
      <c r="B521" s="41" t="s">
        <v>17</v>
      </c>
      <c r="C521" s="25" t="n">
        <v>7339150000</v>
      </c>
      <c r="D521" s="25" t="n">
        <v>5500000000</v>
      </c>
      <c r="E521" s="25" t="n">
        <v>48750000000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4" t="n">
        <v>61589150000</v>
      </c>
    </row>
    <row r="522" customFormat="false" ht="12.75" hidden="false" customHeight="false" outlineLevel="0" collapsed="false">
      <c r="A522" s="8" t="n">
        <v>18</v>
      </c>
      <c r="B522" s="41" t="s">
        <v>30</v>
      </c>
      <c r="C522" s="25" t="n">
        <v>0</v>
      </c>
      <c r="D522" s="25" t="n">
        <v>0</v>
      </c>
      <c r="E522" s="25" t="n">
        <v>35900000000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 t="n">
        <v>0</v>
      </c>
      <c r="K522" s="24" t="n">
        <v>35900000000</v>
      </c>
    </row>
    <row r="523" customFormat="false" ht="12.75" hidden="false" customHeight="false" outlineLevel="0" collapsed="false">
      <c r="A523" s="8" t="n">
        <v>19</v>
      </c>
      <c r="B523" s="41" t="s">
        <v>26</v>
      </c>
      <c r="C523" s="25" t="n">
        <v>0</v>
      </c>
      <c r="D523" s="25" t="n">
        <v>300000000</v>
      </c>
      <c r="E523" s="25" t="n">
        <v>33400000000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0</v>
      </c>
      <c r="K523" s="24" t="n">
        <v>33700000000</v>
      </c>
    </row>
    <row r="524" customFormat="false" ht="12.75" hidden="false" customHeight="false" outlineLevel="0" collapsed="false">
      <c r="A524" s="8" t="n">
        <v>20</v>
      </c>
      <c r="B524" s="41" t="s">
        <v>25</v>
      </c>
      <c r="C524" s="25" t="n">
        <v>0</v>
      </c>
      <c r="D524" s="25" t="n">
        <v>0</v>
      </c>
      <c r="E524" s="25" t="n">
        <v>0</v>
      </c>
      <c r="F524" s="25" t="n">
        <v>0</v>
      </c>
      <c r="G524" s="25" t="n">
        <v>0</v>
      </c>
      <c r="H524" s="25" t="n">
        <v>0</v>
      </c>
      <c r="I524" s="25" t="n">
        <v>0</v>
      </c>
      <c r="J524" s="25" t="n">
        <v>0</v>
      </c>
      <c r="K524" s="24" t="n">
        <v>0</v>
      </c>
    </row>
    <row r="525" customFormat="false" ht="12.75" hidden="false" customHeight="false" outlineLevel="0" collapsed="false">
      <c r="A525" s="8" t="n">
        <v>21</v>
      </c>
      <c r="B525" s="41" t="s">
        <v>23</v>
      </c>
      <c r="C525" s="25" t="n">
        <v>0</v>
      </c>
      <c r="D525" s="25" t="n">
        <v>0</v>
      </c>
      <c r="E525" s="25" t="n">
        <v>0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4" t="n">
        <v>0</v>
      </c>
    </row>
    <row r="526" customFormat="false" ht="12.75" hidden="false" customHeight="false" outlineLevel="0" collapsed="false">
      <c r="A526" s="8" t="n">
        <v>22</v>
      </c>
      <c r="B526" s="41" t="s">
        <v>27</v>
      </c>
      <c r="C526" s="25" t="n">
        <v>0</v>
      </c>
      <c r="D526" s="25" t="n">
        <v>0</v>
      </c>
      <c r="E526" s="25" t="n">
        <v>0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4" t="n">
        <v>0</v>
      </c>
    </row>
    <row r="527" customFormat="false" ht="12.75" hidden="false" customHeight="false" outlineLevel="0" collapsed="false">
      <c r="A527" s="8" t="n">
        <v>23</v>
      </c>
      <c r="B527" s="41" t="s">
        <v>35</v>
      </c>
      <c r="C527" s="25" t="n">
        <v>0</v>
      </c>
      <c r="D527" s="25" t="n">
        <v>0</v>
      </c>
      <c r="E527" s="25" t="n">
        <v>0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4" t="n">
        <v>0</v>
      </c>
    </row>
    <row r="528" customFormat="false" ht="12.75" hidden="false" customHeight="false" outlineLevel="0" collapsed="false">
      <c r="A528" s="8" t="n">
        <v>24</v>
      </c>
      <c r="B528" s="41" t="s">
        <v>34</v>
      </c>
      <c r="C528" s="25" t="n">
        <v>0</v>
      </c>
      <c r="D528" s="25" t="n">
        <v>0</v>
      </c>
      <c r="E528" s="25" t="n">
        <v>0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4" t="n">
        <v>0</v>
      </c>
    </row>
    <row r="529" customFormat="false" ht="12.75" hidden="false" customHeight="false" outlineLevel="0" collapsed="false">
      <c r="A529" s="8" t="n">
        <v>25</v>
      </c>
      <c r="B529" s="41" t="s">
        <v>36</v>
      </c>
      <c r="C529" s="25" t="n">
        <v>0</v>
      </c>
      <c r="D529" s="25" t="n">
        <v>0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4" t="n">
        <v>0</v>
      </c>
    </row>
    <row r="530" customFormat="false" ht="12.75" hidden="false" customHeight="false" outlineLevel="0" collapsed="false">
      <c r="A530" s="8"/>
      <c r="B530" s="19" t="s">
        <v>37</v>
      </c>
      <c r="C530" s="25" t="n">
        <f aca="false">SUM(C505:C529)</f>
        <v>316574196630</v>
      </c>
      <c r="D530" s="25" t="n">
        <f aca="false">SUM(D505:D529)</f>
        <v>111631485678</v>
      </c>
      <c r="E530" s="25" t="n">
        <f aca="false">SUM(E505:E529)</f>
        <v>6431330689102</v>
      </c>
      <c r="F530" s="25" t="n">
        <f aca="false">SUM(F505:F529)</f>
        <v>324873730000</v>
      </c>
      <c r="G530" s="25" t="n">
        <f aca="false">SUM(G505:G529)</f>
        <v>71749500000</v>
      </c>
      <c r="H530" s="25" t="n">
        <f aca="false">SUM(H505:H529)</f>
        <v>0</v>
      </c>
      <c r="I530" s="25" t="n">
        <f aca="false">SUM(I505:I529)</f>
        <v>0</v>
      </c>
      <c r="J530" s="25" t="n">
        <f aca="false">SUM(J505:J529)</f>
        <v>2926400000</v>
      </c>
      <c r="K530" s="24" t="n">
        <f aca="false">SUM(K505:K529)</f>
        <v>7259086001410</v>
      </c>
    </row>
    <row r="531" customFormat="false" ht="12.75" hidden="false" customHeight="false" outlineLevel="0" collapsed="false">
      <c r="A531" s="2"/>
      <c r="B531" s="45"/>
      <c r="C531" s="31"/>
      <c r="D531" s="31"/>
      <c r="E531" s="31"/>
      <c r="F531" s="31"/>
      <c r="G531" s="31"/>
      <c r="H531" s="31"/>
      <c r="I531" s="31"/>
      <c r="J531" s="31"/>
      <c r="K531" s="31"/>
    </row>
    <row r="532" customFormat="false" ht="12.75" hidden="false" customHeight="false" outlineLevel="0" collapsed="false">
      <c r="A532" s="22" t="n">
        <v>26</v>
      </c>
      <c r="B532" s="22"/>
      <c r="C532" s="22"/>
      <c r="D532" s="22"/>
      <c r="E532" s="22"/>
      <c r="F532" s="22"/>
      <c r="G532" s="22"/>
      <c r="H532" s="22"/>
      <c r="I532" s="22"/>
      <c r="J532" s="22"/>
      <c r="K532" s="22"/>
    </row>
    <row r="533" customFormat="false" ht="12.75" hidden="false" customHeight="false" outlineLevel="0" collapsed="false">
      <c r="A533" s="2"/>
      <c r="B533" s="45"/>
      <c r="C533" s="31"/>
      <c r="D533" s="31"/>
      <c r="E533" s="31"/>
      <c r="F533" s="31"/>
      <c r="G533" s="31"/>
      <c r="H533" s="31"/>
      <c r="I533" s="31"/>
      <c r="J533" s="31"/>
      <c r="K533" s="31"/>
    </row>
    <row r="534" customFormat="false" ht="12.75" hidden="false" customHeight="false" outlineLevel="0" collapsed="false">
      <c r="A534" s="2"/>
      <c r="B534" s="6" t="s">
        <v>0</v>
      </c>
      <c r="C534" s="6"/>
      <c r="D534" s="6"/>
      <c r="E534" s="6"/>
      <c r="F534" s="6"/>
      <c r="G534" s="6"/>
      <c r="H534" s="6"/>
      <c r="I534" s="6"/>
      <c r="J534" s="6"/>
      <c r="K534" s="6"/>
    </row>
    <row r="535" customFormat="false" ht="12.75" hidden="false" customHeight="false" outlineLevel="0" collapsed="false">
      <c r="A535" s="2"/>
      <c r="B535" s="6"/>
      <c r="C535" s="6"/>
      <c r="D535" s="6"/>
      <c r="E535" s="6"/>
      <c r="F535" s="6"/>
      <c r="G535" s="6"/>
      <c r="H535" s="6"/>
      <c r="I535" s="6"/>
      <c r="J535" s="6"/>
      <c r="K535" s="6"/>
    </row>
    <row r="536" customFormat="false" ht="12.75" hidden="false" customHeight="false" outlineLevel="0" collapsed="false">
      <c r="A536" s="2"/>
      <c r="B536" s="6"/>
      <c r="C536" s="6"/>
      <c r="D536" s="6"/>
      <c r="E536" s="6"/>
      <c r="F536" s="6"/>
      <c r="G536" s="6"/>
      <c r="H536" s="6"/>
      <c r="I536" s="6"/>
      <c r="J536" s="6"/>
      <c r="K536" s="6"/>
    </row>
    <row r="537" customFormat="false" ht="12.75" hidden="false" customHeight="false" outlineLevel="0" collapsed="false">
      <c r="A537" s="2"/>
      <c r="B537" s="45"/>
      <c r="C537" s="31"/>
      <c r="D537" s="31"/>
      <c r="E537" s="31"/>
      <c r="F537" s="31"/>
      <c r="G537" s="31"/>
      <c r="H537" s="31"/>
      <c r="I537" s="31"/>
      <c r="J537" s="31"/>
      <c r="K537" s="31"/>
    </row>
    <row r="538" customFormat="false" ht="12.75" hidden="false" customHeight="false" outlineLevel="0" collapsed="false">
      <c r="A538" s="2"/>
      <c r="B538" s="45"/>
      <c r="C538" s="31"/>
      <c r="D538" s="31"/>
      <c r="E538" s="31"/>
      <c r="F538" s="31"/>
      <c r="G538" s="31"/>
      <c r="H538" s="31"/>
      <c r="I538" s="31"/>
      <c r="J538" s="31"/>
      <c r="K538" s="31"/>
    </row>
    <row r="539" customFormat="false" ht="15.75" hidden="false" customHeight="false" outlineLevel="0" collapsed="false">
      <c r="A539" s="7" t="s">
        <v>64</v>
      </c>
      <c r="B539" s="7"/>
      <c r="C539" s="7"/>
      <c r="D539" s="7"/>
      <c r="E539" s="7"/>
      <c r="F539" s="7"/>
      <c r="G539" s="7"/>
      <c r="H539" s="7"/>
      <c r="I539" s="7"/>
      <c r="J539" s="7"/>
      <c r="K539" s="7"/>
    </row>
    <row r="540" customFormat="false" ht="12.75" hidden="false" customHeight="false" outlineLevel="0" collapsed="false">
      <c r="A540" s="2"/>
      <c r="B540" s="45"/>
      <c r="C540" s="31"/>
      <c r="D540" s="31"/>
      <c r="E540" s="31"/>
      <c r="F540" s="31"/>
      <c r="G540" s="31"/>
      <c r="H540" s="31"/>
      <c r="I540" s="31"/>
      <c r="J540" s="31"/>
      <c r="K540" s="31"/>
    </row>
    <row r="541" customFormat="false" ht="12.75" hidden="false" customHeight="true" outlineLevel="0" collapsed="false">
      <c r="A541" s="8"/>
      <c r="B541" s="46" t="s">
        <v>65</v>
      </c>
      <c r="C541" s="30" t="s">
        <v>3</v>
      </c>
      <c r="D541" s="28" t="s">
        <v>4</v>
      </c>
      <c r="E541" s="29" t="s">
        <v>5</v>
      </c>
      <c r="F541" s="29" t="s">
        <v>6</v>
      </c>
      <c r="G541" s="28" t="s">
        <v>7</v>
      </c>
      <c r="H541" s="11" t="s">
        <v>8</v>
      </c>
      <c r="I541" s="29" t="s">
        <v>9</v>
      </c>
      <c r="J541" s="29" t="s">
        <v>10</v>
      </c>
      <c r="K541" s="29" t="s">
        <v>11</v>
      </c>
    </row>
    <row r="542" customFormat="false" ht="12.75" hidden="false" customHeight="false" outlineLevel="0" collapsed="false">
      <c r="A542" s="8"/>
      <c r="B542" s="46"/>
      <c r="C542" s="30"/>
      <c r="D542" s="28"/>
      <c r="E542" s="29"/>
      <c r="F542" s="29"/>
      <c r="G542" s="28"/>
      <c r="H542" s="11"/>
      <c r="I542" s="29"/>
      <c r="J542" s="29"/>
      <c r="K542" s="29"/>
    </row>
    <row r="543" customFormat="false" ht="12.75" hidden="false" customHeight="false" outlineLevel="0" collapsed="false">
      <c r="A543" s="8" t="n">
        <v>1</v>
      </c>
      <c r="B543" s="41" t="s">
        <v>14</v>
      </c>
      <c r="C543" s="24" t="n">
        <v>122800322980</v>
      </c>
      <c r="D543" s="25" t="n">
        <v>12117614396</v>
      </c>
      <c r="E543" s="25" t="n">
        <v>1090322508339</v>
      </c>
      <c r="F543" s="25" t="n">
        <v>1000145000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f aca="false">SUM(C543:J543)</f>
        <v>1235241895715</v>
      </c>
    </row>
    <row r="544" customFormat="false" ht="12.75" hidden="false" customHeight="false" outlineLevel="0" collapsed="false">
      <c r="A544" s="8" t="n">
        <v>2</v>
      </c>
      <c r="B544" s="41" t="s">
        <v>32</v>
      </c>
      <c r="C544" s="24" t="n">
        <v>56586400000</v>
      </c>
      <c r="D544" s="25" t="n">
        <v>0</v>
      </c>
      <c r="E544" s="25" t="n">
        <v>22310500000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f aca="false">SUM(C544:J544)</f>
        <v>78896900000</v>
      </c>
    </row>
    <row r="545" customFormat="false" ht="12.75" hidden="false" customHeight="false" outlineLevel="0" collapsed="false">
      <c r="A545" s="8" t="n">
        <v>3</v>
      </c>
      <c r="B545" s="41" t="s">
        <v>13</v>
      </c>
      <c r="C545" s="24" t="n">
        <v>46737196650</v>
      </c>
      <c r="D545" s="25" t="n">
        <v>64478871282</v>
      </c>
      <c r="E545" s="25" t="n">
        <v>757467539446</v>
      </c>
      <c r="F545" s="25" t="n">
        <v>3500050000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f aca="false">SUM(C545:J545)</f>
        <v>903684107378</v>
      </c>
    </row>
    <row r="546" customFormat="false" ht="12.75" hidden="false" customHeight="false" outlineLevel="0" collapsed="false">
      <c r="A546" s="8" t="n">
        <v>4</v>
      </c>
      <c r="B546" s="41" t="s">
        <v>15</v>
      </c>
      <c r="C546" s="24" t="n">
        <v>29458597000</v>
      </c>
      <c r="D546" s="25" t="n">
        <v>2000000000</v>
      </c>
      <c r="E546" s="25" t="n">
        <v>608425575447</v>
      </c>
      <c r="F546" s="25" t="n">
        <v>344000000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f aca="false">SUM(C546:J546)</f>
        <v>643324172447</v>
      </c>
    </row>
    <row r="547" customFormat="false" ht="12.75" hidden="false" customHeight="false" outlineLevel="0" collapsed="false">
      <c r="A547" s="8" t="n">
        <v>5</v>
      </c>
      <c r="B547" s="41" t="s">
        <v>12</v>
      </c>
      <c r="C547" s="24" t="n">
        <v>12070030000</v>
      </c>
      <c r="D547" s="25" t="n">
        <v>0</v>
      </c>
      <c r="E547" s="25" t="n">
        <v>433697210000</v>
      </c>
      <c r="F547" s="25" t="n">
        <v>50759780000</v>
      </c>
      <c r="G547" s="25" t="n">
        <v>46550000000</v>
      </c>
      <c r="H547" s="25" t="n">
        <v>0</v>
      </c>
      <c r="I547" s="25" t="n">
        <v>0</v>
      </c>
      <c r="J547" s="25" t="n">
        <v>2926400000</v>
      </c>
      <c r="K547" s="25" t="n">
        <f aca="false">SUM(C547:J547)</f>
        <v>546003420000</v>
      </c>
    </row>
    <row r="548" customFormat="false" ht="12.75" hidden="false" customHeight="false" outlineLevel="0" collapsed="false">
      <c r="A548" s="8" t="n">
        <v>6</v>
      </c>
      <c r="B548" s="41" t="s">
        <v>20</v>
      </c>
      <c r="C548" s="24" t="n">
        <v>11270000000</v>
      </c>
      <c r="D548" s="25" t="n">
        <v>1300000000</v>
      </c>
      <c r="E548" s="25" t="n">
        <v>365045000000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f aca="false">SUM(C548:J548)</f>
        <v>377615000000</v>
      </c>
    </row>
    <row r="549" customFormat="false" ht="12.75" hidden="false" customHeight="false" outlineLevel="0" collapsed="false">
      <c r="A549" s="8" t="n">
        <v>7</v>
      </c>
      <c r="B549" s="41" t="s">
        <v>29</v>
      </c>
      <c r="C549" s="24" t="n">
        <v>9416500000</v>
      </c>
      <c r="D549" s="25" t="n">
        <v>0</v>
      </c>
      <c r="E549" s="25" t="n">
        <v>54068223000</v>
      </c>
      <c r="F549" s="25" t="n">
        <v>80000000</v>
      </c>
      <c r="G549" s="25" t="n">
        <v>3199500000</v>
      </c>
      <c r="H549" s="25" t="n">
        <v>0</v>
      </c>
      <c r="I549" s="25" t="n">
        <v>0</v>
      </c>
      <c r="J549" s="25" t="n">
        <v>0</v>
      </c>
      <c r="K549" s="25" t="n">
        <f aca="false">SUM(C549:J549)</f>
        <v>66764223000</v>
      </c>
    </row>
    <row r="550" customFormat="false" ht="12.75" hidden="false" customHeight="false" outlineLevel="0" collapsed="false">
      <c r="A550" s="8" t="n">
        <v>8</v>
      </c>
      <c r="B550" s="41" t="s">
        <v>18</v>
      </c>
      <c r="C550" s="24" t="n">
        <v>9280000000</v>
      </c>
      <c r="D550" s="25" t="n">
        <v>235000000</v>
      </c>
      <c r="E550" s="25" t="n">
        <v>76348000000</v>
      </c>
      <c r="F550" s="25" t="n">
        <v>225592000000</v>
      </c>
      <c r="G550" s="25" t="n">
        <v>22000000000</v>
      </c>
      <c r="H550" s="25" t="n">
        <v>0</v>
      </c>
      <c r="I550" s="25" t="n">
        <v>0</v>
      </c>
      <c r="J550" s="25" t="n">
        <v>0</v>
      </c>
      <c r="K550" s="25" t="n">
        <f aca="false">SUM(C550:J550)</f>
        <v>333455000000</v>
      </c>
    </row>
    <row r="551" customFormat="false" ht="12.75" hidden="false" customHeight="false" outlineLevel="0" collapsed="false">
      <c r="A551" s="8" t="n">
        <v>9</v>
      </c>
      <c r="B551" s="41" t="s">
        <v>16</v>
      </c>
      <c r="C551" s="24" t="n">
        <v>7800000000</v>
      </c>
      <c r="D551" s="25" t="n">
        <v>15000000000</v>
      </c>
      <c r="E551" s="25" t="n">
        <v>40600000000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f aca="false">SUM(C551:J551)</f>
        <v>63400000000</v>
      </c>
    </row>
    <row r="552" customFormat="false" ht="12.75" hidden="false" customHeight="false" outlineLevel="0" collapsed="false">
      <c r="A552" s="8" t="n">
        <v>10</v>
      </c>
      <c r="B552" s="41" t="s">
        <v>17</v>
      </c>
      <c r="C552" s="24" t="n">
        <v>7339150000</v>
      </c>
      <c r="D552" s="25" t="n">
        <v>5500000000</v>
      </c>
      <c r="E552" s="25" t="n">
        <v>48750000000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f aca="false">SUM(C552:J552)</f>
        <v>61589150000</v>
      </c>
    </row>
    <row r="553" customFormat="false" ht="12.75" hidden="false" customHeight="false" outlineLevel="0" collapsed="false">
      <c r="A553" s="8" t="n">
        <v>11</v>
      </c>
      <c r="B553" s="41" t="s">
        <v>22</v>
      </c>
      <c r="C553" s="24" t="n">
        <v>3000000000</v>
      </c>
      <c r="D553" s="25" t="n">
        <v>0</v>
      </c>
      <c r="E553" s="25" t="n">
        <v>134669000000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f aca="false">SUM(C553:J553)</f>
        <v>137669000000</v>
      </c>
    </row>
    <row r="554" customFormat="false" ht="12.75" hidden="false" customHeight="false" outlineLevel="0" collapsed="false">
      <c r="A554" s="8" t="n">
        <v>12</v>
      </c>
      <c r="B554" s="41" t="s">
        <v>19</v>
      </c>
      <c r="C554" s="24" t="n">
        <v>610000000</v>
      </c>
      <c r="D554" s="25" t="n">
        <v>0</v>
      </c>
      <c r="E554" s="25" t="n">
        <v>85400966500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f aca="false">SUM(C554:J554)</f>
        <v>86010966500</v>
      </c>
    </row>
    <row r="555" customFormat="false" ht="12.75" hidden="false" customHeight="false" outlineLevel="0" collapsed="false">
      <c r="A555" s="8" t="n">
        <v>13</v>
      </c>
      <c r="B555" s="41" t="s">
        <v>31</v>
      </c>
      <c r="C555" s="24" t="n">
        <v>206000000</v>
      </c>
      <c r="D555" s="25" t="n">
        <v>10700000000</v>
      </c>
      <c r="E555" s="25" t="n">
        <v>221836000000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f aca="false">SUM(C555:J555)</f>
        <v>232742000000</v>
      </c>
    </row>
    <row r="556" customFormat="false" ht="12.75" hidden="false" customHeight="false" outlineLevel="0" collapsed="false">
      <c r="A556" s="8" t="n">
        <v>14</v>
      </c>
      <c r="B556" s="41" t="s">
        <v>33</v>
      </c>
      <c r="C556" s="24" t="n">
        <v>0</v>
      </c>
      <c r="D556" s="25" t="n">
        <v>0</v>
      </c>
      <c r="E556" s="25" t="n">
        <v>188198815120</v>
      </c>
      <c r="F556" s="25" t="n">
        <v>0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f aca="false">SUM(C556:J556)</f>
        <v>188198815120</v>
      </c>
    </row>
    <row r="557" customFormat="false" ht="12.75" hidden="false" customHeight="false" outlineLevel="0" collapsed="false">
      <c r="A557" s="8" t="n">
        <v>15</v>
      </c>
      <c r="B557" s="41" t="s">
        <v>26</v>
      </c>
      <c r="C557" s="24" t="n">
        <v>0</v>
      </c>
      <c r="D557" s="25" t="n">
        <v>300000000</v>
      </c>
      <c r="E557" s="25" t="n">
        <v>33400000000</v>
      </c>
      <c r="F557" s="25" t="n">
        <v>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f aca="false">SUM(C557:J557)</f>
        <v>33700000000</v>
      </c>
    </row>
    <row r="558" customFormat="false" ht="12.75" hidden="false" customHeight="false" outlineLevel="0" collapsed="false">
      <c r="A558" s="8" t="n">
        <v>16</v>
      </c>
      <c r="B558" s="41" t="s">
        <v>28</v>
      </c>
      <c r="C558" s="24" t="n">
        <v>0</v>
      </c>
      <c r="D558" s="25" t="n">
        <v>0</v>
      </c>
      <c r="E558" s="25" t="n">
        <v>87465300000</v>
      </c>
      <c r="F558" s="25" t="n">
        <v>0</v>
      </c>
      <c r="G558" s="25" t="n">
        <v>0</v>
      </c>
      <c r="H558" s="25" t="n">
        <v>0</v>
      </c>
      <c r="I558" s="25" t="n">
        <v>0</v>
      </c>
      <c r="J558" s="25" t="n">
        <v>0</v>
      </c>
      <c r="K558" s="25" t="n">
        <f aca="false">SUM(C558:J558)</f>
        <v>87465300000</v>
      </c>
    </row>
    <row r="559" customFormat="false" ht="12.75" hidden="false" customHeight="false" outlineLevel="0" collapsed="false">
      <c r="A559" s="8" t="n">
        <v>17</v>
      </c>
      <c r="B559" s="41" t="s">
        <v>21</v>
      </c>
      <c r="C559" s="24" t="n">
        <v>0</v>
      </c>
      <c r="D559" s="25" t="n">
        <v>0</v>
      </c>
      <c r="E559" s="25" t="n">
        <v>1749426051250</v>
      </c>
      <c r="F559" s="25" t="n">
        <v>0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f aca="false">SUM(C559:J559)</f>
        <v>1749426051250</v>
      </c>
    </row>
    <row r="560" customFormat="false" ht="12.75" hidden="false" customHeight="false" outlineLevel="0" collapsed="false">
      <c r="A560" s="8" t="n">
        <v>18</v>
      </c>
      <c r="B560" s="41" t="s">
        <v>25</v>
      </c>
      <c r="C560" s="24" t="n">
        <v>0</v>
      </c>
      <c r="D560" s="25" t="n">
        <v>0</v>
      </c>
      <c r="E560" s="25" t="n">
        <v>0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f aca="false">SUM(C560:J560)</f>
        <v>0</v>
      </c>
    </row>
    <row r="561" customFormat="false" ht="12.75" hidden="false" customHeight="false" outlineLevel="0" collapsed="false">
      <c r="A561" s="8" t="n">
        <v>19</v>
      </c>
      <c r="B561" s="41" t="s">
        <v>30</v>
      </c>
      <c r="C561" s="24" t="n">
        <v>0</v>
      </c>
      <c r="D561" s="25" t="n">
        <v>0</v>
      </c>
      <c r="E561" s="25" t="n">
        <v>35900000000</v>
      </c>
      <c r="F561" s="25" t="n">
        <v>0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f aca="false">SUM(C561:J561)</f>
        <v>35900000000</v>
      </c>
    </row>
    <row r="562" customFormat="false" ht="12.75" hidden="false" customHeight="false" outlineLevel="0" collapsed="false">
      <c r="A562" s="8" t="n">
        <v>20</v>
      </c>
      <c r="B562" s="41" t="s">
        <v>24</v>
      </c>
      <c r="C562" s="24" t="n">
        <v>0</v>
      </c>
      <c r="D562" s="25" t="n">
        <v>0</v>
      </c>
      <c r="E562" s="25" t="n">
        <v>398000000000</v>
      </c>
      <c r="F562" s="25" t="n">
        <v>0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f aca="false">SUM(C562:J562)</f>
        <v>398000000000</v>
      </c>
    </row>
    <row r="563" customFormat="false" ht="12.75" hidden="false" customHeight="false" outlineLevel="0" collapsed="false">
      <c r="A563" s="8" t="n">
        <v>21</v>
      </c>
      <c r="B563" s="41" t="s">
        <v>23</v>
      </c>
      <c r="C563" s="24" t="n">
        <v>0</v>
      </c>
      <c r="D563" s="25" t="n">
        <v>0</v>
      </c>
      <c r="E563" s="25" t="n">
        <v>0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f aca="false">SUM(C563:J563)</f>
        <v>0</v>
      </c>
    </row>
    <row r="564" customFormat="false" ht="12.75" hidden="false" customHeight="false" outlineLevel="0" collapsed="false">
      <c r="A564" s="8" t="n">
        <v>22</v>
      </c>
      <c r="B564" s="41" t="s">
        <v>27</v>
      </c>
      <c r="C564" s="24" t="n">
        <v>0</v>
      </c>
      <c r="D564" s="25" t="n">
        <v>0</v>
      </c>
      <c r="E564" s="25" t="n">
        <v>0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f aca="false">SUM(C564:J564)</f>
        <v>0</v>
      </c>
    </row>
    <row r="565" customFormat="false" ht="12.75" hidden="false" customHeight="false" outlineLevel="0" collapsed="false">
      <c r="A565" s="8" t="n">
        <v>23</v>
      </c>
      <c r="B565" s="41" t="s">
        <v>35</v>
      </c>
      <c r="C565" s="24" t="n">
        <v>0</v>
      </c>
      <c r="D565" s="25" t="n">
        <v>0</v>
      </c>
      <c r="E565" s="25" t="n">
        <v>0</v>
      </c>
      <c r="F565" s="25" t="n">
        <v>0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f aca="false">SUM(C565:J565)</f>
        <v>0</v>
      </c>
    </row>
    <row r="566" customFormat="false" ht="12.75" hidden="false" customHeight="false" outlineLevel="0" collapsed="false">
      <c r="A566" s="8" t="n">
        <v>24</v>
      </c>
      <c r="B566" s="41" t="s">
        <v>34</v>
      </c>
      <c r="C566" s="24" t="n">
        <v>0</v>
      </c>
      <c r="D566" s="25" t="n">
        <v>0</v>
      </c>
      <c r="E566" s="25" t="n">
        <v>0</v>
      </c>
      <c r="F566" s="25" t="n">
        <v>0</v>
      </c>
      <c r="G566" s="25" t="n">
        <v>0</v>
      </c>
      <c r="H566" s="25" t="n">
        <v>0</v>
      </c>
      <c r="I566" s="25" t="n">
        <v>0</v>
      </c>
      <c r="J566" s="25" t="n">
        <v>0</v>
      </c>
      <c r="K566" s="25" t="n">
        <f aca="false">SUM(C566:J566)</f>
        <v>0</v>
      </c>
    </row>
    <row r="567" customFormat="false" ht="12.75" hidden="false" customHeight="false" outlineLevel="0" collapsed="false">
      <c r="A567" s="8" t="n">
        <v>25</v>
      </c>
      <c r="B567" s="41" t="s">
        <v>36</v>
      </c>
      <c r="C567" s="24" t="n">
        <v>0</v>
      </c>
      <c r="D567" s="25" t="n">
        <v>0</v>
      </c>
      <c r="E567" s="25" t="n">
        <v>0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f aca="false">SUM(C567:J567)</f>
        <v>0</v>
      </c>
    </row>
    <row r="568" customFormat="false" ht="12.75" hidden="false" customHeight="false" outlineLevel="0" collapsed="false">
      <c r="A568" s="8"/>
      <c r="B568" s="19" t="s">
        <v>37</v>
      </c>
      <c r="C568" s="24" t="n">
        <f aca="false">SUM(C543:C567)</f>
        <v>316574196630</v>
      </c>
      <c r="D568" s="25" t="n">
        <f aca="false">SUM(D543:D567)</f>
        <v>111631485678</v>
      </c>
      <c r="E568" s="25" t="n">
        <f aca="false">SUM(E543:E567)</f>
        <v>6431330689102</v>
      </c>
      <c r="F568" s="25" t="n">
        <f aca="false">SUM(F543:F567)</f>
        <v>324873730000</v>
      </c>
      <c r="G568" s="25" t="n">
        <f aca="false">SUM(G543:G567)</f>
        <v>71749500000</v>
      </c>
      <c r="H568" s="25" t="n">
        <f aca="false">SUM(H543:H567)</f>
        <v>0</v>
      </c>
      <c r="I568" s="25" t="n">
        <f aca="false">SUM(I543:I567)</f>
        <v>0</v>
      </c>
      <c r="J568" s="25" t="n">
        <f aca="false">SUM(J543:J567)</f>
        <v>2926400000</v>
      </c>
      <c r="K568" s="25" t="n">
        <f aca="false">SUM(K543:K567)</f>
        <v>7259086001410</v>
      </c>
    </row>
    <row r="569" customFormat="false" ht="12.75" hidden="false" customHeight="false" outlineLevel="0" collapsed="false">
      <c r="A569" s="2"/>
      <c r="B569" s="45"/>
      <c r="C569" s="31"/>
      <c r="D569" s="31"/>
      <c r="E569" s="31"/>
      <c r="F569" s="31"/>
      <c r="G569" s="31"/>
      <c r="H569" s="31"/>
      <c r="I569" s="31"/>
      <c r="J569" s="31"/>
      <c r="K569" s="31"/>
    </row>
    <row r="570" customFormat="false" ht="12.75" hidden="false" customHeight="false" outlineLevel="0" collapsed="false">
      <c r="A570" s="22" t="n">
        <f aca="false">A532+1</f>
        <v>27</v>
      </c>
      <c r="B570" s="22"/>
      <c r="C570" s="22"/>
      <c r="D570" s="22"/>
      <c r="E570" s="22"/>
      <c r="F570" s="22"/>
      <c r="G570" s="22"/>
      <c r="H570" s="22"/>
      <c r="I570" s="22"/>
      <c r="J570" s="22"/>
      <c r="K570" s="22"/>
    </row>
    <row r="571" customFormat="false" ht="12.75" hidden="false" customHeight="false" outlineLevel="0" collapsed="false">
      <c r="A571" s="2"/>
      <c r="B571" s="45"/>
      <c r="C571" s="31"/>
      <c r="D571" s="31"/>
      <c r="E571" s="31"/>
      <c r="F571" s="31"/>
      <c r="G571" s="31"/>
      <c r="H571" s="31"/>
      <c r="I571" s="31"/>
      <c r="J571" s="31"/>
      <c r="K571" s="31"/>
    </row>
    <row r="572" customFormat="false" ht="12.75" hidden="false" customHeight="false" outlineLevel="0" collapsed="false">
      <c r="A572" s="2"/>
      <c r="B572" s="6" t="s">
        <v>0</v>
      </c>
      <c r="C572" s="6"/>
      <c r="D572" s="6"/>
      <c r="E572" s="6"/>
      <c r="F572" s="6"/>
      <c r="G572" s="6"/>
      <c r="H572" s="6"/>
      <c r="I572" s="6"/>
      <c r="J572" s="6"/>
      <c r="K572" s="6"/>
    </row>
    <row r="573" customFormat="false" ht="12.75" hidden="false" customHeight="false" outlineLevel="0" collapsed="false">
      <c r="A573" s="2"/>
      <c r="B573" s="6"/>
      <c r="C573" s="6"/>
      <c r="D573" s="6"/>
      <c r="E573" s="6"/>
      <c r="F573" s="6"/>
      <c r="G573" s="6"/>
      <c r="H573" s="6"/>
      <c r="I573" s="6"/>
      <c r="J573" s="6"/>
      <c r="K573" s="6"/>
    </row>
    <row r="574" customFormat="false" ht="12.75" hidden="false" customHeight="false" outlineLevel="0" collapsed="false">
      <c r="A574" s="2"/>
      <c r="B574" s="6"/>
      <c r="C574" s="6"/>
      <c r="D574" s="6"/>
      <c r="E574" s="6"/>
      <c r="F574" s="6"/>
      <c r="G574" s="6"/>
      <c r="H574" s="6"/>
      <c r="I574" s="6"/>
      <c r="J574" s="6"/>
      <c r="K574" s="6"/>
    </row>
    <row r="575" customFormat="false" ht="12.75" hidden="false" customHeight="false" outlineLevel="0" collapsed="false">
      <c r="A575" s="2"/>
      <c r="B575" s="45"/>
      <c r="C575" s="31"/>
      <c r="D575" s="31"/>
      <c r="E575" s="31"/>
      <c r="F575" s="31"/>
      <c r="G575" s="31"/>
      <c r="H575" s="31"/>
      <c r="I575" s="31"/>
      <c r="J575" s="31"/>
      <c r="K575" s="31"/>
    </row>
    <row r="576" customFormat="false" ht="12.75" hidden="false" customHeight="false" outlineLevel="0" collapsed="false">
      <c r="A576" s="2"/>
      <c r="B576" s="45"/>
      <c r="C576" s="31"/>
      <c r="D576" s="31"/>
      <c r="E576" s="31"/>
      <c r="F576" s="31"/>
      <c r="G576" s="31"/>
      <c r="H576" s="31"/>
      <c r="I576" s="31"/>
      <c r="J576" s="31"/>
      <c r="K576" s="31"/>
    </row>
    <row r="577" customFormat="false" ht="15.75" hidden="false" customHeight="false" outlineLevel="0" collapsed="false">
      <c r="A577" s="7" t="s">
        <v>66</v>
      </c>
      <c r="B577" s="7"/>
      <c r="C577" s="7"/>
      <c r="D577" s="7"/>
      <c r="E577" s="7"/>
      <c r="F577" s="7"/>
      <c r="G577" s="7"/>
      <c r="H577" s="7"/>
      <c r="I577" s="7"/>
      <c r="J577" s="7"/>
      <c r="K577" s="7"/>
    </row>
    <row r="578" customFormat="false" ht="12.75" hidden="false" customHeight="false" outlineLevel="0" collapsed="false">
      <c r="A578" s="2"/>
      <c r="B578" s="45"/>
      <c r="C578" s="31"/>
      <c r="D578" s="31"/>
      <c r="E578" s="31"/>
      <c r="F578" s="31"/>
      <c r="G578" s="31"/>
      <c r="H578" s="31"/>
      <c r="I578" s="31"/>
      <c r="J578" s="31"/>
      <c r="K578" s="31"/>
    </row>
    <row r="579" customFormat="false" ht="12.75" hidden="false" customHeight="true" outlineLevel="0" collapsed="false">
      <c r="A579" s="8"/>
      <c r="B579" s="46" t="s">
        <v>67</v>
      </c>
      <c r="C579" s="28" t="s">
        <v>3</v>
      </c>
      <c r="D579" s="30" t="s">
        <v>4</v>
      </c>
      <c r="E579" s="28" t="s">
        <v>5</v>
      </c>
      <c r="F579" s="29" t="s">
        <v>6</v>
      </c>
      <c r="G579" s="28" t="s">
        <v>7</v>
      </c>
      <c r="H579" s="11" t="s">
        <v>8</v>
      </c>
      <c r="I579" s="29" t="s">
        <v>9</v>
      </c>
      <c r="J579" s="29" t="s">
        <v>10</v>
      </c>
      <c r="K579" s="29" t="s">
        <v>11</v>
      </c>
    </row>
    <row r="580" customFormat="false" ht="12.75" hidden="false" customHeight="false" outlineLevel="0" collapsed="false">
      <c r="A580" s="8"/>
      <c r="B580" s="46"/>
      <c r="C580" s="28"/>
      <c r="D580" s="30"/>
      <c r="E580" s="28"/>
      <c r="F580" s="29"/>
      <c r="G580" s="28"/>
      <c r="H580" s="11"/>
      <c r="I580" s="29"/>
      <c r="J580" s="29"/>
      <c r="K580" s="29"/>
    </row>
    <row r="581" customFormat="false" ht="12.75" hidden="false" customHeight="false" outlineLevel="0" collapsed="false">
      <c r="A581" s="8" t="n">
        <v>1</v>
      </c>
      <c r="B581" s="41" t="s">
        <v>13</v>
      </c>
      <c r="C581" s="25" t="n">
        <v>46737196650</v>
      </c>
      <c r="D581" s="24" t="n">
        <v>64478871282</v>
      </c>
      <c r="E581" s="25" t="n">
        <v>757467539446</v>
      </c>
      <c r="F581" s="25" t="n">
        <v>3500050000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f aca="false">SUM(C581:J581)</f>
        <v>903684107378</v>
      </c>
    </row>
    <row r="582" customFormat="false" ht="12.75" hidden="false" customHeight="false" outlineLevel="0" collapsed="false">
      <c r="A582" s="8" t="n">
        <v>2</v>
      </c>
      <c r="B582" s="41" t="s">
        <v>16</v>
      </c>
      <c r="C582" s="25" t="n">
        <v>7800000000</v>
      </c>
      <c r="D582" s="24" t="n">
        <v>15000000000</v>
      </c>
      <c r="E582" s="25" t="n">
        <v>40600000000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f aca="false">SUM(C582:J582)</f>
        <v>63400000000</v>
      </c>
    </row>
    <row r="583" customFormat="false" ht="12.75" hidden="false" customHeight="false" outlineLevel="0" collapsed="false">
      <c r="A583" s="8" t="n">
        <v>3</v>
      </c>
      <c r="B583" s="41" t="s">
        <v>14</v>
      </c>
      <c r="C583" s="25" t="n">
        <v>122800322980</v>
      </c>
      <c r="D583" s="24" t="n">
        <v>12117614396</v>
      </c>
      <c r="E583" s="25" t="n">
        <v>1090322508339</v>
      </c>
      <c r="F583" s="25" t="n">
        <v>1000145000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f aca="false">SUM(C583:J583)</f>
        <v>1235241895715</v>
      </c>
    </row>
    <row r="584" customFormat="false" ht="12.75" hidden="false" customHeight="false" outlineLevel="0" collapsed="false">
      <c r="A584" s="8" t="n">
        <v>4</v>
      </c>
      <c r="B584" s="41" t="s">
        <v>31</v>
      </c>
      <c r="C584" s="25" t="n">
        <v>206000000</v>
      </c>
      <c r="D584" s="24" t="n">
        <v>10700000000</v>
      </c>
      <c r="E584" s="25" t="n">
        <v>221836000000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f aca="false">SUM(C584:J584)</f>
        <v>232742000000</v>
      </c>
    </row>
    <row r="585" customFormat="false" ht="12.75" hidden="false" customHeight="false" outlineLevel="0" collapsed="false">
      <c r="A585" s="8" t="n">
        <v>5</v>
      </c>
      <c r="B585" s="41" t="s">
        <v>17</v>
      </c>
      <c r="C585" s="25" t="n">
        <v>7339150000</v>
      </c>
      <c r="D585" s="24" t="n">
        <v>5500000000</v>
      </c>
      <c r="E585" s="25" t="n">
        <v>48750000000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f aca="false">SUM(C585:J585)</f>
        <v>61589150000</v>
      </c>
    </row>
    <row r="586" customFormat="false" ht="12.75" hidden="false" customHeight="false" outlineLevel="0" collapsed="false">
      <c r="A586" s="8" t="n">
        <v>6</v>
      </c>
      <c r="B586" s="41" t="s">
        <v>15</v>
      </c>
      <c r="C586" s="25" t="n">
        <v>29458597000</v>
      </c>
      <c r="D586" s="24" t="n">
        <v>2000000000</v>
      </c>
      <c r="E586" s="25" t="n">
        <v>608425575447</v>
      </c>
      <c r="F586" s="25" t="n">
        <v>344000000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f aca="false">SUM(C586:J586)</f>
        <v>643324172447</v>
      </c>
    </row>
    <row r="587" customFormat="false" ht="12.75" hidden="false" customHeight="false" outlineLevel="0" collapsed="false">
      <c r="A587" s="8" t="n">
        <v>7</v>
      </c>
      <c r="B587" s="41" t="s">
        <v>20</v>
      </c>
      <c r="C587" s="25" t="n">
        <v>11270000000</v>
      </c>
      <c r="D587" s="24" t="n">
        <v>1300000000</v>
      </c>
      <c r="E587" s="25" t="n">
        <v>365045000000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f aca="false">SUM(C587:J587)</f>
        <v>377615000000</v>
      </c>
    </row>
    <row r="588" customFormat="false" ht="12.75" hidden="false" customHeight="false" outlineLevel="0" collapsed="false">
      <c r="A588" s="8" t="n">
        <v>8</v>
      </c>
      <c r="B588" s="41" t="s">
        <v>26</v>
      </c>
      <c r="C588" s="25" t="n">
        <v>0</v>
      </c>
      <c r="D588" s="24" t="n">
        <v>300000000</v>
      </c>
      <c r="E588" s="25" t="n">
        <v>33400000000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f aca="false">SUM(C588:J588)</f>
        <v>33700000000</v>
      </c>
    </row>
    <row r="589" customFormat="false" ht="12.75" hidden="false" customHeight="false" outlineLevel="0" collapsed="false">
      <c r="A589" s="8" t="n">
        <v>9</v>
      </c>
      <c r="B589" s="41" t="s">
        <v>18</v>
      </c>
      <c r="C589" s="25" t="n">
        <v>9280000000</v>
      </c>
      <c r="D589" s="24" t="n">
        <v>235000000</v>
      </c>
      <c r="E589" s="25" t="n">
        <v>76348000000</v>
      </c>
      <c r="F589" s="25" t="n">
        <v>225592000000</v>
      </c>
      <c r="G589" s="25" t="n">
        <v>22000000000</v>
      </c>
      <c r="H589" s="25" t="n">
        <v>0</v>
      </c>
      <c r="I589" s="25" t="n">
        <v>0</v>
      </c>
      <c r="J589" s="25" t="n">
        <v>0</v>
      </c>
      <c r="K589" s="25" t="n">
        <f aca="false">SUM(C589:J589)</f>
        <v>333455000000</v>
      </c>
    </row>
    <row r="590" customFormat="false" ht="12.75" hidden="false" customHeight="false" outlineLevel="0" collapsed="false">
      <c r="A590" s="8" t="n">
        <v>10</v>
      </c>
      <c r="B590" s="41" t="s">
        <v>19</v>
      </c>
      <c r="C590" s="25" t="n">
        <v>610000000</v>
      </c>
      <c r="D590" s="24" t="n">
        <v>0</v>
      </c>
      <c r="E590" s="25" t="n">
        <v>85400966500</v>
      </c>
      <c r="F590" s="25" t="n">
        <v>0</v>
      </c>
      <c r="G590" s="25" t="n">
        <v>0</v>
      </c>
      <c r="H590" s="25" t="n">
        <v>0</v>
      </c>
      <c r="I590" s="25" t="n">
        <v>0</v>
      </c>
      <c r="J590" s="25" t="n">
        <v>0</v>
      </c>
      <c r="K590" s="25" t="n">
        <f aca="false">SUM(C590:J590)</f>
        <v>86010966500</v>
      </c>
    </row>
    <row r="591" customFormat="false" ht="12.75" hidden="false" customHeight="false" outlineLevel="0" collapsed="false">
      <c r="A591" s="8" t="n">
        <v>11</v>
      </c>
      <c r="B591" s="41" t="s">
        <v>33</v>
      </c>
      <c r="C591" s="25" t="n">
        <v>0</v>
      </c>
      <c r="D591" s="24" t="n">
        <v>0</v>
      </c>
      <c r="E591" s="25" t="n">
        <v>188198815120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f aca="false">SUM(C591:J591)</f>
        <v>188198815120</v>
      </c>
    </row>
    <row r="592" customFormat="false" ht="12.75" hidden="false" customHeight="false" outlineLevel="0" collapsed="false">
      <c r="A592" s="8" t="n">
        <v>12</v>
      </c>
      <c r="B592" s="41" t="s">
        <v>29</v>
      </c>
      <c r="C592" s="25" t="n">
        <v>9416500000</v>
      </c>
      <c r="D592" s="24" t="n">
        <v>0</v>
      </c>
      <c r="E592" s="25" t="n">
        <v>54068223000</v>
      </c>
      <c r="F592" s="25" t="n">
        <v>80000000</v>
      </c>
      <c r="G592" s="25" t="n">
        <v>3199500000</v>
      </c>
      <c r="H592" s="25" t="n">
        <v>0</v>
      </c>
      <c r="I592" s="25" t="n">
        <v>0</v>
      </c>
      <c r="J592" s="25" t="n">
        <v>0</v>
      </c>
      <c r="K592" s="25" t="n">
        <f aca="false">SUM(C592:J592)</f>
        <v>66764223000</v>
      </c>
    </row>
    <row r="593" customFormat="false" ht="12.75" hidden="false" customHeight="false" outlineLevel="0" collapsed="false">
      <c r="A593" s="8" t="n">
        <v>13</v>
      </c>
      <c r="B593" s="41" t="s">
        <v>28</v>
      </c>
      <c r="C593" s="25" t="n">
        <v>0</v>
      </c>
      <c r="D593" s="24" t="n">
        <v>0</v>
      </c>
      <c r="E593" s="25" t="n">
        <v>87465300000</v>
      </c>
      <c r="F593" s="25" t="n">
        <v>0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f aca="false">SUM(C593:J593)</f>
        <v>87465300000</v>
      </c>
    </row>
    <row r="594" customFormat="false" ht="12.75" hidden="false" customHeight="false" outlineLevel="0" collapsed="false">
      <c r="A594" s="8" t="n">
        <v>14</v>
      </c>
      <c r="B594" s="41" t="s">
        <v>21</v>
      </c>
      <c r="C594" s="25" t="n">
        <v>0</v>
      </c>
      <c r="D594" s="24" t="n">
        <v>0</v>
      </c>
      <c r="E594" s="25" t="n">
        <v>1749426051250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f aca="false">SUM(C594:J594)</f>
        <v>1749426051250</v>
      </c>
    </row>
    <row r="595" customFormat="false" ht="12.75" hidden="false" customHeight="false" outlineLevel="0" collapsed="false">
      <c r="A595" s="8" t="n">
        <v>15</v>
      </c>
      <c r="B595" s="41" t="s">
        <v>22</v>
      </c>
      <c r="C595" s="25" t="n">
        <v>3000000000</v>
      </c>
      <c r="D595" s="24" t="n">
        <v>0</v>
      </c>
      <c r="E595" s="25" t="n">
        <v>134669000000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f aca="false">SUM(C595:J595)</f>
        <v>137669000000</v>
      </c>
    </row>
    <row r="596" customFormat="false" ht="12.75" hidden="false" customHeight="false" outlineLevel="0" collapsed="false">
      <c r="A596" s="8" t="n">
        <v>16</v>
      </c>
      <c r="B596" s="41" t="s">
        <v>25</v>
      </c>
      <c r="C596" s="25" t="n">
        <v>0</v>
      </c>
      <c r="D596" s="24" t="n">
        <v>0</v>
      </c>
      <c r="E596" s="25" t="n">
        <v>0</v>
      </c>
      <c r="F596" s="25" t="n">
        <v>0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f aca="false">SUM(C596:J596)</f>
        <v>0</v>
      </c>
    </row>
    <row r="597" customFormat="false" ht="12.75" hidden="false" customHeight="false" outlineLevel="0" collapsed="false">
      <c r="A597" s="8" t="n">
        <v>17</v>
      </c>
      <c r="B597" s="41" t="s">
        <v>30</v>
      </c>
      <c r="C597" s="25" t="n">
        <v>0</v>
      </c>
      <c r="D597" s="24" t="n">
        <v>0</v>
      </c>
      <c r="E597" s="25" t="n">
        <v>35900000000</v>
      </c>
      <c r="F597" s="25" t="n">
        <v>0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f aca="false">SUM(C597:J597)</f>
        <v>35900000000</v>
      </c>
    </row>
    <row r="598" customFormat="false" ht="12.75" hidden="false" customHeight="false" outlineLevel="0" collapsed="false">
      <c r="A598" s="8" t="n">
        <v>18</v>
      </c>
      <c r="B598" s="41" t="s">
        <v>24</v>
      </c>
      <c r="C598" s="25" t="n">
        <v>0</v>
      </c>
      <c r="D598" s="24" t="n">
        <v>0</v>
      </c>
      <c r="E598" s="25" t="n">
        <v>398000000000</v>
      </c>
      <c r="F598" s="25" t="n">
        <v>0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f aca="false">SUM(C598:J598)</f>
        <v>398000000000</v>
      </c>
    </row>
    <row r="599" customFormat="false" ht="12.75" hidden="false" customHeight="false" outlineLevel="0" collapsed="false">
      <c r="A599" s="8" t="n">
        <v>19</v>
      </c>
      <c r="B599" s="41" t="s">
        <v>23</v>
      </c>
      <c r="C599" s="25" t="n">
        <v>0</v>
      </c>
      <c r="D599" s="24" t="n">
        <v>0</v>
      </c>
      <c r="E599" s="25" t="n">
        <v>0</v>
      </c>
      <c r="F599" s="25" t="n">
        <v>0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f aca="false">SUM(C599:J599)</f>
        <v>0</v>
      </c>
    </row>
    <row r="600" customFormat="false" ht="12.75" hidden="false" customHeight="false" outlineLevel="0" collapsed="false">
      <c r="A600" s="8" t="n">
        <v>20</v>
      </c>
      <c r="B600" s="41" t="s">
        <v>27</v>
      </c>
      <c r="C600" s="25" t="n">
        <v>0</v>
      </c>
      <c r="D600" s="24" t="n">
        <v>0</v>
      </c>
      <c r="E600" s="25" t="n">
        <v>0</v>
      </c>
      <c r="F600" s="25" t="n">
        <v>0</v>
      </c>
      <c r="G600" s="25" t="n">
        <v>0</v>
      </c>
      <c r="H600" s="25" t="n">
        <v>0</v>
      </c>
      <c r="I600" s="25" t="n">
        <v>0</v>
      </c>
      <c r="J600" s="25" t="n">
        <v>0</v>
      </c>
      <c r="K600" s="25" t="n">
        <f aca="false">SUM(C600:J600)</f>
        <v>0</v>
      </c>
    </row>
    <row r="601" customFormat="false" ht="12.75" hidden="false" customHeight="false" outlineLevel="0" collapsed="false">
      <c r="A601" s="8" t="n">
        <v>21</v>
      </c>
      <c r="B601" s="41" t="s">
        <v>32</v>
      </c>
      <c r="C601" s="25" t="n">
        <v>56586400000</v>
      </c>
      <c r="D601" s="24" t="n">
        <v>0</v>
      </c>
      <c r="E601" s="25" t="n">
        <v>22310500000</v>
      </c>
      <c r="F601" s="25" t="n">
        <v>0</v>
      </c>
      <c r="G601" s="25" t="n">
        <v>0</v>
      </c>
      <c r="H601" s="25" t="n">
        <v>0</v>
      </c>
      <c r="I601" s="25" t="n">
        <v>0</v>
      </c>
      <c r="J601" s="25" t="n">
        <v>0</v>
      </c>
      <c r="K601" s="25" t="n">
        <f aca="false">SUM(C601:J601)</f>
        <v>78896900000</v>
      </c>
    </row>
    <row r="602" customFormat="false" ht="12.75" hidden="false" customHeight="false" outlineLevel="0" collapsed="false">
      <c r="A602" s="8" t="n">
        <v>22</v>
      </c>
      <c r="B602" s="41" t="s">
        <v>35</v>
      </c>
      <c r="C602" s="25" t="n">
        <v>0</v>
      </c>
      <c r="D602" s="24" t="n">
        <v>0</v>
      </c>
      <c r="E602" s="25" t="n">
        <v>0</v>
      </c>
      <c r="F602" s="25" t="n">
        <v>0</v>
      </c>
      <c r="G602" s="25" t="n">
        <v>0</v>
      </c>
      <c r="H602" s="25" t="n">
        <v>0</v>
      </c>
      <c r="I602" s="25" t="n">
        <v>0</v>
      </c>
      <c r="J602" s="25" t="n">
        <v>0</v>
      </c>
      <c r="K602" s="25" t="n">
        <f aca="false">SUM(C602:J602)</f>
        <v>0</v>
      </c>
    </row>
    <row r="603" customFormat="false" ht="12.75" hidden="false" customHeight="false" outlineLevel="0" collapsed="false">
      <c r="A603" s="8" t="n">
        <v>23</v>
      </c>
      <c r="B603" s="41" t="s">
        <v>34</v>
      </c>
      <c r="C603" s="25" t="n">
        <v>0</v>
      </c>
      <c r="D603" s="24" t="n">
        <v>0</v>
      </c>
      <c r="E603" s="25" t="n">
        <v>0</v>
      </c>
      <c r="F603" s="25" t="n">
        <v>0</v>
      </c>
      <c r="G603" s="25" t="n">
        <v>0</v>
      </c>
      <c r="H603" s="25" t="n">
        <v>0</v>
      </c>
      <c r="I603" s="25" t="n">
        <v>0</v>
      </c>
      <c r="J603" s="25" t="n">
        <v>0</v>
      </c>
      <c r="K603" s="25" t="n">
        <f aca="false">SUM(C603:J603)</f>
        <v>0</v>
      </c>
    </row>
    <row r="604" customFormat="false" ht="12.75" hidden="false" customHeight="false" outlineLevel="0" collapsed="false">
      <c r="A604" s="8" t="n">
        <v>24</v>
      </c>
      <c r="B604" s="41" t="s">
        <v>36</v>
      </c>
      <c r="C604" s="25" t="n">
        <v>0</v>
      </c>
      <c r="D604" s="24" t="n">
        <v>0</v>
      </c>
      <c r="E604" s="25" t="n">
        <v>0</v>
      </c>
      <c r="F604" s="25" t="n">
        <v>0</v>
      </c>
      <c r="G604" s="25" t="n">
        <v>0</v>
      </c>
      <c r="H604" s="25" t="n">
        <v>0</v>
      </c>
      <c r="I604" s="25" t="n">
        <v>0</v>
      </c>
      <c r="J604" s="25" t="n">
        <v>0</v>
      </c>
      <c r="K604" s="25" t="n">
        <f aca="false">SUM(C604:J604)</f>
        <v>0</v>
      </c>
    </row>
    <row r="605" customFormat="false" ht="12.75" hidden="false" customHeight="false" outlineLevel="0" collapsed="false">
      <c r="A605" s="8" t="n">
        <v>25</v>
      </c>
      <c r="B605" s="41" t="s">
        <v>12</v>
      </c>
      <c r="C605" s="25" t="n">
        <v>12070030000</v>
      </c>
      <c r="D605" s="24" t="n">
        <v>0</v>
      </c>
      <c r="E605" s="25" t="n">
        <v>433697210000</v>
      </c>
      <c r="F605" s="25" t="n">
        <v>50759780000</v>
      </c>
      <c r="G605" s="25" t="n">
        <v>46550000000</v>
      </c>
      <c r="H605" s="25" t="n">
        <v>0</v>
      </c>
      <c r="I605" s="25" t="n">
        <v>0</v>
      </c>
      <c r="J605" s="25" t="n">
        <v>2926400000</v>
      </c>
      <c r="K605" s="25" t="n">
        <f aca="false">SUM(C605:J605)</f>
        <v>546003420000</v>
      </c>
    </row>
    <row r="606" customFormat="false" ht="12.75" hidden="false" customHeight="false" outlineLevel="0" collapsed="false">
      <c r="A606" s="8"/>
      <c r="B606" s="19" t="s">
        <v>37</v>
      </c>
      <c r="C606" s="25" t="n">
        <f aca="false">SUM(C581:C605)</f>
        <v>316574196630</v>
      </c>
      <c r="D606" s="24" t="n">
        <f aca="false">SUM(D581:D605)</f>
        <v>111631485678</v>
      </c>
      <c r="E606" s="25" t="n">
        <f aca="false">SUM(E581:E605)</f>
        <v>6431330689102</v>
      </c>
      <c r="F606" s="25" t="n">
        <f aca="false">SUM(F581:F605)</f>
        <v>324873730000</v>
      </c>
      <c r="G606" s="25" t="n">
        <f aca="false">SUM(G581:G605)</f>
        <v>71749500000</v>
      </c>
      <c r="H606" s="25" t="n">
        <f aca="false">SUM(H581:H605)</f>
        <v>0</v>
      </c>
      <c r="I606" s="25" t="n">
        <f aca="false">SUM(I581:I605)</f>
        <v>0</v>
      </c>
      <c r="J606" s="25" t="n">
        <f aca="false">SUM(J581:J605)</f>
        <v>2926400000</v>
      </c>
      <c r="K606" s="25" t="n">
        <f aca="false">SUM(K581:K605)</f>
        <v>7259086001410</v>
      </c>
    </row>
    <row r="607" customFormat="false" ht="12.75" hidden="false" customHeight="false" outlineLevel="0" collapsed="false">
      <c r="A607" s="2"/>
      <c r="B607" s="45"/>
      <c r="C607" s="31"/>
      <c r="D607" s="31"/>
      <c r="E607" s="31"/>
      <c r="F607" s="31"/>
      <c r="G607" s="31"/>
      <c r="H607" s="31"/>
      <c r="I607" s="31"/>
      <c r="J607" s="31"/>
      <c r="K607" s="31"/>
    </row>
    <row r="608" customFormat="false" ht="12.75" hidden="false" customHeight="false" outlineLevel="0" collapsed="false">
      <c r="A608" s="22" t="n">
        <f aca="false">A570+1</f>
        <v>28</v>
      </c>
      <c r="B608" s="22"/>
      <c r="C608" s="22"/>
      <c r="D608" s="22"/>
      <c r="E608" s="22"/>
      <c r="F608" s="22"/>
      <c r="G608" s="22"/>
      <c r="H608" s="22"/>
      <c r="I608" s="22"/>
      <c r="J608" s="22"/>
      <c r="K608" s="22"/>
    </row>
    <row r="609" customFormat="false" ht="12.75" hidden="false" customHeight="false" outlineLevel="0" collapsed="false">
      <c r="A609" s="2"/>
      <c r="B609" s="45"/>
      <c r="C609" s="31"/>
      <c r="D609" s="31"/>
      <c r="E609" s="31"/>
      <c r="F609" s="31"/>
      <c r="G609" s="31"/>
      <c r="H609" s="31"/>
      <c r="I609" s="31"/>
      <c r="J609" s="31"/>
      <c r="K609" s="31"/>
    </row>
    <row r="610" customFormat="false" ht="12.75" hidden="false" customHeight="false" outlineLevel="0" collapsed="false">
      <c r="A610" s="2"/>
      <c r="B610" s="6" t="s">
        <v>0</v>
      </c>
      <c r="C610" s="6"/>
      <c r="D610" s="6"/>
      <c r="E610" s="6"/>
      <c r="F610" s="6"/>
      <c r="G610" s="6"/>
      <c r="H610" s="6"/>
      <c r="I610" s="6"/>
      <c r="J610" s="6"/>
      <c r="K610" s="6"/>
    </row>
    <row r="611" customFormat="false" ht="12.75" hidden="false" customHeight="false" outlineLevel="0" collapsed="false">
      <c r="A611" s="2"/>
      <c r="B611" s="6"/>
      <c r="C611" s="6"/>
      <c r="D611" s="6"/>
      <c r="E611" s="6"/>
      <c r="F611" s="6"/>
      <c r="G611" s="6"/>
      <c r="H611" s="6"/>
      <c r="I611" s="6"/>
      <c r="J611" s="6"/>
      <c r="K611" s="6"/>
    </row>
    <row r="612" customFormat="false" ht="12.75" hidden="false" customHeight="false" outlineLevel="0" collapsed="false">
      <c r="A612" s="2"/>
      <c r="B612" s="6"/>
      <c r="C612" s="6"/>
      <c r="D612" s="6"/>
      <c r="E612" s="6"/>
      <c r="F612" s="6"/>
      <c r="G612" s="6"/>
      <c r="H612" s="6"/>
      <c r="I612" s="6"/>
      <c r="J612" s="6"/>
      <c r="K612" s="6"/>
    </row>
    <row r="613" customFormat="false" ht="12.75" hidden="false" customHeight="false" outlineLevel="0" collapsed="false">
      <c r="A613" s="2"/>
      <c r="B613" s="45"/>
      <c r="C613" s="31"/>
      <c r="D613" s="31"/>
      <c r="E613" s="31"/>
      <c r="F613" s="31"/>
      <c r="G613" s="31"/>
      <c r="H613" s="31"/>
      <c r="I613" s="31"/>
      <c r="J613" s="31"/>
      <c r="K613" s="31"/>
    </row>
    <row r="614" customFormat="false" ht="12.75" hidden="false" customHeight="false" outlineLevel="0" collapsed="false">
      <c r="A614" s="2"/>
      <c r="B614" s="45"/>
      <c r="C614" s="31"/>
      <c r="D614" s="31"/>
      <c r="E614" s="31"/>
      <c r="F614" s="31"/>
      <c r="G614" s="31"/>
      <c r="H614" s="31"/>
      <c r="I614" s="31"/>
      <c r="J614" s="31"/>
      <c r="K614" s="31"/>
    </row>
    <row r="615" customFormat="false" ht="15.75" hidden="false" customHeight="false" outlineLevel="0" collapsed="false">
      <c r="A615" s="7" t="s">
        <v>68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</row>
    <row r="616" customFormat="false" ht="12.75" hidden="false" customHeight="false" outlineLevel="0" collapsed="false">
      <c r="A616" s="2"/>
      <c r="B616" s="45"/>
      <c r="C616" s="31"/>
      <c r="D616" s="31"/>
      <c r="E616" s="31"/>
      <c r="F616" s="31"/>
      <c r="G616" s="31"/>
      <c r="H616" s="31"/>
      <c r="I616" s="31"/>
      <c r="J616" s="31"/>
      <c r="K616" s="31"/>
    </row>
    <row r="617" customFormat="false" ht="12.75" hidden="false" customHeight="true" outlineLevel="0" collapsed="false">
      <c r="A617" s="8"/>
      <c r="B617" s="46" t="s">
        <v>69</v>
      </c>
      <c r="C617" s="28" t="s">
        <v>3</v>
      </c>
      <c r="D617" s="29" t="s">
        <v>4</v>
      </c>
      <c r="E617" s="30" t="s">
        <v>5</v>
      </c>
      <c r="F617" s="29" t="s">
        <v>6</v>
      </c>
      <c r="G617" s="28" t="s">
        <v>7</v>
      </c>
      <c r="H617" s="11" t="s">
        <v>8</v>
      </c>
      <c r="I617" s="29" t="s">
        <v>9</v>
      </c>
      <c r="J617" s="29" t="s">
        <v>10</v>
      </c>
      <c r="K617" s="29" t="s">
        <v>11</v>
      </c>
    </row>
    <row r="618" customFormat="false" ht="12.75" hidden="false" customHeight="false" outlineLevel="0" collapsed="false">
      <c r="A618" s="8"/>
      <c r="B618" s="46"/>
      <c r="C618" s="28"/>
      <c r="D618" s="29"/>
      <c r="E618" s="30"/>
      <c r="F618" s="29"/>
      <c r="G618" s="28"/>
      <c r="H618" s="11"/>
      <c r="I618" s="29"/>
      <c r="J618" s="29"/>
      <c r="K618" s="29"/>
    </row>
    <row r="619" customFormat="false" ht="12.75" hidden="false" customHeight="false" outlineLevel="0" collapsed="false">
      <c r="A619" s="8" t="n">
        <v>1</v>
      </c>
      <c r="B619" s="41" t="s">
        <v>21</v>
      </c>
      <c r="C619" s="25" t="n">
        <v>0</v>
      </c>
      <c r="D619" s="25" t="n">
        <v>0</v>
      </c>
      <c r="E619" s="24" t="n">
        <v>1749426051250</v>
      </c>
      <c r="F619" s="25" t="n">
        <v>0</v>
      </c>
      <c r="G619" s="25" t="n">
        <v>0</v>
      </c>
      <c r="H619" s="25" t="n">
        <v>0</v>
      </c>
      <c r="I619" s="25" t="n">
        <v>0</v>
      </c>
      <c r="J619" s="25" t="n">
        <v>0</v>
      </c>
      <c r="K619" s="25" t="n">
        <f aca="false">SUM(C619:J619)</f>
        <v>1749426051250</v>
      </c>
    </row>
    <row r="620" customFormat="false" ht="12.75" hidden="false" customHeight="false" outlineLevel="0" collapsed="false">
      <c r="A620" s="8" t="n">
        <v>2</v>
      </c>
      <c r="B620" s="41" t="s">
        <v>14</v>
      </c>
      <c r="C620" s="25" t="n">
        <v>122800322980</v>
      </c>
      <c r="D620" s="25" t="n">
        <v>12117614396</v>
      </c>
      <c r="E620" s="24" t="n">
        <v>1090322508339</v>
      </c>
      <c r="F620" s="25" t="n">
        <v>10001450000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f aca="false">SUM(C620:J620)</f>
        <v>1235241895715</v>
      </c>
    </row>
    <row r="621" customFormat="false" ht="12.75" hidden="false" customHeight="false" outlineLevel="0" collapsed="false">
      <c r="A621" s="8" t="n">
        <v>3</v>
      </c>
      <c r="B621" s="41" t="s">
        <v>13</v>
      </c>
      <c r="C621" s="25" t="n">
        <v>46737196650</v>
      </c>
      <c r="D621" s="25" t="n">
        <v>64478871282</v>
      </c>
      <c r="E621" s="24" t="n">
        <v>757467539446</v>
      </c>
      <c r="F621" s="25" t="n">
        <v>35000500000</v>
      </c>
      <c r="G621" s="25" t="n">
        <v>0</v>
      </c>
      <c r="H621" s="25" t="n">
        <v>0</v>
      </c>
      <c r="I621" s="25" t="n">
        <v>0</v>
      </c>
      <c r="J621" s="25" t="n">
        <v>0</v>
      </c>
      <c r="K621" s="25" t="n">
        <f aca="false">SUM(C621:J621)</f>
        <v>903684107378</v>
      </c>
    </row>
    <row r="622" customFormat="false" ht="12.75" hidden="false" customHeight="false" outlineLevel="0" collapsed="false">
      <c r="A622" s="8" t="n">
        <v>4</v>
      </c>
      <c r="B622" s="41" t="s">
        <v>15</v>
      </c>
      <c r="C622" s="25" t="n">
        <v>29458597000</v>
      </c>
      <c r="D622" s="25" t="n">
        <v>2000000000</v>
      </c>
      <c r="E622" s="24" t="n">
        <v>608425575447</v>
      </c>
      <c r="F622" s="25" t="n">
        <v>3440000000</v>
      </c>
      <c r="G622" s="25" t="n">
        <v>0</v>
      </c>
      <c r="H622" s="25" t="n">
        <v>0</v>
      </c>
      <c r="I622" s="25" t="n">
        <v>0</v>
      </c>
      <c r="J622" s="25" t="n">
        <v>0</v>
      </c>
      <c r="K622" s="25" t="n">
        <f aca="false">SUM(C622:J622)</f>
        <v>643324172447</v>
      </c>
    </row>
    <row r="623" customFormat="false" ht="12.75" hidden="false" customHeight="false" outlineLevel="0" collapsed="false">
      <c r="A623" s="8" t="n">
        <v>5</v>
      </c>
      <c r="B623" s="41" t="s">
        <v>12</v>
      </c>
      <c r="C623" s="25" t="n">
        <v>12070030000</v>
      </c>
      <c r="D623" s="25" t="n">
        <v>0</v>
      </c>
      <c r="E623" s="24" t="n">
        <v>433697210000</v>
      </c>
      <c r="F623" s="25" t="n">
        <v>50759780000</v>
      </c>
      <c r="G623" s="25" t="n">
        <v>46550000000</v>
      </c>
      <c r="H623" s="25" t="n">
        <v>0</v>
      </c>
      <c r="I623" s="25" t="n">
        <v>0</v>
      </c>
      <c r="J623" s="25" t="n">
        <v>2926400000</v>
      </c>
      <c r="K623" s="25" t="n">
        <f aca="false">SUM(C623:J623)</f>
        <v>546003420000</v>
      </c>
    </row>
    <row r="624" customFormat="false" ht="12.75" hidden="false" customHeight="false" outlineLevel="0" collapsed="false">
      <c r="A624" s="8" t="n">
        <v>6</v>
      </c>
      <c r="B624" s="41" t="s">
        <v>24</v>
      </c>
      <c r="C624" s="25" t="n">
        <v>0</v>
      </c>
      <c r="D624" s="25" t="n">
        <v>0</v>
      </c>
      <c r="E624" s="24" t="n">
        <v>398000000000</v>
      </c>
      <c r="F624" s="25" t="n">
        <v>0</v>
      </c>
      <c r="G624" s="25" t="n">
        <v>0</v>
      </c>
      <c r="H624" s="25" t="n">
        <v>0</v>
      </c>
      <c r="I624" s="25" t="n">
        <v>0</v>
      </c>
      <c r="J624" s="25" t="n">
        <v>0</v>
      </c>
      <c r="K624" s="25" t="n">
        <f aca="false">SUM(C624:J624)</f>
        <v>398000000000</v>
      </c>
    </row>
    <row r="625" customFormat="false" ht="12.75" hidden="false" customHeight="false" outlineLevel="0" collapsed="false">
      <c r="A625" s="8" t="n">
        <v>7</v>
      </c>
      <c r="B625" s="41" t="s">
        <v>20</v>
      </c>
      <c r="C625" s="25" t="n">
        <v>11270000000</v>
      </c>
      <c r="D625" s="25" t="n">
        <v>1300000000</v>
      </c>
      <c r="E625" s="24" t="n">
        <v>365045000000</v>
      </c>
      <c r="F625" s="25" t="n">
        <v>0</v>
      </c>
      <c r="G625" s="25" t="n">
        <v>0</v>
      </c>
      <c r="H625" s="25" t="n">
        <v>0</v>
      </c>
      <c r="I625" s="25" t="n">
        <v>0</v>
      </c>
      <c r="J625" s="25" t="n">
        <v>0</v>
      </c>
      <c r="K625" s="25" t="n">
        <f aca="false">SUM(C625:J625)</f>
        <v>377615000000</v>
      </c>
    </row>
    <row r="626" customFormat="false" ht="12.75" hidden="false" customHeight="false" outlineLevel="0" collapsed="false">
      <c r="A626" s="8" t="n">
        <v>8</v>
      </c>
      <c r="B626" s="41" t="s">
        <v>31</v>
      </c>
      <c r="C626" s="25" t="n">
        <v>206000000</v>
      </c>
      <c r="D626" s="25" t="n">
        <v>10700000000</v>
      </c>
      <c r="E626" s="24" t="n">
        <v>221836000000</v>
      </c>
      <c r="F626" s="25" t="n">
        <v>0</v>
      </c>
      <c r="G626" s="25" t="n">
        <v>0</v>
      </c>
      <c r="H626" s="25" t="n">
        <v>0</v>
      </c>
      <c r="I626" s="25" t="n">
        <v>0</v>
      </c>
      <c r="J626" s="25" t="n">
        <v>0</v>
      </c>
      <c r="K626" s="25" t="n">
        <f aca="false">SUM(C626:J626)</f>
        <v>232742000000</v>
      </c>
    </row>
    <row r="627" customFormat="false" ht="12.75" hidden="false" customHeight="false" outlineLevel="0" collapsed="false">
      <c r="A627" s="8" t="n">
        <v>9</v>
      </c>
      <c r="B627" s="41" t="s">
        <v>33</v>
      </c>
      <c r="C627" s="25" t="n">
        <v>0</v>
      </c>
      <c r="D627" s="25" t="n">
        <v>0</v>
      </c>
      <c r="E627" s="24" t="n">
        <v>188198815120</v>
      </c>
      <c r="F627" s="25" t="n">
        <v>0</v>
      </c>
      <c r="G627" s="25" t="n">
        <v>0</v>
      </c>
      <c r="H627" s="25" t="n">
        <v>0</v>
      </c>
      <c r="I627" s="25" t="n">
        <v>0</v>
      </c>
      <c r="J627" s="25" t="n">
        <v>0</v>
      </c>
      <c r="K627" s="25" t="n">
        <f aca="false">SUM(C627:J627)</f>
        <v>188198815120</v>
      </c>
    </row>
    <row r="628" customFormat="false" ht="12.75" hidden="false" customHeight="false" outlineLevel="0" collapsed="false">
      <c r="A628" s="8" t="n">
        <v>10</v>
      </c>
      <c r="B628" s="41" t="s">
        <v>22</v>
      </c>
      <c r="C628" s="25" t="n">
        <v>3000000000</v>
      </c>
      <c r="D628" s="25" t="n">
        <v>0</v>
      </c>
      <c r="E628" s="24" t="n">
        <v>134669000000</v>
      </c>
      <c r="F628" s="25" t="n">
        <v>0</v>
      </c>
      <c r="G628" s="25" t="n">
        <v>0</v>
      </c>
      <c r="H628" s="25" t="n">
        <v>0</v>
      </c>
      <c r="I628" s="25" t="n">
        <v>0</v>
      </c>
      <c r="J628" s="25" t="n">
        <v>0</v>
      </c>
      <c r="K628" s="25" t="n">
        <f aca="false">SUM(C628:J628)</f>
        <v>137669000000</v>
      </c>
    </row>
    <row r="629" customFormat="false" ht="12.75" hidden="false" customHeight="false" outlineLevel="0" collapsed="false">
      <c r="A629" s="8" t="n">
        <v>11</v>
      </c>
      <c r="B629" s="41" t="s">
        <v>28</v>
      </c>
      <c r="C629" s="25" t="n">
        <v>0</v>
      </c>
      <c r="D629" s="25" t="n">
        <v>0</v>
      </c>
      <c r="E629" s="24" t="n">
        <v>87465300000</v>
      </c>
      <c r="F629" s="25" t="n">
        <v>0</v>
      </c>
      <c r="G629" s="25" t="n">
        <v>0</v>
      </c>
      <c r="H629" s="25" t="n">
        <v>0</v>
      </c>
      <c r="I629" s="25" t="n">
        <v>0</v>
      </c>
      <c r="J629" s="25" t="n">
        <v>0</v>
      </c>
      <c r="K629" s="25" t="n">
        <f aca="false">SUM(C629:J629)</f>
        <v>87465300000</v>
      </c>
    </row>
    <row r="630" customFormat="false" ht="12.75" hidden="false" customHeight="false" outlineLevel="0" collapsed="false">
      <c r="A630" s="8" t="n">
        <v>12</v>
      </c>
      <c r="B630" s="41" t="s">
        <v>19</v>
      </c>
      <c r="C630" s="25" t="n">
        <v>610000000</v>
      </c>
      <c r="D630" s="25" t="n">
        <v>0</v>
      </c>
      <c r="E630" s="24" t="n">
        <v>85400966500</v>
      </c>
      <c r="F630" s="25" t="n">
        <v>0</v>
      </c>
      <c r="G630" s="25" t="n">
        <v>0</v>
      </c>
      <c r="H630" s="25" t="n">
        <v>0</v>
      </c>
      <c r="I630" s="25" t="n">
        <v>0</v>
      </c>
      <c r="J630" s="25" t="n">
        <v>0</v>
      </c>
      <c r="K630" s="25" t="n">
        <f aca="false">SUM(C630:J630)</f>
        <v>86010966500</v>
      </c>
    </row>
    <row r="631" customFormat="false" ht="12.75" hidden="false" customHeight="false" outlineLevel="0" collapsed="false">
      <c r="A631" s="8" t="n">
        <v>13</v>
      </c>
      <c r="B631" s="41" t="s">
        <v>18</v>
      </c>
      <c r="C631" s="25" t="n">
        <v>9280000000</v>
      </c>
      <c r="D631" s="25" t="n">
        <v>235000000</v>
      </c>
      <c r="E631" s="24" t="n">
        <v>76348000000</v>
      </c>
      <c r="F631" s="25" t="n">
        <v>225592000000</v>
      </c>
      <c r="G631" s="25" t="n">
        <v>22000000000</v>
      </c>
      <c r="H631" s="25" t="n">
        <v>0</v>
      </c>
      <c r="I631" s="25" t="n">
        <v>0</v>
      </c>
      <c r="J631" s="25" t="n">
        <v>0</v>
      </c>
      <c r="K631" s="25" t="n">
        <f aca="false">SUM(C631:J631)</f>
        <v>333455000000</v>
      </c>
    </row>
    <row r="632" customFormat="false" ht="12.75" hidden="false" customHeight="false" outlineLevel="0" collapsed="false">
      <c r="A632" s="8" t="n">
        <v>14</v>
      </c>
      <c r="B632" s="41" t="s">
        <v>29</v>
      </c>
      <c r="C632" s="25" t="n">
        <v>9416500000</v>
      </c>
      <c r="D632" s="25" t="n">
        <v>0</v>
      </c>
      <c r="E632" s="24" t="n">
        <v>54068223000</v>
      </c>
      <c r="F632" s="25" t="n">
        <v>80000000</v>
      </c>
      <c r="G632" s="25" t="n">
        <v>3199500000</v>
      </c>
      <c r="H632" s="25" t="n">
        <v>0</v>
      </c>
      <c r="I632" s="25" t="n">
        <v>0</v>
      </c>
      <c r="J632" s="25" t="n">
        <v>0</v>
      </c>
      <c r="K632" s="25" t="n">
        <f aca="false">SUM(C632:J632)</f>
        <v>66764223000</v>
      </c>
    </row>
    <row r="633" customFormat="false" ht="12.75" hidden="false" customHeight="false" outlineLevel="0" collapsed="false">
      <c r="A633" s="8" t="n">
        <v>15</v>
      </c>
      <c r="B633" s="41" t="s">
        <v>17</v>
      </c>
      <c r="C633" s="25" t="n">
        <v>7339150000</v>
      </c>
      <c r="D633" s="25" t="n">
        <v>5500000000</v>
      </c>
      <c r="E633" s="24" t="n">
        <v>48750000000</v>
      </c>
      <c r="F633" s="25" t="n">
        <v>0</v>
      </c>
      <c r="G633" s="25" t="n">
        <v>0</v>
      </c>
      <c r="H633" s="25" t="n">
        <v>0</v>
      </c>
      <c r="I633" s="25" t="n">
        <v>0</v>
      </c>
      <c r="J633" s="25" t="n">
        <v>0</v>
      </c>
      <c r="K633" s="25" t="n">
        <f aca="false">SUM(C633:J633)</f>
        <v>61589150000</v>
      </c>
    </row>
    <row r="634" customFormat="false" ht="12.75" hidden="false" customHeight="false" outlineLevel="0" collapsed="false">
      <c r="A634" s="8" t="n">
        <v>16</v>
      </c>
      <c r="B634" s="41" t="s">
        <v>16</v>
      </c>
      <c r="C634" s="25" t="n">
        <v>7800000000</v>
      </c>
      <c r="D634" s="25" t="n">
        <v>15000000000</v>
      </c>
      <c r="E634" s="24" t="n">
        <v>40600000000</v>
      </c>
      <c r="F634" s="25" t="n">
        <v>0</v>
      </c>
      <c r="G634" s="25" t="n">
        <v>0</v>
      </c>
      <c r="H634" s="25" t="n">
        <v>0</v>
      </c>
      <c r="I634" s="25" t="n">
        <v>0</v>
      </c>
      <c r="J634" s="25" t="n">
        <v>0</v>
      </c>
      <c r="K634" s="25" t="n">
        <f aca="false">SUM(C634:J634)</f>
        <v>63400000000</v>
      </c>
    </row>
    <row r="635" customFormat="false" ht="12.75" hidden="false" customHeight="false" outlineLevel="0" collapsed="false">
      <c r="A635" s="8" t="n">
        <v>17</v>
      </c>
      <c r="B635" s="41" t="s">
        <v>30</v>
      </c>
      <c r="C635" s="25" t="n">
        <v>0</v>
      </c>
      <c r="D635" s="25" t="n">
        <v>0</v>
      </c>
      <c r="E635" s="24" t="n">
        <v>35900000000</v>
      </c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f aca="false">SUM(C635:J635)</f>
        <v>35900000000</v>
      </c>
    </row>
    <row r="636" customFormat="false" ht="12.75" hidden="false" customHeight="false" outlineLevel="0" collapsed="false">
      <c r="A636" s="8" t="n">
        <v>18</v>
      </c>
      <c r="B636" s="41" t="s">
        <v>26</v>
      </c>
      <c r="C636" s="25" t="n">
        <v>0</v>
      </c>
      <c r="D636" s="25" t="n">
        <v>300000000</v>
      </c>
      <c r="E636" s="24" t="n">
        <v>33400000000</v>
      </c>
      <c r="F636" s="25" t="n">
        <v>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f aca="false">SUM(C636:J636)</f>
        <v>33700000000</v>
      </c>
    </row>
    <row r="637" customFormat="false" ht="12.75" hidden="false" customHeight="false" outlineLevel="0" collapsed="false">
      <c r="A637" s="8" t="n">
        <v>19</v>
      </c>
      <c r="B637" s="41" t="s">
        <v>32</v>
      </c>
      <c r="C637" s="25" t="n">
        <v>56586400000</v>
      </c>
      <c r="D637" s="25" t="n">
        <v>0</v>
      </c>
      <c r="E637" s="24" t="n">
        <v>22310500000</v>
      </c>
      <c r="F637" s="25" t="n">
        <v>0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f aca="false">SUM(C637:J637)</f>
        <v>78896900000</v>
      </c>
    </row>
    <row r="638" customFormat="false" ht="12.75" hidden="false" customHeight="false" outlineLevel="0" collapsed="false">
      <c r="A638" s="8" t="n">
        <v>20</v>
      </c>
      <c r="B638" s="41" t="s">
        <v>25</v>
      </c>
      <c r="C638" s="25" t="n">
        <v>0</v>
      </c>
      <c r="D638" s="25" t="n">
        <v>0</v>
      </c>
      <c r="E638" s="24" t="n">
        <v>0</v>
      </c>
      <c r="F638" s="25" t="n">
        <v>0</v>
      </c>
      <c r="G638" s="25" t="n">
        <v>0</v>
      </c>
      <c r="H638" s="25" t="n">
        <v>0</v>
      </c>
      <c r="I638" s="25" t="n">
        <v>0</v>
      </c>
      <c r="J638" s="25" t="n">
        <v>0</v>
      </c>
      <c r="K638" s="25" t="n">
        <f aca="false">SUM(C638:J638)</f>
        <v>0</v>
      </c>
    </row>
    <row r="639" customFormat="false" ht="12.75" hidden="false" customHeight="false" outlineLevel="0" collapsed="false">
      <c r="A639" s="8" t="n">
        <v>21</v>
      </c>
      <c r="B639" s="41" t="s">
        <v>23</v>
      </c>
      <c r="C639" s="25" t="n">
        <v>0</v>
      </c>
      <c r="D639" s="25" t="n">
        <v>0</v>
      </c>
      <c r="E639" s="24" t="n">
        <v>0</v>
      </c>
      <c r="F639" s="25" t="n">
        <v>0</v>
      </c>
      <c r="G639" s="25" t="n">
        <v>0</v>
      </c>
      <c r="H639" s="25" t="n">
        <v>0</v>
      </c>
      <c r="I639" s="25" t="n">
        <v>0</v>
      </c>
      <c r="J639" s="25" t="n">
        <v>0</v>
      </c>
      <c r="K639" s="25" t="n">
        <f aca="false">SUM(C639:J639)</f>
        <v>0</v>
      </c>
    </row>
    <row r="640" customFormat="false" ht="12.75" hidden="false" customHeight="false" outlineLevel="0" collapsed="false">
      <c r="A640" s="8" t="n">
        <v>22</v>
      </c>
      <c r="B640" s="41" t="s">
        <v>27</v>
      </c>
      <c r="C640" s="25" t="n">
        <v>0</v>
      </c>
      <c r="D640" s="25" t="n">
        <v>0</v>
      </c>
      <c r="E640" s="24" t="n">
        <v>0</v>
      </c>
      <c r="F640" s="25" t="n">
        <v>0</v>
      </c>
      <c r="G640" s="25" t="n">
        <v>0</v>
      </c>
      <c r="H640" s="25" t="n">
        <v>0</v>
      </c>
      <c r="I640" s="25" t="n">
        <v>0</v>
      </c>
      <c r="J640" s="25" t="n">
        <v>0</v>
      </c>
      <c r="K640" s="25" t="n">
        <f aca="false">SUM(C640:J640)</f>
        <v>0</v>
      </c>
    </row>
    <row r="641" customFormat="false" ht="12.75" hidden="false" customHeight="false" outlineLevel="0" collapsed="false">
      <c r="A641" s="8" t="n">
        <v>23</v>
      </c>
      <c r="B641" s="41" t="s">
        <v>35</v>
      </c>
      <c r="C641" s="25" t="n">
        <v>0</v>
      </c>
      <c r="D641" s="25" t="n">
        <v>0</v>
      </c>
      <c r="E641" s="24" t="n">
        <v>0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f aca="false">SUM(C641:J641)</f>
        <v>0</v>
      </c>
    </row>
    <row r="642" customFormat="false" ht="12.75" hidden="false" customHeight="false" outlineLevel="0" collapsed="false">
      <c r="A642" s="8" t="n">
        <v>24</v>
      </c>
      <c r="B642" s="41" t="s">
        <v>34</v>
      </c>
      <c r="C642" s="25" t="n">
        <v>0</v>
      </c>
      <c r="D642" s="25" t="n">
        <v>0</v>
      </c>
      <c r="E642" s="24" t="n">
        <v>0</v>
      </c>
      <c r="F642" s="25" t="n">
        <v>0</v>
      </c>
      <c r="G642" s="25" t="n">
        <v>0</v>
      </c>
      <c r="H642" s="25" t="n">
        <v>0</v>
      </c>
      <c r="I642" s="25" t="n">
        <v>0</v>
      </c>
      <c r="J642" s="25" t="n">
        <v>0</v>
      </c>
      <c r="K642" s="25" t="n">
        <f aca="false">SUM(C642:J642)</f>
        <v>0</v>
      </c>
    </row>
    <row r="643" customFormat="false" ht="12.75" hidden="false" customHeight="false" outlineLevel="0" collapsed="false">
      <c r="A643" s="8" t="n">
        <v>25</v>
      </c>
      <c r="B643" s="41" t="s">
        <v>36</v>
      </c>
      <c r="C643" s="25" t="n">
        <v>0</v>
      </c>
      <c r="D643" s="25" t="n">
        <v>0</v>
      </c>
      <c r="E643" s="24" t="n">
        <v>0</v>
      </c>
      <c r="F643" s="25" t="n">
        <v>0</v>
      </c>
      <c r="G643" s="25" t="n">
        <v>0</v>
      </c>
      <c r="H643" s="25" t="n">
        <v>0</v>
      </c>
      <c r="I643" s="25" t="n">
        <v>0</v>
      </c>
      <c r="J643" s="25" t="n">
        <v>0</v>
      </c>
      <c r="K643" s="25" t="n">
        <f aca="false">SUM(C643:J643)</f>
        <v>0</v>
      </c>
    </row>
    <row r="644" customFormat="false" ht="12.75" hidden="false" customHeight="false" outlineLevel="0" collapsed="false">
      <c r="A644" s="8"/>
      <c r="B644" s="19" t="s">
        <v>37</v>
      </c>
      <c r="C644" s="25" t="n">
        <f aca="false">SUM(C619:C643)</f>
        <v>316574196630</v>
      </c>
      <c r="D644" s="25" t="n">
        <f aca="false">SUM(D619:D643)</f>
        <v>111631485678</v>
      </c>
      <c r="E644" s="24" t="n">
        <f aca="false">SUM(E619:E643)</f>
        <v>6431330689102</v>
      </c>
      <c r="F644" s="25" t="n">
        <f aca="false">SUM(F619:F643)</f>
        <v>324873730000</v>
      </c>
      <c r="G644" s="25" t="n">
        <f aca="false">SUM(G619:G643)</f>
        <v>71749500000</v>
      </c>
      <c r="H644" s="25" t="n">
        <f aca="false">SUM(H619:H643)</f>
        <v>0</v>
      </c>
      <c r="I644" s="25" t="n">
        <f aca="false">SUM(I619:I643)</f>
        <v>0</v>
      </c>
      <c r="J644" s="25" t="n">
        <f aca="false">SUM(J619:J643)</f>
        <v>2926400000</v>
      </c>
      <c r="K644" s="25" t="n">
        <f aca="false">SUM(K619:K643)</f>
        <v>7259086001410</v>
      </c>
    </row>
    <row r="645" customFormat="false" ht="12.75" hidden="false" customHeight="false" outlineLevel="0" collapsed="false">
      <c r="A645" s="2"/>
      <c r="B645" s="45"/>
      <c r="C645" s="31"/>
      <c r="D645" s="31"/>
      <c r="E645" s="31"/>
      <c r="F645" s="31"/>
      <c r="G645" s="31"/>
      <c r="H645" s="31"/>
      <c r="I645" s="31"/>
      <c r="J645" s="31"/>
      <c r="K645" s="31"/>
    </row>
    <row r="646" customFormat="false" ht="12.75" hidden="false" customHeight="false" outlineLevel="0" collapsed="false">
      <c r="A646" s="22" t="n">
        <f aca="false">A608+1</f>
        <v>29</v>
      </c>
      <c r="B646" s="22"/>
      <c r="C646" s="22"/>
      <c r="D646" s="22"/>
      <c r="E646" s="22"/>
      <c r="F646" s="22"/>
      <c r="G646" s="22"/>
      <c r="H646" s="22"/>
      <c r="I646" s="22"/>
      <c r="J646" s="22"/>
      <c r="K646" s="22"/>
    </row>
    <row r="647" customFormat="false" ht="12.75" hidden="false" customHeight="false" outlineLevel="0" collapsed="false">
      <c r="A647" s="2"/>
      <c r="B647" s="45"/>
      <c r="C647" s="31"/>
      <c r="D647" s="31"/>
      <c r="E647" s="31"/>
      <c r="F647" s="31"/>
      <c r="G647" s="31"/>
      <c r="H647" s="31"/>
      <c r="I647" s="31"/>
      <c r="J647" s="31"/>
      <c r="K647" s="31"/>
    </row>
    <row r="648" customFormat="false" ht="12.75" hidden="false" customHeight="false" outlineLevel="0" collapsed="false">
      <c r="A648" s="2"/>
      <c r="B648" s="6" t="s">
        <v>0</v>
      </c>
      <c r="C648" s="6"/>
      <c r="D648" s="6"/>
      <c r="E648" s="6"/>
      <c r="F648" s="6"/>
      <c r="G648" s="6"/>
      <c r="H648" s="6"/>
      <c r="I648" s="6"/>
      <c r="J648" s="6"/>
      <c r="K648" s="6"/>
    </row>
    <row r="649" customFormat="false" ht="12.75" hidden="false" customHeight="false" outlineLevel="0" collapsed="false">
      <c r="A649" s="2"/>
      <c r="B649" s="6"/>
      <c r="C649" s="6"/>
      <c r="D649" s="6"/>
      <c r="E649" s="6"/>
      <c r="F649" s="6"/>
      <c r="G649" s="6"/>
      <c r="H649" s="6"/>
      <c r="I649" s="6"/>
      <c r="J649" s="6"/>
      <c r="K649" s="6"/>
    </row>
    <row r="650" customFormat="false" ht="12.75" hidden="false" customHeight="false" outlineLevel="0" collapsed="false">
      <c r="A650" s="2"/>
      <c r="B650" s="6"/>
      <c r="C650" s="6"/>
      <c r="D650" s="6"/>
      <c r="E650" s="6"/>
      <c r="F650" s="6"/>
      <c r="G650" s="6"/>
      <c r="H650" s="6"/>
      <c r="I650" s="6"/>
      <c r="J650" s="6"/>
      <c r="K650" s="6"/>
    </row>
    <row r="651" customFormat="false" ht="12.75" hidden="false" customHeight="false" outlineLevel="0" collapsed="false">
      <c r="A651" s="2"/>
      <c r="B651" s="45"/>
      <c r="C651" s="31"/>
      <c r="D651" s="31"/>
      <c r="E651" s="31"/>
      <c r="F651" s="31"/>
      <c r="G651" s="31"/>
      <c r="H651" s="31"/>
      <c r="I651" s="31"/>
      <c r="J651" s="31"/>
      <c r="K651" s="31"/>
    </row>
    <row r="652" customFormat="false" ht="12.75" hidden="false" customHeight="false" outlineLevel="0" collapsed="false">
      <c r="A652" s="2"/>
      <c r="B652" s="45"/>
      <c r="C652" s="31"/>
      <c r="D652" s="31"/>
      <c r="E652" s="31"/>
      <c r="F652" s="31"/>
      <c r="G652" s="31"/>
      <c r="H652" s="31"/>
      <c r="I652" s="31"/>
      <c r="J652" s="31"/>
      <c r="K652" s="31"/>
    </row>
    <row r="653" customFormat="false" ht="15.75" hidden="false" customHeight="false" outlineLevel="0" collapsed="false">
      <c r="A653" s="7" t="s">
        <v>70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</row>
    <row r="654" customFormat="false" ht="12.75" hidden="false" customHeight="false" outlineLevel="0" collapsed="false">
      <c r="A654" s="2"/>
      <c r="B654" s="45"/>
      <c r="C654" s="31"/>
      <c r="D654" s="31"/>
      <c r="E654" s="31"/>
      <c r="F654" s="31"/>
      <c r="G654" s="31"/>
      <c r="H654" s="31"/>
      <c r="I654" s="31"/>
      <c r="J654" s="31"/>
      <c r="K654" s="31"/>
    </row>
    <row r="655" customFormat="false" ht="12.75" hidden="false" customHeight="true" outlineLevel="0" collapsed="false">
      <c r="A655" s="8"/>
      <c r="B655" s="46" t="s">
        <v>71</v>
      </c>
      <c r="C655" s="28" t="s">
        <v>3</v>
      </c>
      <c r="D655" s="29" t="s">
        <v>4</v>
      </c>
      <c r="E655" s="29" t="s">
        <v>5</v>
      </c>
      <c r="F655" s="30" t="s">
        <v>6</v>
      </c>
      <c r="G655" s="28" t="s">
        <v>7</v>
      </c>
      <c r="H655" s="11" t="s">
        <v>8</v>
      </c>
      <c r="I655" s="29" t="s">
        <v>9</v>
      </c>
      <c r="J655" s="29" t="s">
        <v>10</v>
      </c>
      <c r="K655" s="29" t="s">
        <v>11</v>
      </c>
    </row>
    <row r="656" customFormat="false" ht="12.75" hidden="false" customHeight="false" outlineLevel="0" collapsed="false">
      <c r="A656" s="8"/>
      <c r="B656" s="46"/>
      <c r="C656" s="28"/>
      <c r="D656" s="29"/>
      <c r="E656" s="29"/>
      <c r="F656" s="30"/>
      <c r="G656" s="28"/>
      <c r="H656" s="11"/>
      <c r="I656" s="29"/>
      <c r="J656" s="29"/>
      <c r="K656" s="29"/>
    </row>
    <row r="657" customFormat="false" ht="12.75" hidden="false" customHeight="false" outlineLevel="0" collapsed="false">
      <c r="A657" s="8" t="n">
        <v>1</v>
      </c>
      <c r="B657" s="41" t="s">
        <v>18</v>
      </c>
      <c r="C657" s="25" t="n">
        <v>9280000000</v>
      </c>
      <c r="D657" s="25" t="n">
        <v>235000000</v>
      </c>
      <c r="E657" s="25" t="n">
        <v>76348000000</v>
      </c>
      <c r="F657" s="24" t="n">
        <v>225592000000</v>
      </c>
      <c r="G657" s="25" t="n">
        <v>22000000000</v>
      </c>
      <c r="H657" s="25" t="n">
        <v>0</v>
      </c>
      <c r="I657" s="25" t="n">
        <v>0</v>
      </c>
      <c r="J657" s="25" t="n">
        <v>0</v>
      </c>
      <c r="K657" s="25" t="n">
        <f aca="false">SUM(C657:J657)</f>
        <v>333455000000</v>
      </c>
    </row>
    <row r="658" customFormat="false" ht="12.75" hidden="false" customHeight="false" outlineLevel="0" collapsed="false">
      <c r="A658" s="8" t="n">
        <v>2</v>
      </c>
      <c r="B658" s="41" t="s">
        <v>12</v>
      </c>
      <c r="C658" s="25" t="n">
        <v>12070030000</v>
      </c>
      <c r="D658" s="25" t="n">
        <v>0</v>
      </c>
      <c r="E658" s="25" t="n">
        <v>433697210000</v>
      </c>
      <c r="F658" s="24" t="n">
        <v>50759780000</v>
      </c>
      <c r="G658" s="25" t="n">
        <v>46550000000</v>
      </c>
      <c r="H658" s="25" t="n">
        <v>0</v>
      </c>
      <c r="I658" s="25" t="n">
        <v>0</v>
      </c>
      <c r="J658" s="25" t="n">
        <v>2926400000</v>
      </c>
      <c r="K658" s="25" t="n">
        <f aca="false">SUM(C658:J658)</f>
        <v>546003420000</v>
      </c>
    </row>
    <row r="659" customFormat="false" ht="12.75" hidden="false" customHeight="false" outlineLevel="0" collapsed="false">
      <c r="A659" s="8" t="n">
        <v>3</v>
      </c>
      <c r="B659" s="41" t="s">
        <v>13</v>
      </c>
      <c r="C659" s="25" t="n">
        <v>46737196650</v>
      </c>
      <c r="D659" s="25" t="n">
        <v>64478871282</v>
      </c>
      <c r="E659" s="25" t="n">
        <v>757467539446</v>
      </c>
      <c r="F659" s="24" t="n">
        <v>35000500000</v>
      </c>
      <c r="G659" s="25" t="n">
        <v>0</v>
      </c>
      <c r="H659" s="25" t="n">
        <v>0</v>
      </c>
      <c r="I659" s="25" t="n">
        <v>0</v>
      </c>
      <c r="J659" s="25" t="n">
        <v>0</v>
      </c>
      <c r="K659" s="25" t="n">
        <f aca="false">SUM(C659:J659)</f>
        <v>903684107378</v>
      </c>
    </row>
    <row r="660" customFormat="false" ht="12.75" hidden="false" customHeight="false" outlineLevel="0" collapsed="false">
      <c r="A660" s="8" t="n">
        <v>4</v>
      </c>
      <c r="B660" s="41" t="s">
        <v>14</v>
      </c>
      <c r="C660" s="25" t="n">
        <v>122800322980</v>
      </c>
      <c r="D660" s="25" t="n">
        <v>12117614396</v>
      </c>
      <c r="E660" s="25" t="n">
        <v>1090322508339</v>
      </c>
      <c r="F660" s="24" t="n">
        <v>10001450000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f aca="false">SUM(C660:J660)</f>
        <v>1235241895715</v>
      </c>
    </row>
    <row r="661" customFormat="false" ht="12.75" hidden="false" customHeight="false" outlineLevel="0" collapsed="false">
      <c r="A661" s="8" t="n">
        <v>5</v>
      </c>
      <c r="B661" s="41" t="s">
        <v>15</v>
      </c>
      <c r="C661" s="25" t="n">
        <v>29458597000</v>
      </c>
      <c r="D661" s="25" t="n">
        <v>2000000000</v>
      </c>
      <c r="E661" s="25" t="n">
        <v>608425575447</v>
      </c>
      <c r="F661" s="24" t="n">
        <v>3440000000</v>
      </c>
      <c r="G661" s="25" t="n">
        <v>0</v>
      </c>
      <c r="H661" s="25" t="n">
        <v>0</v>
      </c>
      <c r="I661" s="25" t="n">
        <v>0</v>
      </c>
      <c r="J661" s="25" t="n">
        <v>0</v>
      </c>
      <c r="K661" s="25" t="n">
        <f aca="false">SUM(C661:J661)</f>
        <v>643324172447</v>
      </c>
    </row>
    <row r="662" customFormat="false" ht="12.75" hidden="false" customHeight="false" outlineLevel="0" collapsed="false">
      <c r="A662" s="8" t="n">
        <v>6</v>
      </c>
      <c r="B662" s="41" t="s">
        <v>29</v>
      </c>
      <c r="C662" s="25" t="n">
        <v>9416500000</v>
      </c>
      <c r="D662" s="25" t="n">
        <v>0</v>
      </c>
      <c r="E662" s="25" t="n">
        <v>54068223000</v>
      </c>
      <c r="F662" s="24" t="n">
        <v>80000000</v>
      </c>
      <c r="G662" s="25" t="n">
        <v>3199500000</v>
      </c>
      <c r="H662" s="25" t="n">
        <v>0</v>
      </c>
      <c r="I662" s="25" t="n">
        <v>0</v>
      </c>
      <c r="J662" s="25" t="n">
        <v>0</v>
      </c>
      <c r="K662" s="25" t="n">
        <f aca="false">SUM(C662:J662)</f>
        <v>66764223000</v>
      </c>
    </row>
    <row r="663" customFormat="false" ht="12.75" hidden="false" customHeight="false" outlineLevel="0" collapsed="false">
      <c r="A663" s="8" t="n">
        <v>7</v>
      </c>
      <c r="B663" s="41" t="s">
        <v>17</v>
      </c>
      <c r="C663" s="25" t="n">
        <v>7339150000</v>
      </c>
      <c r="D663" s="25" t="n">
        <v>5500000000</v>
      </c>
      <c r="E663" s="25" t="n">
        <v>48750000000</v>
      </c>
      <c r="F663" s="24" t="n">
        <v>0</v>
      </c>
      <c r="G663" s="25" t="n">
        <v>0</v>
      </c>
      <c r="H663" s="25" t="n">
        <v>0</v>
      </c>
      <c r="I663" s="25" t="n">
        <v>0</v>
      </c>
      <c r="J663" s="25" t="n">
        <v>0</v>
      </c>
      <c r="K663" s="25" t="n">
        <f aca="false">SUM(C663:J663)</f>
        <v>61589150000</v>
      </c>
    </row>
    <row r="664" customFormat="false" ht="12.75" hidden="false" customHeight="false" outlineLevel="0" collapsed="false">
      <c r="A664" s="8" t="n">
        <v>8</v>
      </c>
      <c r="B664" s="41" t="s">
        <v>19</v>
      </c>
      <c r="C664" s="25" t="n">
        <v>610000000</v>
      </c>
      <c r="D664" s="25" t="n">
        <v>0</v>
      </c>
      <c r="E664" s="25" t="n">
        <v>85400966500</v>
      </c>
      <c r="F664" s="24" t="n">
        <v>0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f aca="false">SUM(C664:J664)</f>
        <v>86010966500</v>
      </c>
    </row>
    <row r="665" customFormat="false" ht="12.75" hidden="false" customHeight="false" outlineLevel="0" collapsed="false">
      <c r="A665" s="8" t="n">
        <v>9</v>
      </c>
      <c r="B665" s="41" t="s">
        <v>33</v>
      </c>
      <c r="C665" s="25" t="n">
        <v>0</v>
      </c>
      <c r="D665" s="25" t="n">
        <v>0</v>
      </c>
      <c r="E665" s="25" t="n">
        <v>188198815120</v>
      </c>
      <c r="F665" s="24" t="n">
        <v>0</v>
      </c>
      <c r="G665" s="25" t="n">
        <v>0</v>
      </c>
      <c r="H665" s="25" t="n">
        <v>0</v>
      </c>
      <c r="I665" s="25" t="n">
        <v>0</v>
      </c>
      <c r="J665" s="25" t="n">
        <v>0</v>
      </c>
      <c r="K665" s="25" t="n">
        <f aca="false">SUM(C665:J665)</f>
        <v>188198815120</v>
      </c>
    </row>
    <row r="666" customFormat="false" ht="12.75" hidden="false" customHeight="false" outlineLevel="0" collapsed="false">
      <c r="A666" s="8" t="n">
        <v>10</v>
      </c>
      <c r="B666" s="41" t="s">
        <v>26</v>
      </c>
      <c r="C666" s="25" t="n">
        <v>0</v>
      </c>
      <c r="D666" s="25" t="n">
        <v>300000000</v>
      </c>
      <c r="E666" s="25" t="n">
        <v>33400000000</v>
      </c>
      <c r="F666" s="24" t="n">
        <v>0</v>
      </c>
      <c r="G666" s="25" t="n">
        <v>0</v>
      </c>
      <c r="H666" s="25" t="n">
        <v>0</v>
      </c>
      <c r="I666" s="25" t="n">
        <v>0</v>
      </c>
      <c r="J666" s="25" t="n">
        <v>0</v>
      </c>
      <c r="K666" s="25" t="n">
        <f aca="false">SUM(C666:J666)</f>
        <v>33700000000</v>
      </c>
    </row>
    <row r="667" customFormat="false" ht="12.75" hidden="false" customHeight="false" outlineLevel="0" collapsed="false">
      <c r="A667" s="8" t="n">
        <v>11</v>
      </c>
      <c r="B667" s="41" t="s">
        <v>16</v>
      </c>
      <c r="C667" s="25" t="n">
        <v>7800000000</v>
      </c>
      <c r="D667" s="25" t="n">
        <v>15000000000</v>
      </c>
      <c r="E667" s="25" t="n">
        <v>40600000000</v>
      </c>
      <c r="F667" s="24" t="n">
        <v>0</v>
      </c>
      <c r="G667" s="25" t="n">
        <v>0</v>
      </c>
      <c r="H667" s="25" t="n">
        <v>0</v>
      </c>
      <c r="I667" s="25" t="n">
        <v>0</v>
      </c>
      <c r="J667" s="25" t="n">
        <v>0</v>
      </c>
      <c r="K667" s="25" t="n">
        <f aca="false">SUM(C667:J667)</f>
        <v>63400000000</v>
      </c>
    </row>
    <row r="668" customFormat="false" ht="12.75" hidden="false" customHeight="false" outlineLevel="0" collapsed="false">
      <c r="A668" s="8" t="n">
        <v>12</v>
      </c>
      <c r="B668" s="41" t="s">
        <v>28</v>
      </c>
      <c r="C668" s="25" t="n">
        <v>0</v>
      </c>
      <c r="D668" s="25" t="n">
        <v>0</v>
      </c>
      <c r="E668" s="25" t="n">
        <v>87465300000</v>
      </c>
      <c r="F668" s="24" t="n">
        <v>0</v>
      </c>
      <c r="G668" s="25" t="n">
        <v>0</v>
      </c>
      <c r="H668" s="25" t="n">
        <v>0</v>
      </c>
      <c r="I668" s="25" t="n">
        <v>0</v>
      </c>
      <c r="J668" s="25" t="n">
        <v>0</v>
      </c>
      <c r="K668" s="25" t="n">
        <f aca="false">SUM(C668:J668)</f>
        <v>87465300000</v>
      </c>
    </row>
    <row r="669" customFormat="false" ht="12.75" hidden="false" customHeight="false" outlineLevel="0" collapsed="false">
      <c r="A669" s="8" t="n">
        <v>13</v>
      </c>
      <c r="B669" s="41" t="s">
        <v>21</v>
      </c>
      <c r="C669" s="25" t="n">
        <v>0</v>
      </c>
      <c r="D669" s="25" t="n">
        <v>0</v>
      </c>
      <c r="E669" s="25" t="n">
        <v>1749426051250</v>
      </c>
      <c r="F669" s="24" t="n">
        <v>0</v>
      </c>
      <c r="G669" s="25" t="n">
        <v>0</v>
      </c>
      <c r="H669" s="25" t="n">
        <v>0</v>
      </c>
      <c r="I669" s="25" t="n">
        <v>0</v>
      </c>
      <c r="J669" s="25" t="n">
        <v>0</v>
      </c>
      <c r="K669" s="25" t="n">
        <f aca="false">SUM(C669:J669)</f>
        <v>1749426051250</v>
      </c>
    </row>
    <row r="670" customFormat="false" ht="12.75" hidden="false" customHeight="false" outlineLevel="0" collapsed="false">
      <c r="A670" s="8" t="n">
        <v>14</v>
      </c>
      <c r="B670" s="41" t="s">
        <v>22</v>
      </c>
      <c r="C670" s="25" t="n">
        <v>3000000000</v>
      </c>
      <c r="D670" s="25" t="n">
        <v>0</v>
      </c>
      <c r="E670" s="25" t="n">
        <v>134669000000</v>
      </c>
      <c r="F670" s="24" t="n">
        <v>0</v>
      </c>
      <c r="G670" s="25" t="n">
        <v>0</v>
      </c>
      <c r="H670" s="25" t="n">
        <v>0</v>
      </c>
      <c r="I670" s="25" t="n">
        <v>0</v>
      </c>
      <c r="J670" s="25" t="n">
        <v>0</v>
      </c>
      <c r="K670" s="25" t="n">
        <f aca="false">SUM(C670:J670)</f>
        <v>137669000000</v>
      </c>
    </row>
    <row r="671" customFormat="false" ht="12.75" hidden="false" customHeight="false" outlineLevel="0" collapsed="false">
      <c r="A671" s="8" t="n">
        <v>15</v>
      </c>
      <c r="B671" s="41" t="s">
        <v>25</v>
      </c>
      <c r="C671" s="25" t="n">
        <v>0</v>
      </c>
      <c r="D671" s="25" t="n">
        <v>0</v>
      </c>
      <c r="E671" s="25" t="n">
        <v>0</v>
      </c>
      <c r="F671" s="24" t="n">
        <v>0</v>
      </c>
      <c r="G671" s="25" t="n">
        <v>0</v>
      </c>
      <c r="H671" s="25" t="n">
        <v>0</v>
      </c>
      <c r="I671" s="25" t="n">
        <v>0</v>
      </c>
      <c r="J671" s="25" t="n">
        <v>0</v>
      </c>
      <c r="K671" s="25" t="n">
        <f aca="false">SUM(C671:J671)</f>
        <v>0</v>
      </c>
    </row>
    <row r="672" customFormat="false" ht="12.75" hidden="false" customHeight="false" outlineLevel="0" collapsed="false">
      <c r="A672" s="8" t="n">
        <v>16</v>
      </c>
      <c r="B672" s="41" t="s">
        <v>30</v>
      </c>
      <c r="C672" s="25" t="n">
        <v>0</v>
      </c>
      <c r="D672" s="25" t="n">
        <v>0</v>
      </c>
      <c r="E672" s="25" t="n">
        <v>35900000000</v>
      </c>
      <c r="F672" s="24" t="n">
        <v>0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f aca="false">SUM(C672:J672)</f>
        <v>35900000000</v>
      </c>
    </row>
    <row r="673" customFormat="false" ht="12.75" hidden="false" customHeight="false" outlineLevel="0" collapsed="false">
      <c r="A673" s="8" t="n">
        <v>17</v>
      </c>
      <c r="B673" s="41" t="s">
        <v>24</v>
      </c>
      <c r="C673" s="25" t="n">
        <v>0</v>
      </c>
      <c r="D673" s="25" t="n">
        <v>0</v>
      </c>
      <c r="E673" s="25" t="n">
        <v>398000000000</v>
      </c>
      <c r="F673" s="24" t="n">
        <v>0</v>
      </c>
      <c r="G673" s="25" t="n">
        <v>0</v>
      </c>
      <c r="H673" s="25" t="n">
        <v>0</v>
      </c>
      <c r="I673" s="25" t="n">
        <v>0</v>
      </c>
      <c r="J673" s="25" t="n">
        <v>0</v>
      </c>
      <c r="K673" s="25" t="n">
        <f aca="false">SUM(C673:J673)</f>
        <v>398000000000</v>
      </c>
    </row>
    <row r="674" customFormat="false" ht="12.75" hidden="false" customHeight="false" outlineLevel="0" collapsed="false">
      <c r="A674" s="8" t="n">
        <v>18</v>
      </c>
      <c r="B674" s="41" t="s">
        <v>23</v>
      </c>
      <c r="C674" s="25" t="n">
        <v>0</v>
      </c>
      <c r="D674" s="25" t="n">
        <v>0</v>
      </c>
      <c r="E674" s="25" t="n">
        <v>0</v>
      </c>
      <c r="F674" s="24" t="n">
        <v>0</v>
      </c>
      <c r="G674" s="25" t="n">
        <v>0</v>
      </c>
      <c r="H674" s="25" t="n">
        <v>0</v>
      </c>
      <c r="I674" s="25" t="n">
        <v>0</v>
      </c>
      <c r="J674" s="25" t="n">
        <v>0</v>
      </c>
      <c r="K674" s="25" t="n">
        <f aca="false">SUM(C674:J674)</f>
        <v>0</v>
      </c>
    </row>
    <row r="675" customFormat="false" ht="12.75" hidden="false" customHeight="false" outlineLevel="0" collapsed="false">
      <c r="A675" s="8" t="n">
        <v>19</v>
      </c>
      <c r="B675" s="41" t="s">
        <v>20</v>
      </c>
      <c r="C675" s="25" t="n">
        <v>11270000000</v>
      </c>
      <c r="D675" s="25" t="n">
        <v>1300000000</v>
      </c>
      <c r="E675" s="25" t="n">
        <v>365045000000</v>
      </c>
      <c r="F675" s="24" t="n">
        <v>0</v>
      </c>
      <c r="G675" s="25" t="n">
        <v>0</v>
      </c>
      <c r="H675" s="25" t="n">
        <v>0</v>
      </c>
      <c r="I675" s="25" t="n">
        <v>0</v>
      </c>
      <c r="J675" s="25" t="n">
        <v>0</v>
      </c>
      <c r="K675" s="25" t="n">
        <f aca="false">SUM(C675:J675)</f>
        <v>377615000000</v>
      </c>
    </row>
    <row r="676" customFormat="false" ht="12.75" hidden="false" customHeight="false" outlineLevel="0" collapsed="false">
      <c r="A676" s="8" t="n">
        <v>20</v>
      </c>
      <c r="B676" s="41" t="s">
        <v>27</v>
      </c>
      <c r="C676" s="25" t="n">
        <v>0</v>
      </c>
      <c r="D676" s="25" t="n">
        <v>0</v>
      </c>
      <c r="E676" s="25" t="n">
        <v>0</v>
      </c>
      <c r="F676" s="24" t="n">
        <v>0</v>
      </c>
      <c r="G676" s="25" t="n">
        <v>0</v>
      </c>
      <c r="H676" s="25" t="n">
        <v>0</v>
      </c>
      <c r="I676" s="25" t="n">
        <v>0</v>
      </c>
      <c r="J676" s="25" t="n">
        <v>0</v>
      </c>
      <c r="K676" s="25" t="n">
        <f aca="false">SUM(C676:J676)</f>
        <v>0</v>
      </c>
    </row>
    <row r="677" customFormat="false" ht="12.75" hidden="false" customHeight="false" outlineLevel="0" collapsed="false">
      <c r="A677" s="8" t="n">
        <v>21</v>
      </c>
      <c r="B677" s="41" t="s">
        <v>32</v>
      </c>
      <c r="C677" s="25" t="n">
        <v>56586400000</v>
      </c>
      <c r="D677" s="25" t="n">
        <v>0</v>
      </c>
      <c r="E677" s="25" t="n">
        <v>22310500000</v>
      </c>
      <c r="F677" s="24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f aca="false">SUM(C677:J677)</f>
        <v>78896900000</v>
      </c>
    </row>
    <row r="678" customFormat="false" ht="12.75" hidden="false" customHeight="false" outlineLevel="0" collapsed="false">
      <c r="A678" s="8" t="n">
        <v>22</v>
      </c>
      <c r="B678" s="41" t="s">
        <v>35</v>
      </c>
      <c r="C678" s="25" t="n">
        <v>0</v>
      </c>
      <c r="D678" s="25" t="n">
        <v>0</v>
      </c>
      <c r="E678" s="25" t="n">
        <v>0</v>
      </c>
      <c r="F678" s="24" t="n">
        <v>0</v>
      </c>
      <c r="G678" s="25" t="n">
        <v>0</v>
      </c>
      <c r="H678" s="25" t="n">
        <v>0</v>
      </c>
      <c r="I678" s="25" t="n">
        <v>0</v>
      </c>
      <c r="J678" s="25" t="n">
        <v>0</v>
      </c>
      <c r="K678" s="25" t="n">
        <f aca="false">SUM(C678:J678)</f>
        <v>0</v>
      </c>
    </row>
    <row r="679" customFormat="false" ht="12.75" hidden="false" customHeight="false" outlineLevel="0" collapsed="false">
      <c r="A679" s="8" t="n">
        <v>23</v>
      </c>
      <c r="B679" s="41" t="s">
        <v>34</v>
      </c>
      <c r="C679" s="25" t="n">
        <v>0</v>
      </c>
      <c r="D679" s="25" t="n">
        <v>0</v>
      </c>
      <c r="E679" s="25" t="n">
        <v>0</v>
      </c>
      <c r="F679" s="24" t="n">
        <v>0</v>
      </c>
      <c r="G679" s="25" t="n">
        <v>0</v>
      </c>
      <c r="H679" s="25" t="n">
        <v>0</v>
      </c>
      <c r="I679" s="25" t="n">
        <v>0</v>
      </c>
      <c r="J679" s="25" t="n">
        <v>0</v>
      </c>
      <c r="K679" s="25" t="n">
        <f aca="false">SUM(C679:J679)</f>
        <v>0</v>
      </c>
    </row>
    <row r="680" customFormat="false" ht="12.75" hidden="false" customHeight="false" outlineLevel="0" collapsed="false">
      <c r="A680" s="8" t="n">
        <v>24</v>
      </c>
      <c r="B680" s="41" t="s">
        <v>36</v>
      </c>
      <c r="C680" s="25" t="n">
        <v>0</v>
      </c>
      <c r="D680" s="25" t="n">
        <v>0</v>
      </c>
      <c r="E680" s="25" t="n">
        <v>0</v>
      </c>
      <c r="F680" s="24" t="n">
        <v>0</v>
      </c>
      <c r="G680" s="25" t="n">
        <v>0</v>
      </c>
      <c r="H680" s="25" t="n">
        <v>0</v>
      </c>
      <c r="I680" s="25" t="n">
        <v>0</v>
      </c>
      <c r="J680" s="25" t="n">
        <v>0</v>
      </c>
      <c r="K680" s="25" t="n">
        <f aca="false">SUM(C680:J680)</f>
        <v>0</v>
      </c>
    </row>
    <row r="681" customFormat="false" ht="12.75" hidden="false" customHeight="false" outlineLevel="0" collapsed="false">
      <c r="A681" s="8" t="n">
        <v>25</v>
      </c>
      <c r="B681" s="41" t="s">
        <v>31</v>
      </c>
      <c r="C681" s="25" t="n">
        <v>206000000</v>
      </c>
      <c r="D681" s="25" t="n">
        <v>10700000000</v>
      </c>
      <c r="E681" s="25" t="n">
        <v>221836000000</v>
      </c>
      <c r="F681" s="24" t="n">
        <v>0</v>
      </c>
      <c r="G681" s="25" t="n">
        <v>0</v>
      </c>
      <c r="H681" s="25" t="n">
        <v>0</v>
      </c>
      <c r="I681" s="25" t="n">
        <v>0</v>
      </c>
      <c r="J681" s="25" t="n">
        <v>0</v>
      </c>
      <c r="K681" s="25" t="n">
        <f aca="false">SUM(C681:J681)</f>
        <v>232742000000</v>
      </c>
    </row>
    <row r="682" customFormat="false" ht="12.75" hidden="false" customHeight="false" outlineLevel="0" collapsed="false">
      <c r="A682" s="8"/>
      <c r="B682" s="19" t="s">
        <v>37</v>
      </c>
      <c r="C682" s="25" t="n">
        <f aca="false">SUM(C657:C681)</f>
        <v>316574196630</v>
      </c>
      <c r="D682" s="25" t="n">
        <f aca="false">SUM(D657:D681)</f>
        <v>111631485678</v>
      </c>
      <c r="E682" s="25" t="n">
        <f aca="false">SUM(E657:E681)</f>
        <v>6431330689102</v>
      </c>
      <c r="F682" s="24" t="n">
        <f aca="false">SUM(F657:F681)</f>
        <v>324873730000</v>
      </c>
      <c r="G682" s="25" t="n">
        <f aca="false">SUM(G657:G681)</f>
        <v>71749500000</v>
      </c>
      <c r="H682" s="25" t="n">
        <f aca="false">SUM(H657:H681)</f>
        <v>0</v>
      </c>
      <c r="I682" s="25" t="n">
        <f aca="false">SUM(I657:I681)</f>
        <v>0</v>
      </c>
      <c r="J682" s="25" t="n">
        <f aca="false">SUM(J657:J681)</f>
        <v>2926400000</v>
      </c>
      <c r="K682" s="25" t="n">
        <f aca="false">SUM(K657:K681)</f>
        <v>7259086001410</v>
      </c>
    </row>
    <row r="683" customFormat="false" ht="12.75" hidden="false" customHeight="false" outlineLevel="0" collapsed="false">
      <c r="A683" s="2"/>
      <c r="B683" s="45"/>
      <c r="C683" s="31"/>
      <c r="D683" s="31"/>
      <c r="E683" s="31"/>
      <c r="F683" s="31"/>
      <c r="G683" s="31"/>
      <c r="H683" s="31"/>
      <c r="I683" s="31"/>
      <c r="J683" s="31"/>
      <c r="K683" s="31"/>
    </row>
    <row r="684" customFormat="false" ht="12.75" hidden="false" customHeight="false" outlineLevel="0" collapsed="false">
      <c r="A684" s="22" t="n">
        <f aca="false">A646+1</f>
        <v>30</v>
      </c>
      <c r="B684" s="22"/>
      <c r="C684" s="22"/>
      <c r="D684" s="22"/>
      <c r="E684" s="22"/>
      <c r="F684" s="22"/>
      <c r="G684" s="22"/>
      <c r="H684" s="22"/>
      <c r="I684" s="22"/>
      <c r="J684" s="22"/>
      <c r="K684" s="22"/>
    </row>
    <row r="685" customFormat="false" ht="12.75" hidden="false" customHeight="false" outlineLevel="0" collapsed="false">
      <c r="A685" s="2"/>
      <c r="B685" s="45"/>
      <c r="C685" s="31"/>
      <c r="D685" s="31"/>
      <c r="E685" s="31"/>
      <c r="F685" s="31"/>
      <c r="G685" s="31"/>
      <c r="H685" s="31"/>
      <c r="I685" s="31"/>
      <c r="J685" s="31"/>
      <c r="K685" s="31"/>
    </row>
    <row r="686" customFormat="false" ht="12.75" hidden="false" customHeight="false" outlineLevel="0" collapsed="false">
      <c r="A686" s="2"/>
      <c r="B686" s="6" t="s">
        <v>0</v>
      </c>
      <c r="C686" s="6"/>
      <c r="D686" s="6"/>
      <c r="E686" s="6"/>
      <c r="F686" s="6"/>
      <c r="G686" s="6"/>
      <c r="H686" s="6"/>
      <c r="I686" s="6"/>
      <c r="J686" s="6"/>
      <c r="K686" s="6"/>
    </row>
    <row r="687" customFormat="false" ht="12.75" hidden="false" customHeight="false" outlineLevel="0" collapsed="false">
      <c r="A687" s="2"/>
      <c r="B687" s="6"/>
      <c r="C687" s="6"/>
      <c r="D687" s="6"/>
      <c r="E687" s="6"/>
      <c r="F687" s="6"/>
      <c r="G687" s="6"/>
      <c r="H687" s="6"/>
      <c r="I687" s="6"/>
      <c r="J687" s="6"/>
      <c r="K687" s="6"/>
    </row>
    <row r="688" customFormat="false" ht="12.75" hidden="false" customHeight="false" outlineLevel="0" collapsed="false">
      <c r="A688" s="2"/>
      <c r="B688" s="6"/>
      <c r="C688" s="6"/>
      <c r="D688" s="6"/>
      <c r="E688" s="6"/>
      <c r="F688" s="6"/>
      <c r="G688" s="6"/>
      <c r="H688" s="6"/>
      <c r="I688" s="6"/>
      <c r="J688" s="6"/>
      <c r="K688" s="6"/>
    </row>
    <row r="689" customFormat="false" ht="12.75" hidden="false" customHeight="false" outlineLevel="0" collapsed="false">
      <c r="A689" s="2"/>
      <c r="B689" s="45"/>
      <c r="C689" s="31"/>
      <c r="D689" s="31"/>
      <c r="E689" s="31"/>
      <c r="F689" s="31"/>
      <c r="G689" s="31"/>
      <c r="H689" s="31"/>
      <c r="I689" s="31"/>
      <c r="J689" s="31"/>
      <c r="K689" s="31"/>
    </row>
    <row r="690" customFormat="false" ht="12.75" hidden="false" customHeight="false" outlineLevel="0" collapsed="false">
      <c r="A690" s="2"/>
      <c r="B690" s="45"/>
      <c r="C690" s="31"/>
      <c r="D690" s="31"/>
      <c r="E690" s="31"/>
      <c r="F690" s="31"/>
      <c r="G690" s="31"/>
      <c r="H690" s="31"/>
      <c r="I690" s="31"/>
      <c r="J690" s="31"/>
      <c r="K690" s="31"/>
    </row>
    <row r="691" customFormat="false" ht="15.75" hidden="false" customHeight="false" outlineLevel="0" collapsed="false">
      <c r="A691" s="7" t="s">
        <v>72</v>
      </c>
      <c r="B691" s="7"/>
      <c r="C691" s="7"/>
      <c r="D691" s="7"/>
      <c r="E691" s="7"/>
      <c r="F691" s="7"/>
      <c r="G691" s="7"/>
      <c r="H691" s="7"/>
      <c r="I691" s="7"/>
      <c r="J691" s="7"/>
      <c r="K691" s="7"/>
    </row>
    <row r="692" customFormat="false" ht="12.75" hidden="false" customHeight="false" outlineLevel="0" collapsed="false">
      <c r="A692" s="2"/>
      <c r="B692" s="45"/>
      <c r="C692" s="31"/>
      <c r="D692" s="31"/>
      <c r="E692" s="31"/>
      <c r="F692" s="31"/>
      <c r="G692" s="31"/>
      <c r="H692" s="31"/>
      <c r="I692" s="31"/>
      <c r="J692" s="31"/>
      <c r="K692" s="31"/>
    </row>
    <row r="693" customFormat="false" ht="12.75" hidden="false" customHeight="true" outlineLevel="0" collapsed="false">
      <c r="A693" s="8"/>
      <c r="B693" s="46" t="s">
        <v>73</v>
      </c>
      <c r="C693" s="28" t="s">
        <v>3</v>
      </c>
      <c r="D693" s="29" t="s">
        <v>4</v>
      </c>
      <c r="E693" s="29" t="s">
        <v>5</v>
      </c>
      <c r="F693" s="29" t="s">
        <v>6</v>
      </c>
      <c r="G693" s="30" t="s">
        <v>7</v>
      </c>
      <c r="H693" s="11" t="s">
        <v>8</v>
      </c>
      <c r="I693" s="29" t="s">
        <v>9</v>
      </c>
      <c r="J693" s="29" t="s">
        <v>10</v>
      </c>
      <c r="K693" s="29" t="s">
        <v>11</v>
      </c>
    </row>
    <row r="694" customFormat="false" ht="12.75" hidden="false" customHeight="false" outlineLevel="0" collapsed="false">
      <c r="A694" s="8"/>
      <c r="B694" s="46"/>
      <c r="C694" s="28"/>
      <c r="D694" s="29"/>
      <c r="E694" s="29"/>
      <c r="F694" s="29"/>
      <c r="G694" s="30"/>
      <c r="H694" s="11"/>
      <c r="I694" s="29"/>
      <c r="J694" s="29"/>
      <c r="K694" s="29"/>
    </row>
    <row r="695" customFormat="false" ht="12.75" hidden="false" customHeight="false" outlineLevel="0" collapsed="false">
      <c r="A695" s="8" t="n">
        <v>1</v>
      </c>
      <c r="B695" s="41" t="s">
        <v>12</v>
      </c>
      <c r="C695" s="25" t="n">
        <v>12070030000</v>
      </c>
      <c r="D695" s="25" t="n">
        <v>0</v>
      </c>
      <c r="E695" s="25" t="n">
        <v>433697210000</v>
      </c>
      <c r="F695" s="25" t="n">
        <v>50759780000</v>
      </c>
      <c r="G695" s="24" t="n">
        <v>46550000000</v>
      </c>
      <c r="H695" s="25" t="n">
        <v>0</v>
      </c>
      <c r="I695" s="25" t="n">
        <v>0</v>
      </c>
      <c r="J695" s="25" t="n">
        <v>2926400000</v>
      </c>
      <c r="K695" s="25" t="n">
        <f aca="false">SUM(C695:J695)</f>
        <v>546003420000</v>
      </c>
    </row>
    <row r="696" customFormat="false" ht="12.75" hidden="false" customHeight="false" outlineLevel="0" collapsed="false">
      <c r="A696" s="8" t="n">
        <v>2</v>
      </c>
      <c r="B696" s="41" t="s">
        <v>18</v>
      </c>
      <c r="C696" s="25" t="n">
        <v>9280000000</v>
      </c>
      <c r="D696" s="25" t="n">
        <v>235000000</v>
      </c>
      <c r="E696" s="25" t="n">
        <v>76348000000</v>
      </c>
      <c r="F696" s="25" t="n">
        <v>225592000000</v>
      </c>
      <c r="G696" s="24" t="n">
        <v>22000000000</v>
      </c>
      <c r="H696" s="25" t="n">
        <v>0</v>
      </c>
      <c r="I696" s="25" t="n">
        <v>0</v>
      </c>
      <c r="J696" s="25" t="n">
        <v>0</v>
      </c>
      <c r="K696" s="25" t="n">
        <f aca="false">SUM(C696:J696)</f>
        <v>333455000000</v>
      </c>
    </row>
    <row r="697" customFormat="false" ht="12.75" hidden="false" customHeight="false" outlineLevel="0" collapsed="false">
      <c r="A697" s="8" t="n">
        <v>3</v>
      </c>
      <c r="B697" s="41" t="s">
        <v>29</v>
      </c>
      <c r="C697" s="25" t="n">
        <v>9416500000</v>
      </c>
      <c r="D697" s="25" t="n">
        <v>0</v>
      </c>
      <c r="E697" s="25" t="n">
        <v>54068223000</v>
      </c>
      <c r="F697" s="25" t="n">
        <v>80000000</v>
      </c>
      <c r="G697" s="24" t="n">
        <v>3199500000</v>
      </c>
      <c r="H697" s="25" t="n">
        <v>0</v>
      </c>
      <c r="I697" s="25" t="n">
        <v>0</v>
      </c>
      <c r="J697" s="25" t="n">
        <v>0</v>
      </c>
      <c r="K697" s="25" t="n">
        <f aca="false">SUM(C697:J697)</f>
        <v>66764223000</v>
      </c>
    </row>
    <row r="698" customFormat="false" ht="12.75" hidden="false" customHeight="false" outlineLevel="0" collapsed="false">
      <c r="A698" s="8" t="n">
        <v>4</v>
      </c>
      <c r="B698" s="41" t="s">
        <v>17</v>
      </c>
      <c r="C698" s="25" t="n">
        <v>7339150000</v>
      </c>
      <c r="D698" s="25" t="n">
        <v>5500000000</v>
      </c>
      <c r="E698" s="25" t="n">
        <v>48750000000</v>
      </c>
      <c r="F698" s="25" t="n">
        <v>0</v>
      </c>
      <c r="G698" s="24" t="n">
        <v>0</v>
      </c>
      <c r="H698" s="25" t="n">
        <v>0</v>
      </c>
      <c r="I698" s="25" t="n">
        <v>0</v>
      </c>
      <c r="J698" s="25" t="n">
        <v>0</v>
      </c>
      <c r="K698" s="25" t="n">
        <f aca="false">SUM(C698:J698)</f>
        <v>61589150000</v>
      </c>
    </row>
    <row r="699" customFormat="false" ht="12.75" hidden="false" customHeight="false" outlineLevel="0" collapsed="false">
      <c r="A699" s="8" t="n">
        <v>5</v>
      </c>
      <c r="B699" s="41" t="s">
        <v>19</v>
      </c>
      <c r="C699" s="25" t="n">
        <v>610000000</v>
      </c>
      <c r="D699" s="25" t="n">
        <v>0</v>
      </c>
      <c r="E699" s="25" t="n">
        <v>85400966500</v>
      </c>
      <c r="F699" s="25" t="n">
        <v>0</v>
      </c>
      <c r="G699" s="24" t="n">
        <v>0</v>
      </c>
      <c r="H699" s="25" t="n">
        <v>0</v>
      </c>
      <c r="I699" s="25" t="n">
        <v>0</v>
      </c>
      <c r="J699" s="25" t="n">
        <v>0</v>
      </c>
      <c r="K699" s="25" t="n">
        <f aca="false">SUM(C699:J699)</f>
        <v>86010966500</v>
      </c>
    </row>
    <row r="700" customFormat="false" ht="12.75" hidden="false" customHeight="false" outlineLevel="0" collapsed="false">
      <c r="A700" s="8" t="n">
        <v>6</v>
      </c>
      <c r="B700" s="41" t="s">
        <v>33</v>
      </c>
      <c r="C700" s="25" t="n">
        <v>0</v>
      </c>
      <c r="D700" s="25" t="n">
        <v>0</v>
      </c>
      <c r="E700" s="25" t="n">
        <v>188198815120</v>
      </c>
      <c r="F700" s="25" t="n">
        <v>0</v>
      </c>
      <c r="G700" s="24" t="n">
        <v>0</v>
      </c>
      <c r="H700" s="25" t="n">
        <v>0</v>
      </c>
      <c r="I700" s="25" t="n">
        <v>0</v>
      </c>
      <c r="J700" s="25" t="n">
        <v>0</v>
      </c>
      <c r="K700" s="25" t="n">
        <f aca="false">SUM(C700:J700)</f>
        <v>188198815120</v>
      </c>
    </row>
    <row r="701" customFormat="false" ht="12.75" hidden="false" customHeight="false" outlineLevel="0" collapsed="false">
      <c r="A701" s="8" t="n">
        <v>7</v>
      </c>
      <c r="B701" s="41" t="s">
        <v>26</v>
      </c>
      <c r="C701" s="25" t="n">
        <v>0</v>
      </c>
      <c r="D701" s="25" t="n">
        <v>300000000</v>
      </c>
      <c r="E701" s="25" t="n">
        <v>33400000000</v>
      </c>
      <c r="F701" s="25" t="n">
        <v>0</v>
      </c>
      <c r="G701" s="24" t="n">
        <v>0</v>
      </c>
      <c r="H701" s="25" t="n">
        <v>0</v>
      </c>
      <c r="I701" s="25" t="n">
        <v>0</v>
      </c>
      <c r="J701" s="25" t="n">
        <v>0</v>
      </c>
      <c r="K701" s="25" t="n">
        <f aca="false">SUM(C701:J701)</f>
        <v>33700000000</v>
      </c>
    </row>
    <row r="702" customFormat="false" ht="12.75" hidden="false" customHeight="false" outlineLevel="0" collapsed="false">
      <c r="A702" s="8" t="n">
        <v>8</v>
      </c>
      <c r="B702" s="41" t="s">
        <v>16</v>
      </c>
      <c r="C702" s="25" t="n">
        <v>7800000000</v>
      </c>
      <c r="D702" s="25" t="n">
        <v>15000000000</v>
      </c>
      <c r="E702" s="25" t="n">
        <v>40600000000</v>
      </c>
      <c r="F702" s="25" t="n">
        <v>0</v>
      </c>
      <c r="G702" s="24" t="n">
        <v>0</v>
      </c>
      <c r="H702" s="25" t="n">
        <v>0</v>
      </c>
      <c r="I702" s="25" t="n">
        <v>0</v>
      </c>
      <c r="J702" s="25" t="n">
        <v>0</v>
      </c>
      <c r="K702" s="25" t="n">
        <f aca="false">SUM(C702:J702)</f>
        <v>63400000000</v>
      </c>
    </row>
    <row r="703" customFormat="false" ht="12.75" hidden="false" customHeight="false" outlineLevel="0" collapsed="false">
      <c r="A703" s="8" t="n">
        <v>9</v>
      </c>
      <c r="B703" s="41" t="s">
        <v>14</v>
      </c>
      <c r="C703" s="25" t="n">
        <v>122800322980</v>
      </c>
      <c r="D703" s="25" t="n">
        <v>12117614396</v>
      </c>
      <c r="E703" s="25" t="n">
        <v>1090322508339</v>
      </c>
      <c r="F703" s="25" t="n">
        <v>10001450000</v>
      </c>
      <c r="G703" s="24" t="n">
        <v>0</v>
      </c>
      <c r="H703" s="25" t="n">
        <v>0</v>
      </c>
      <c r="I703" s="25" t="n">
        <v>0</v>
      </c>
      <c r="J703" s="25" t="n">
        <v>0</v>
      </c>
      <c r="K703" s="25" t="n">
        <f aca="false">SUM(C703:J703)</f>
        <v>1235241895715</v>
      </c>
    </row>
    <row r="704" customFormat="false" ht="12.75" hidden="false" customHeight="false" outlineLevel="0" collapsed="false">
      <c r="A704" s="8" t="n">
        <v>10</v>
      </c>
      <c r="B704" s="41" t="s">
        <v>15</v>
      </c>
      <c r="C704" s="25" t="n">
        <v>29458597000</v>
      </c>
      <c r="D704" s="25" t="n">
        <v>2000000000</v>
      </c>
      <c r="E704" s="25" t="n">
        <v>608425575447</v>
      </c>
      <c r="F704" s="25" t="n">
        <v>3440000000</v>
      </c>
      <c r="G704" s="24" t="n">
        <v>0</v>
      </c>
      <c r="H704" s="25" t="n">
        <v>0</v>
      </c>
      <c r="I704" s="25" t="n">
        <v>0</v>
      </c>
      <c r="J704" s="25" t="n">
        <v>0</v>
      </c>
      <c r="K704" s="25" t="n">
        <f aca="false">SUM(C704:J704)</f>
        <v>643324172447</v>
      </c>
    </row>
    <row r="705" customFormat="false" ht="12.75" hidden="false" customHeight="false" outlineLevel="0" collapsed="false">
      <c r="A705" s="8" t="n">
        <v>11</v>
      </c>
      <c r="B705" s="41" t="s">
        <v>28</v>
      </c>
      <c r="C705" s="25" t="n">
        <v>0</v>
      </c>
      <c r="D705" s="25" t="n">
        <v>0</v>
      </c>
      <c r="E705" s="25" t="n">
        <v>87465300000</v>
      </c>
      <c r="F705" s="25" t="n">
        <v>0</v>
      </c>
      <c r="G705" s="24" t="n">
        <v>0</v>
      </c>
      <c r="H705" s="25" t="n">
        <v>0</v>
      </c>
      <c r="I705" s="25" t="n">
        <v>0</v>
      </c>
      <c r="J705" s="25" t="n">
        <v>0</v>
      </c>
      <c r="K705" s="25" t="n">
        <f aca="false">SUM(C705:J705)</f>
        <v>87465300000</v>
      </c>
    </row>
    <row r="706" customFormat="false" ht="12.75" hidden="false" customHeight="false" outlineLevel="0" collapsed="false">
      <c r="A706" s="8" t="n">
        <v>12</v>
      </c>
      <c r="B706" s="41" t="s">
        <v>21</v>
      </c>
      <c r="C706" s="25" t="n">
        <v>0</v>
      </c>
      <c r="D706" s="25" t="n">
        <v>0</v>
      </c>
      <c r="E706" s="25" t="n">
        <v>1749426051250</v>
      </c>
      <c r="F706" s="25" t="n">
        <v>0</v>
      </c>
      <c r="G706" s="24" t="n">
        <v>0</v>
      </c>
      <c r="H706" s="25" t="n">
        <v>0</v>
      </c>
      <c r="I706" s="25" t="n">
        <v>0</v>
      </c>
      <c r="J706" s="25" t="n">
        <v>0</v>
      </c>
      <c r="K706" s="25" t="n">
        <f aca="false">SUM(C706:J706)</f>
        <v>1749426051250</v>
      </c>
    </row>
    <row r="707" customFormat="false" ht="12.75" hidden="false" customHeight="false" outlineLevel="0" collapsed="false">
      <c r="A707" s="8" t="n">
        <v>13</v>
      </c>
      <c r="B707" s="41" t="s">
        <v>22</v>
      </c>
      <c r="C707" s="25" t="n">
        <v>3000000000</v>
      </c>
      <c r="D707" s="25" t="n">
        <v>0</v>
      </c>
      <c r="E707" s="25" t="n">
        <v>134669000000</v>
      </c>
      <c r="F707" s="25" t="n">
        <v>0</v>
      </c>
      <c r="G707" s="24" t="n">
        <v>0</v>
      </c>
      <c r="H707" s="25" t="n">
        <v>0</v>
      </c>
      <c r="I707" s="25" t="n">
        <v>0</v>
      </c>
      <c r="J707" s="25" t="n">
        <v>0</v>
      </c>
      <c r="K707" s="25" t="n">
        <f aca="false">SUM(C707:J707)</f>
        <v>137669000000</v>
      </c>
    </row>
    <row r="708" customFormat="false" ht="12.75" hidden="false" customHeight="false" outlineLevel="0" collapsed="false">
      <c r="A708" s="8" t="n">
        <v>14</v>
      </c>
      <c r="B708" s="41" t="s">
        <v>25</v>
      </c>
      <c r="C708" s="25" t="n">
        <v>0</v>
      </c>
      <c r="D708" s="25" t="n">
        <v>0</v>
      </c>
      <c r="E708" s="25" t="n">
        <v>0</v>
      </c>
      <c r="F708" s="25" t="n">
        <v>0</v>
      </c>
      <c r="G708" s="24" t="n">
        <v>0</v>
      </c>
      <c r="H708" s="25" t="n">
        <v>0</v>
      </c>
      <c r="I708" s="25" t="n">
        <v>0</v>
      </c>
      <c r="J708" s="25" t="n">
        <v>0</v>
      </c>
      <c r="K708" s="25" t="n">
        <f aca="false">SUM(C708:J708)</f>
        <v>0</v>
      </c>
    </row>
    <row r="709" customFormat="false" ht="12.75" hidden="false" customHeight="false" outlineLevel="0" collapsed="false">
      <c r="A709" s="8" t="n">
        <v>15</v>
      </c>
      <c r="B709" s="41" t="s">
        <v>13</v>
      </c>
      <c r="C709" s="25" t="n">
        <v>46737196650</v>
      </c>
      <c r="D709" s="25" t="n">
        <v>64478871282</v>
      </c>
      <c r="E709" s="25" t="n">
        <v>757467539446</v>
      </c>
      <c r="F709" s="25" t="n">
        <v>35000500000</v>
      </c>
      <c r="G709" s="24" t="n">
        <v>0</v>
      </c>
      <c r="H709" s="25" t="n">
        <v>0</v>
      </c>
      <c r="I709" s="25" t="n">
        <v>0</v>
      </c>
      <c r="J709" s="25" t="n">
        <v>0</v>
      </c>
      <c r="K709" s="25" t="n">
        <f aca="false">SUM(C709:J709)</f>
        <v>903684107378</v>
      </c>
    </row>
    <row r="710" customFormat="false" ht="12.75" hidden="false" customHeight="false" outlineLevel="0" collapsed="false">
      <c r="A710" s="8" t="n">
        <v>16</v>
      </c>
      <c r="B710" s="41" t="s">
        <v>30</v>
      </c>
      <c r="C710" s="25" t="n">
        <v>0</v>
      </c>
      <c r="D710" s="25" t="n">
        <v>0</v>
      </c>
      <c r="E710" s="25" t="n">
        <v>35900000000</v>
      </c>
      <c r="F710" s="25" t="n">
        <v>0</v>
      </c>
      <c r="G710" s="24" t="n">
        <v>0</v>
      </c>
      <c r="H710" s="25" t="n">
        <v>0</v>
      </c>
      <c r="I710" s="25" t="n">
        <v>0</v>
      </c>
      <c r="J710" s="25" t="n">
        <v>0</v>
      </c>
      <c r="K710" s="25" t="n">
        <f aca="false">SUM(C710:J710)</f>
        <v>35900000000</v>
      </c>
    </row>
    <row r="711" customFormat="false" ht="12.75" hidden="false" customHeight="false" outlineLevel="0" collapsed="false">
      <c r="A711" s="8" t="n">
        <v>17</v>
      </c>
      <c r="B711" s="41" t="s">
        <v>24</v>
      </c>
      <c r="C711" s="25" t="n">
        <v>0</v>
      </c>
      <c r="D711" s="25" t="n">
        <v>0</v>
      </c>
      <c r="E711" s="25" t="n">
        <v>398000000000</v>
      </c>
      <c r="F711" s="25" t="n">
        <v>0</v>
      </c>
      <c r="G711" s="24" t="n">
        <v>0</v>
      </c>
      <c r="H711" s="25" t="n">
        <v>0</v>
      </c>
      <c r="I711" s="25" t="n">
        <v>0</v>
      </c>
      <c r="J711" s="25" t="n">
        <v>0</v>
      </c>
      <c r="K711" s="25" t="n">
        <f aca="false">SUM(C711:J711)</f>
        <v>398000000000</v>
      </c>
    </row>
    <row r="712" customFormat="false" ht="12.75" hidden="false" customHeight="false" outlineLevel="0" collapsed="false">
      <c r="A712" s="8" t="n">
        <v>18</v>
      </c>
      <c r="B712" s="41" t="s">
        <v>23</v>
      </c>
      <c r="C712" s="25" t="n">
        <v>0</v>
      </c>
      <c r="D712" s="25" t="n">
        <v>0</v>
      </c>
      <c r="E712" s="25" t="n">
        <v>0</v>
      </c>
      <c r="F712" s="25" t="n">
        <v>0</v>
      </c>
      <c r="G712" s="24" t="n">
        <v>0</v>
      </c>
      <c r="H712" s="25" t="n">
        <v>0</v>
      </c>
      <c r="I712" s="25" t="n">
        <v>0</v>
      </c>
      <c r="J712" s="25" t="n">
        <v>0</v>
      </c>
      <c r="K712" s="25" t="n">
        <f aca="false">SUM(C712:J712)</f>
        <v>0</v>
      </c>
    </row>
    <row r="713" customFormat="false" ht="12.75" hidden="false" customHeight="false" outlineLevel="0" collapsed="false">
      <c r="A713" s="8" t="n">
        <v>19</v>
      </c>
      <c r="B713" s="41" t="s">
        <v>20</v>
      </c>
      <c r="C713" s="25" t="n">
        <v>11270000000</v>
      </c>
      <c r="D713" s="25" t="n">
        <v>1300000000</v>
      </c>
      <c r="E713" s="25" t="n">
        <v>365045000000</v>
      </c>
      <c r="F713" s="25" t="n">
        <v>0</v>
      </c>
      <c r="G713" s="24" t="n">
        <v>0</v>
      </c>
      <c r="H713" s="25" t="n">
        <v>0</v>
      </c>
      <c r="I713" s="25" t="n">
        <v>0</v>
      </c>
      <c r="J713" s="25" t="n">
        <v>0</v>
      </c>
      <c r="K713" s="25" t="n">
        <f aca="false">SUM(C713:J713)</f>
        <v>377615000000</v>
      </c>
    </row>
    <row r="714" customFormat="false" ht="12.75" hidden="false" customHeight="false" outlineLevel="0" collapsed="false">
      <c r="A714" s="8" t="n">
        <v>20</v>
      </c>
      <c r="B714" s="41" t="s">
        <v>27</v>
      </c>
      <c r="C714" s="25" t="n">
        <v>0</v>
      </c>
      <c r="D714" s="25" t="n">
        <v>0</v>
      </c>
      <c r="E714" s="25" t="n">
        <v>0</v>
      </c>
      <c r="F714" s="25" t="n">
        <v>0</v>
      </c>
      <c r="G714" s="24" t="n">
        <v>0</v>
      </c>
      <c r="H714" s="25" t="n">
        <v>0</v>
      </c>
      <c r="I714" s="25" t="n">
        <v>0</v>
      </c>
      <c r="J714" s="25" t="n">
        <v>0</v>
      </c>
      <c r="K714" s="25" t="n">
        <f aca="false">SUM(C714:J714)</f>
        <v>0</v>
      </c>
    </row>
    <row r="715" customFormat="false" ht="12.75" hidden="false" customHeight="false" outlineLevel="0" collapsed="false">
      <c r="A715" s="8" t="n">
        <v>21</v>
      </c>
      <c r="B715" s="41" t="s">
        <v>32</v>
      </c>
      <c r="C715" s="25" t="n">
        <v>56586400000</v>
      </c>
      <c r="D715" s="25" t="n">
        <v>0</v>
      </c>
      <c r="E715" s="25" t="n">
        <v>22310500000</v>
      </c>
      <c r="F715" s="25" t="n">
        <v>0</v>
      </c>
      <c r="G715" s="24" t="n">
        <v>0</v>
      </c>
      <c r="H715" s="25" t="n">
        <v>0</v>
      </c>
      <c r="I715" s="25" t="n">
        <v>0</v>
      </c>
      <c r="J715" s="25" t="n">
        <v>0</v>
      </c>
      <c r="K715" s="25" t="n">
        <f aca="false">SUM(C715:J715)</f>
        <v>78896900000</v>
      </c>
    </row>
    <row r="716" customFormat="false" ht="12.75" hidden="false" customHeight="false" outlineLevel="0" collapsed="false">
      <c r="A716" s="8" t="n">
        <v>22</v>
      </c>
      <c r="B716" s="41" t="s">
        <v>35</v>
      </c>
      <c r="C716" s="25" t="n">
        <v>0</v>
      </c>
      <c r="D716" s="25" t="n">
        <v>0</v>
      </c>
      <c r="E716" s="25" t="n">
        <v>0</v>
      </c>
      <c r="F716" s="25" t="n">
        <v>0</v>
      </c>
      <c r="G716" s="24" t="n">
        <v>0</v>
      </c>
      <c r="H716" s="25" t="n">
        <v>0</v>
      </c>
      <c r="I716" s="25" t="n">
        <v>0</v>
      </c>
      <c r="J716" s="25" t="n">
        <v>0</v>
      </c>
      <c r="K716" s="25" t="n">
        <f aca="false">SUM(C716:J716)</f>
        <v>0</v>
      </c>
    </row>
    <row r="717" customFormat="false" ht="12.75" hidden="false" customHeight="false" outlineLevel="0" collapsed="false">
      <c r="A717" s="8" t="n">
        <v>23</v>
      </c>
      <c r="B717" s="41" t="s">
        <v>34</v>
      </c>
      <c r="C717" s="25" t="n">
        <v>0</v>
      </c>
      <c r="D717" s="25" t="n">
        <v>0</v>
      </c>
      <c r="E717" s="25" t="n">
        <v>0</v>
      </c>
      <c r="F717" s="25" t="n">
        <v>0</v>
      </c>
      <c r="G717" s="24" t="n">
        <v>0</v>
      </c>
      <c r="H717" s="25" t="n">
        <v>0</v>
      </c>
      <c r="I717" s="25" t="n">
        <v>0</v>
      </c>
      <c r="J717" s="25" t="n">
        <v>0</v>
      </c>
      <c r="K717" s="25" t="n">
        <f aca="false">SUM(C717:J717)</f>
        <v>0</v>
      </c>
    </row>
    <row r="718" customFormat="false" ht="12.75" hidden="false" customHeight="false" outlineLevel="0" collapsed="false">
      <c r="A718" s="8" t="n">
        <v>24</v>
      </c>
      <c r="B718" s="41" t="s">
        <v>36</v>
      </c>
      <c r="C718" s="25" t="n">
        <v>0</v>
      </c>
      <c r="D718" s="25" t="n">
        <v>0</v>
      </c>
      <c r="E718" s="25" t="n">
        <v>0</v>
      </c>
      <c r="F718" s="25" t="n">
        <v>0</v>
      </c>
      <c r="G718" s="24" t="n">
        <v>0</v>
      </c>
      <c r="H718" s="25" t="n">
        <v>0</v>
      </c>
      <c r="I718" s="25" t="n">
        <v>0</v>
      </c>
      <c r="J718" s="25" t="n">
        <v>0</v>
      </c>
      <c r="K718" s="25" t="n">
        <f aca="false">SUM(C718:J718)</f>
        <v>0</v>
      </c>
    </row>
    <row r="719" customFormat="false" ht="12.75" hidden="false" customHeight="false" outlineLevel="0" collapsed="false">
      <c r="A719" s="8" t="n">
        <v>25</v>
      </c>
      <c r="B719" s="41" t="s">
        <v>31</v>
      </c>
      <c r="C719" s="25" t="n">
        <v>206000000</v>
      </c>
      <c r="D719" s="25" t="n">
        <v>10700000000</v>
      </c>
      <c r="E719" s="25" t="n">
        <v>221836000000</v>
      </c>
      <c r="F719" s="25" t="n">
        <v>0</v>
      </c>
      <c r="G719" s="24" t="n">
        <v>0</v>
      </c>
      <c r="H719" s="25" t="n">
        <v>0</v>
      </c>
      <c r="I719" s="25" t="n">
        <v>0</v>
      </c>
      <c r="J719" s="25" t="n">
        <v>0</v>
      </c>
      <c r="K719" s="25" t="n">
        <f aca="false">SUM(C719:J719)</f>
        <v>232742000000</v>
      </c>
    </row>
    <row r="720" customFormat="false" ht="12.75" hidden="false" customHeight="false" outlineLevel="0" collapsed="false">
      <c r="A720" s="8"/>
      <c r="B720" s="19" t="s">
        <v>37</v>
      </c>
      <c r="C720" s="25" t="n">
        <f aca="false">SUM(C695:C719)</f>
        <v>316574196630</v>
      </c>
      <c r="D720" s="25" t="n">
        <f aca="false">SUM(D695:D719)</f>
        <v>111631485678</v>
      </c>
      <c r="E720" s="25" t="n">
        <f aca="false">SUM(E695:E719)</f>
        <v>6431330689102</v>
      </c>
      <c r="F720" s="25" t="n">
        <f aca="false">SUM(F695:F719)</f>
        <v>324873730000</v>
      </c>
      <c r="G720" s="24" t="n">
        <f aca="false">SUM(G695:G719)</f>
        <v>71749500000</v>
      </c>
      <c r="H720" s="25" t="n">
        <f aca="false">SUM(H695:H719)</f>
        <v>0</v>
      </c>
      <c r="I720" s="25" t="n">
        <f aca="false">SUM(I695:I719)</f>
        <v>0</v>
      </c>
      <c r="J720" s="25" t="n">
        <f aca="false">SUM(J695:J719)</f>
        <v>2926400000</v>
      </c>
      <c r="K720" s="25" t="n">
        <f aca="false">SUM(K695:K719)</f>
        <v>7259086001410</v>
      </c>
    </row>
    <row r="721" customFormat="false" ht="12.75" hidden="false" customHeight="false" outlineLevel="0" collapsed="false">
      <c r="A721" s="2"/>
      <c r="B721" s="45"/>
      <c r="C721" s="31"/>
      <c r="D721" s="31"/>
      <c r="E721" s="31"/>
      <c r="F721" s="31"/>
      <c r="G721" s="31"/>
      <c r="H721" s="31"/>
      <c r="I721" s="31"/>
      <c r="J721" s="31"/>
      <c r="K721" s="31"/>
    </row>
    <row r="722" customFormat="false" ht="12.75" hidden="false" customHeight="false" outlineLevel="0" collapsed="false">
      <c r="A722" s="22" t="n">
        <f aca="false">A684+1</f>
        <v>31</v>
      </c>
      <c r="B722" s="22"/>
      <c r="C722" s="22"/>
      <c r="D722" s="22"/>
      <c r="E722" s="22"/>
      <c r="F722" s="22"/>
      <c r="G722" s="22"/>
      <c r="H722" s="22"/>
      <c r="I722" s="22"/>
      <c r="J722" s="22"/>
      <c r="K722" s="22"/>
    </row>
    <row r="723" customFormat="false" ht="12.75" hidden="false" customHeight="false" outlineLevel="0" collapsed="false">
      <c r="A723" s="2"/>
      <c r="B723" s="45"/>
      <c r="C723" s="31"/>
      <c r="D723" s="31"/>
      <c r="E723" s="31"/>
      <c r="F723" s="31"/>
      <c r="G723" s="31"/>
      <c r="H723" s="31"/>
      <c r="I723" s="31"/>
      <c r="J723" s="31"/>
      <c r="K723" s="31"/>
    </row>
    <row r="724" customFormat="false" ht="12.75" hidden="false" customHeight="false" outlineLevel="0" collapsed="false">
      <c r="A724" s="2"/>
      <c r="B724" s="6" t="s">
        <v>0</v>
      </c>
      <c r="C724" s="6"/>
      <c r="D724" s="6"/>
      <c r="E724" s="6"/>
      <c r="F724" s="6"/>
      <c r="G724" s="6"/>
      <c r="H724" s="6"/>
      <c r="I724" s="6"/>
      <c r="J724" s="6"/>
      <c r="K724" s="6"/>
    </row>
    <row r="725" customFormat="false" ht="12.75" hidden="false" customHeight="false" outlineLevel="0" collapsed="false">
      <c r="A725" s="2"/>
      <c r="B725" s="6"/>
      <c r="C725" s="6"/>
      <c r="D725" s="6"/>
      <c r="E725" s="6"/>
      <c r="F725" s="6"/>
      <c r="G725" s="6"/>
      <c r="H725" s="6"/>
      <c r="I725" s="6"/>
      <c r="J725" s="6"/>
      <c r="K725" s="6"/>
    </row>
    <row r="726" customFormat="false" ht="12.75" hidden="false" customHeight="false" outlineLevel="0" collapsed="false">
      <c r="A726" s="2"/>
      <c r="B726" s="6"/>
      <c r="C726" s="6"/>
      <c r="D726" s="6"/>
      <c r="E726" s="6"/>
      <c r="F726" s="6"/>
      <c r="G726" s="6"/>
      <c r="H726" s="6"/>
      <c r="I726" s="6"/>
      <c r="J726" s="6"/>
      <c r="K726" s="6"/>
    </row>
    <row r="727" customFormat="false" ht="12.75" hidden="false" customHeight="false" outlineLevel="0" collapsed="false">
      <c r="A727" s="2"/>
      <c r="B727" s="45"/>
      <c r="C727" s="31"/>
      <c r="D727" s="31"/>
      <c r="E727" s="31"/>
      <c r="F727" s="31"/>
      <c r="G727" s="31"/>
      <c r="H727" s="31"/>
      <c r="I727" s="31"/>
      <c r="J727" s="31"/>
      <c r="K727" s="31"/>
    </row>
    <row r="728" customFormat="false" ht="12.75" hidden="false" customHeight="false" outlineLevel="0" collapsed="false">
      <c r="A728" s="2"/>
      <c r="B728" s="45"/>
      <c r="C728" s="31"/>
      <c r="D728" s="31"/>
      <c r="E728" s="31"/>
      <c r="F728" s="31"/>
      <c r="G728" s="31"/>
      <c r="H728" s="31"/>
      <c r="I728" s="31"/>
      <c r="J728" s="31"/>
      <c r="K728" s="31"/>
    </row>
    <row r="729" customFormat="false" ht="15.75" hidden="false" customHeight="false" outlineLevel="0" collapsed="false">
      <c r="A729" s="7" t="s">
        <v>74</v>
      </c>
      <c r="B729" s="7"/>
      <c r="C729" s="7"/>
      <c r="D729" s="7"/>
      <c r="E729" s="7"/>
      <c r="F729" s="7"/>
      <c r="G729" s="7"/>
      <c r="H729" s="7"/>
      <c r="I729" s="7"/>
      <c r="J729" s="7"/>
      <c r="K729" s="7"/>
    </row>
    <row r="730" customFormat="false" ht="12.75" hidden="false" customHeight="false" outlineLevel="0" collapsed="false">
      <c r="A730" s="2"/>
      <c r="B730" s="45"/>
      <c r="C730" s="31"/>
      <c r="D730" s="31"/>
      <c r="E730" s="31"/>
      <c r="F730" s="31"/>
      <c r="G730" s="31"/>
      <c r="H730" s="31"/>
      <c r="I730" s="31"/>
      <c r="J730" s="31"/>
      <c r="K730" s="31"/>
    </row>
    <row r="731" customFormat="false" ht="12.75" hidden="false" customHeight="true" outlineLevel="0" collapsed="false">
      <c r="A731" s="8"/>
      <c r="B731" s="46" t="s">
        <v>75</v>
      </c>
      <c r="C731" s="28" t="s">
        <v>3</v>
      </c>
      <c r="D731" s="29" t="s">
        <v>4</v>
      </c>
      <c r="E731" s="29" t="s">
        <v>5</v>
      </c>
      <c r="F731" s="29" t="s">
        <v>6</v>
      </c>
      <c r="G731" s="28" t="s">
        <v>7</v>
      </c>
      <c r="H731" s="11" t="s">
        <v>8</v>
      </c>
      <c r="I731" s="29" t="s">
        <v>9</v>
      </c>
      <c r="J731" s="30" t="s">
        <v>10</v>
      </c>
      <c r="K731" s="29" t="s">
        <v>11</v>
      </c>
    </row>
    <row r="732" customFormat="false" ht="12.75" hidden="false" customHeight="false" outlineLevel="0" collapsed="false">
      <c r="A732" s="8"/>
      <c r="B732" s="46"/>
      <c r="C732" s="28"/>
      <c r="D732" s="29"/>
      <c r="E732" s="29"/>
      <c r="F732" s="29"/>
      <c r="G732" s="28"/>
      <c r="H732" s="11"/>
      <c r="I732" s="29"/>
      <c r="J732" s="30"/>
      <c r="K732" s="29"/>
    </row>
    <row r="733" customFormat="false" ht="12.75" hidden="false" customHeight="false" outlineLevel="0" collapsed="false">
      <c r="A733" s="8" t="n">
        <v>1</v>
      </c>
      <c r="B733" s="41" t="s">
        <v>12</v>
      </c>
      <c r="C733" s="25" t="n">
        <v>12070030000</v>
      </c>
      <c r="D733" s="25" t="n">
        <v>0</v>
      </c>
      <c r="E733" s="25" t="n">
        <v>433697210000</v>
      </c>
      <c r="F733" s="25" t="n">
        <v>50759780000</v>
      </c>
      <c r="G733" s="25" t="n">
        <v>46550000000</v>
      </c>
      <c r="H733" s="25" t="n">
        <v>0</v>
      </c>
      <c r="I733" s="25" t="n">
        <v>0</v>
      </c>
      <c r="J733" s="24" t="n">
        <v>2926400000</v>
      </c>
      <c r="K733" s="25" t="n">
        <f aca="false">SUM(C733:J733)</f>
        <v>546003420000</v>
      </c>
    </row>
    <row r="734" customFormat="false" ht="12.75" hidden="false" customHeight="false" outlineLevel="0" collapsed="false">
      <c r="A734" s="8" t="n">
        <v>2</v>
      </c>
      <c r="B734" s="41" t="s">
        <v>17</v>
      </c>
      <c r="C734" s="25" t="n">
        <v>7339150000</v>
      </c>
      <c r="D734" s="25" t="n">
        <v>5500000000</v>
      </c>
      <c r="E734" s="25" t="n">
        <v>48750000000</v>
      </c>
      <c r="F734" s="25" t="n">
        <v>0</v>
      </c>
      <c r="G734" s="25" t="n">
        <v>0</v>
      </c>
      <c r="H734" s="25" t="n">
        <v>0</v>
      </c>
      <c r="I734" s="25" t="n">
        <v>0</v>
      </c>
      <c r="J734" s="24" t="n">
        <v>0</v>
      </c>
      <c r="K734" s="25" t="n">
        <f aca="false">SUM(C734:J734)</f>
        <v>61589150000</v>
      </c>
    </row>
    <row r="735" customFormat="false" ht="12.75" hidden="false" customHeight="false" outlineLevel="0" collapsed="false">
      <c r="A735" s="8" t="n">
        <v>3</v>
      </c>
      <c r="B735" s="41" t="s">
        <v>19</v>
      </c>
      <c r="C735" s="25" t="n">
        <v>610000000</v>
      </c>
      <c r="D735" s="25" t="n">
        <v>0</v>
      </c>
      <c r="E735" s="25" t="n">
        <v>85400966500</v>
      </c>
      <c r="F735" s="25" t="n">
        <v>0</v>
      </c>
      <c r="G735" s="25" t="n">
        <v>0</v>
      </c>
      <c r="H735" s="25" t="n">
        <v>0</v>
      </c>
      <c r="I735" s="25" t="n">
        <v>0</v>
      </c>
      <c r="J735" s="24" t="n">
        <v>0</v>
      </c>
      <c r="K735" s="25" t="n">
        <f aca="false">SUM(C735:J735)</f>
        <v>86010966500</v>
      </c>
    </row>
    <row r="736" customFormat="false" ht="12.75" hidden="false" customHeight="false" outlineLevel="0" collapsed="false">
      <c r="A736" s="8" t="n">
        <v>4</v>
      </c>
      <c r="B736" s="41" t="s">
        <v>33</v>
      </c>
      <c r="C736" s="25" t="n">
        <v>0</v>
      </c>
      <c r="D736" s="25" t="n">
        <v>0</v>
      </c>
      <c r="E736" s="25" t="n">
        <v>188198815120</v>
      </c>
      <c r="F736" s="25" t="n">
        <v>0</v>
      </c>
      <c r="G736" s="25" t="n">
        <v>0</v>
      </c>
      <c r="H736" s="25" t="n">
        <v>0</v>
      </c>
      <c r="I736" s="25" t="n">
        <v>0</v>
      </c>
      <c r="J736" s="24" t="n">
        <v>0</v>
      </c>
      <c r="K736" s="25" t="n">
        <f aca="false">SUM(C736:J736)</f>
        <v>188198815120</v>
      </c>
    </row>
    <row r="737" customFormat="false" ht="12.75" hidden="false" customHeight="false" outlineLevel="0" collapsed="false">
      <c r="A737" s="8" t="n">
        <v>5</v>
      </c>
      <c r="B737" s="41" t="s">
        <v>26</v>
      </c>
      <c r="C737" s="25" t="n">
        <v>0</v>
      </c>
      <c r="D737" s="25" t="n">
        <v>300000000</v>
      </c>
      <c r="E737" s="25" t="n">
        <v>33400000000</v>
      </c>
      <c r="F737" s="25" t="n">
        <v>0</v>
      </c>
      <c r="G737" s="25" t="n">
        <v>0</v>
      </c>
      <c r="H737" s="25" t="n">
        <v>0</v>
      </c>
      <c r="I737" s="25" t="n">
        <v>0</v>
      </c>
      <c r="J737" s="24" t="n">
        <v>0</v>
      </c>
      <c r="K737" s="25" t="n">
        <f aca="false">SUM(C737:J737)</f>
        <v>33700000000</v>
      </c>
    </row>
    <row r="738" customFormat="false" ht="12.75" hidden="false" customHeight="false" outlineLevel="0" collapsed="false">
      <c r="A738" s="8" t="n">
        <v>6</v>
      </c>
      <c r="B738" s="41" t="s">
        <v>29</v>
      </c>
      <c r="C738" s="25" t="n">
        <v>9416500000</v>
      </c>
      <c r="D738" s="25" t="n">
        <v>0</v>
      </c>
      <c r="E738" s="25" t="n">
        <v>54068223000</v>
      </c>
      <c r="F738" s="25" t="n">
        <v>80000000</v>
      </c>
      <c r="G738" s="25" t="n">
        <v>3199500000</v>
      </c>
      <c r="H738" s="25" t="n">
        <v>0</v>
      </c>
      <c r="I738" s="25" t="n">
        <v>0</v>
      </c>
      <c r="J738" s="24" t="n">
        <v>0</v>
      </c>
      <c r="K738" s="25" t="n">
        <f aca="false">SUM(C738:J738)</f>
        <v>66764223000</v>
      </c>
    </row>
    <row r="739" customFormat="false" ht="12.75" hidden="false" customHeight="false" outlineLevel="0" collapsed="false">
      <c r="A739" s="8" t="n">
        <v>7</v>
      </c>
      <c r="B739" s="41" t="s">
        <v>16</v>
      </c>
      <c r="C739" s="25" t="n">
        <v>7800000000</v>
      </c>
      <c r="D739" s="25" t="n">
        <v>15000000000</v>
      </c>
      <c r="E739" s="25" t="n">
        <v>40600000000</v>
      </c>
      <c r="F739" s="25" t="n">
        <v>0</v>
      </c>
      <c r="G739" s="25" t="n">
        <v>0</v>
      </c>
      <c r="H739" s="25" t="n">
        <v>0</v>
      </c>
      <c r="I739" s="25" t="n">
        <v>0</v>
      </c>
      <c r="J739" s="24" t="n">
        <v>0</v>
      </c>
      <c r="K739" s="25" t="n">
        <f aca="false">SUM(C739:J739)</f>
        <v>63400000000</v>
      </c>
    </row>
    <row r="740" customFormat="false" ht="12.75" hidden="false" customHeight="false" outlineLevel="0" collapsed="false">
      <c r="A740" s="8" t="n">
        <v>8</v>
      </c>
      <c r="B740" s="41" t="s">
        <v>14</v>
      </c>
      <c r="C740" s="25" t="n">
        <v>122800322980</v>
      </c>
      <c r="D740" s="25" t="n">
        <v>12117614396</v>
      </c>
      <c r="E740" s="25" t="n">
        <v>1090322508339</v>
      </c>
      <c r="F740" s="25" t="n">
        <v>10001450000</v>
      </c>
      <c r="G740" s="25" t="n">
        <v>0</v>
      </c>
      <c r="H740" s="25" t="n">
        <v>0</v>
      </c>
      <c r="I740" s="25" t="n">
        <v>0</v>
      </c>
      <c r="J740" s="24" t="n">
        <v>0</v>
      </c>
      <c r="K740" s="25" t="n">
        <f aca="false">SUM(C740:J740)</f>
        <v>1235241895715</v>
      </c>
    </row>
    <row r="741" customFormat="false" ht="12.75" hidden="false" customHeight="false" outlineLevel="0" collapsed="false">
      <c r="A741" s="8" t="n">
        <v>9</v>
      </c>
      <c r="B741" s="41" t="s">
        <v>15</v>
      </c>
      <c r="C741" s="25" t="n">
        <v>29458597000</v>
      </c>
      <c r="D741" s="25" t="n">
        <v>2000000000</v>
      </c>
      <c r="E741" s="25" t="n">
        <v>608425575447</v>
      </c>
      <c r="F741" s="25" t="n">
        <v>3440000000</v>
      </c>
      <c r="G741" s="25" t="n">
        <v>0</v>
      </c>
      <c r="H741" s="25" t="n">
        <v>0</v>
      </c>
      <c r="I741" s="25" t="n">
        <v>0</v>
      </c>
      <c r="J741" s="24" t="n">
        <v>0</v>
      </c>
      <c r="K741" s="25" t="n">
        <f aca="false">SUM(C741:J741)</f>
        <v>643324172447</v>
      </c>
    </row>
    <row r="742" customFormat="false" ht="12.75" hidden="false" customHeight="false" outlineLevel="0" collapsed="false">
      <c r="A742" s="8" t="n">
        <v>10</v>
      </c>
      <c r="B742" s="41" t="s">
        <v>28</v>
      </c>
      <c r="C742" s="25" t="n">
        <v>0</v>
      </c>
      <c r="D742" s="25" t="n">
        <v>0</v>
      </c>
      <c r="E742" s="25" t="n">
        <v>87465300000</v>
      </c>
      <c r="F742" s="25" t="n">
        <v>0</v>
      </c>
      <c r="G742" s="25" t="n">
        <v>0</v>
      </c>
      <c r="H742" s="25" t="n">
        <v>0</v>
      </c>
      <c r="I742" s="25" t="n">
        <v>0</v>
      </c>
      <c r="J742" s="24" t="n">
        <v>0</v>
      </c>
      <c r="K742" s="25" t="n">
        <f aca="false">SUM(C742:J742)</f>
        <v>87465300000</v>
      </c>
    </row>
    <row r="743" customFormat="false" ht="12.75" hidden="false" customHeight="false" outlineLevel="0" collapsed="false">
      <c r="A743" s="8" t="n">
        <v>11</v>
      </c>
      <c r="B743" s="41" t="s">
        <v>21</v>
      </c>
      <c r="C743" s="25" t="n">
        <v>0</v>
      </c>
      <c r="D743" s="25" t="n">
        <v>0</v>
      </c>
      <c r="E743" s="25" t="n">
        <v>1749426051250</v>
      </c>
      <c r="F743" s="25" t="n">
        <v>0</v>
      </c>
      <c r="G743" s="25" t="n">
        <v>0</v>
      </c>
      <c r="H743" s="25" t="n">
        <v>0</v>
      </c>
      <c r="I743" s="25" t="n">
        <v>0</v>
      </c>
      <c r="J743" s="24" t="n">
        <v>0</v>
      </c>
      <c r="K743" s="25" t="n">
        <f aca="false">SUM(C743:J743)</f>
        <v>1749426051250</v>
      </c>
    </row>
    <row r="744" customFormat="false" ht="12.75" hidden="false" customHeight="false" outlineLevel="0" collapsed="false">
      <c r="A744" s="8" t="n">
        <v>12</v>
      </c>
      <c r="B744" s="41" t="s">
        <v>22</v>
      </c>
      <c r="C744" s="25" t="n">
        <v>3000000000</v>
      </c>
      <c r="D744" s="25" t="n">
        <v>0</v>
      </c>
      <c r="E744" s="25" t="n">
        <v>134669000000</v>
      </c>
      <c r="F744" s="25" t="n">
        <v>0</v>
      </c>
      <c r="G744" s="25" t="n">
        <v>0</v>
      </c>
      <c r="H744" s="25" t="n">
        <v>0</v>
      </c>
      <c r="I744" s="25" t="n">
        <v>0</v>
      </c>
      <c r="J744" s="24" t="n">
        <v>0</v>
      </c>
      <c r="K744" s="25" t="n">
        <f aca="false">SUM(C744:J744)</f>
        <v>137669000000</v>
      </c>
    </row>
    <row r="745" customFormat="false" ht="12.75" hidden="false" customHeight="false" outlineLevel="0" collapsed="false">
      <c r="A745" s="8" t="n">
        <v>13</v>
      </c>
      <c r="B745" s="41" t="s">
        <v>25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0</v>
      </c>
      <c r="H745" s="25" t="n">
        <v>0</v>
      </c>
      <c r="I745" s="25" t="n">
        <v>0</v>
      </c>
      <c r="J745" s="24" t="n">
        <v>0</v>
      </c>
      <c r="K745" s="25" t="n">
        <f aca="false">SUM(C745:J745)</f>
        <v>0</v>
      </c>
    </row>
    <row r="746" customFormat="false" ht="12.75" hidden="false" customHeight="false" outlineLevel="0" collapsed="false">
      <c r="A746" s="8" t="n">
        <v>14</v>
      </c>
      <c r="B746" s="41" t="s">
        <v>13</v>
      </c>
      <c r="C746" s="25" t="n">
        <v>46737196650</v>
      </c>
      <c r="D746" s="25" t="n">
        <v>64478871282</v>
      </c>
      <c r="E746" s="25" t="n">
        <v>757467539446</v>
      </c>
      <c r="F746" s="25" t="n">
        <v>35000500000</v>
      </c>
      <c r="G746" s="25" t="n">
        <v>0</v>
      </c>
      <c r="H746" s="25" t="n">
        <v>0</v>
      </c>
      <c r="I746" s="25" t="n">
        <v>0</v>
      </c>
      <c r="J746" s="24" t="n">
        <v>0</v>
      </c>
      <c r="K746" s="25" t="n">
        <f aca="false">SUM(C746:J746)</f>
        <v>903684107378</v>
      </c>
    </row>
    <row r="747" customFormat="false" ht="12.75" hidden="false" customHeight="false" outlineLevel="0" collapsed="false">
      <c r="A747" s="8" t="n">
        <v>15</v>
      </c>
      <c r="B747" s="41" t="s">
        <v>30</v>
      </c>
      <c r="C747" s="25" t="n">
        <v>0</v>
      </c>
      <c r="D747" s="25" t="n">
        <v>0</v>
      </c>
      <c r="E747" s="25" t="n">
        <v>35900000000</v>
      </c>
      <c r="F747" s="25" t="n">
        <v>0</v>
      </c>
      <c r="G747" s="25" t="n">
        <v>0</v>
      </c>
      <c r="H747" s="25" t="n">
        <v>0</v>
      </c>
      <c r="I747" s="25" t="n">
        <v>0</v>
      </c>
      <c r="J747" s="24" t="n">
        <v>0</v>
      </c>
      <c r="K747" s="25" t="n">
        <f aca="false">SUM(C747:J747)</f>
        <v>35900000000</v>
      </c>
    </row>
    <row r="748" customFormat="false" ht="12.75" hidden="false" customHeight="false" outlineLevel="0" collapsed="false">
      <c r="A748" s="8" t="n">
        <v>16</v>
      </c>
      <c r="B748" s="41" t="s">
        <v>24</v>
      </c>
      <c r="C748" s="25" t="n">
        <v>0</v>
      </c>
      <c r="D748" s="25" t="n">
        <v>0</v>
      </c>
      <c r="E748" s="25" t="n">
        <v>398000000000</v>
      </c>
      <c r="F748" s="25" t="n">
        <v>0</v>
      </c>
      <c r="G748" s="25" t="n">
        <v>0</v>
      </c>
      <c r="H748" s="25" t="n">
        <v>0</v>
      </c>
      <c r="I748" s="25" t="n">
        <v>0</v>
      </c>
      <c r="J748" s="24" t="n">
        <v>0</v>
      </c>
      <c r="K748" s="25" t="n">
        <f aca="false">SUM(C748:J748)</f>
        <v>398000000000</v>
      </c>
    </row>
    <row r="749" customFormat="false" ht="12.75" hidden="false" customHeight="false" outlineLevel="0" collapsed="false">
      <c r="A749" s="8" t="n">
        <v>17</v>
      </c>
      <c r="B749" s="41" t="s">
        <v>23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0</v>
      </c>
      <c r="H749" s="25" t="n">
        <v>0</v>
      </c>
      <c r="I749" s="25" t="n">
        <v>0</v>
      </c>
      <c r="J749" s="24" t="n">
        <v>0</v>
      </c>
      <c r="K749" s="25" t="n">
        <f aca="false">SUM(C749:J749)</f>
        <v>0</v>
      </c>
    </row>
    <row r="750" customFormat="false" ht="12.75" hidden="false" customHeight="false" outlineLevel="0" collapsed="false">
      <c r="A750" s="8" t="n">
        <v>18</v>
      </c>
      <c r="B750" s="41" t="s">
        <v>18</v>
      </c>
      <c r="C750" s="25" t="n">
        <v>9280000000</v>
      </c>
      <c r="D750" s="25" t="n">
        <v>235000000</v>
      </c>
      <c r="E750" s="25" t="n">
        <v>76348000000</v>
      </c>
      <c r="F750" s="25" t="n">
        <v>225592000000</v>
      </c>
      <c r="G750" s="25" t="n">
        <v>22000000000</v>
      </c>
      <c r="H750" s="25" t="n">
        <v>0</v>
      </c>
      <c r="I750" s="25" t="n">
        <v>0</v>
      </c>
      <c r="J750" s="24" t="n">
        <v>0</v>
      </c>
      <c r="K750" s="25" t="n">
        <f aca="false">SUM(C750:J750)</f>
        <v>333455000000</v>
      </c>
    </row>
    <row r="751" customFormat="false" ht="12.75" hidden="false" customHeight="false" outlineLevel="0" collapsed="false">
      <c r="A751" s="8" t="n">
        <v>19</v>
      </c>
      <c r="B751" s="41" t="s">
        <v>20</v>
      </c>
      <c r="C751" s="25" t="n">
        <v>11270000000</v>
      </c>
      <c r="D751" s="25" t="n">
        <v>1300000000</v>
      </c>
      <c r="E751" s="25" t="n">
        <v>365045000000</v>
      </c>
      <c r="F751" s="25" t="n">
        <v>0</v>
      </c>
      <c r="G751" s="25" t="n">
        <v>0</v>
      </c>
      <c r="H751" s="25" t="n">
        <v>0</v>
      </c>
      <c r="I751" s="25" t="n">
        <v>0</v>
      </c>
      <c r="J751" s="24" t="n">
        <v>0</v>
      </c>
      <c r="K751" s="25" t="n">
        <f aca="false">SUM(C751:J751)</f>
        <v>377615000000</v>
      </c>
    </row>
    <row r="752" customFormat="false" ht="12.75" hidden="false" customHeight="false" outlineLevel="0" collapsed="false">
      <c r="A752" s="8" t="n">
        <v>20</v>
      </c>
      <c r="B752" s="41" t="s">
        <v>27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0</v>
      </c>
      <c r="H752" s="25" t="n">
        <v>0</v>
      </c>
      <c r="I752" s="25" t="n">
        <v>0</v>
      </c>
      <c r="J752" s="24" t="n">
        <v>0</v>
      </c>
      <c r="K752" s="25" t="n">
        <f aca="false">SUM(C752:J752)</f>
        <v>0</v>
      </c>
    </row>
    <row r="753" customFormat="false" ht="12.75" hidden="false" customHeight="false" outlineLevel="0" collapsed="false">
      <c r="A753" s="8" t="n">
        <v>21</v>
      </c>
      <c r="B753" s="41" t="s">
        <v>32</v>
      </c>
      <c r="C753" s="25" t="n">
        <v>56586400000</v>
      </c>
      <c r="D753" s="25" t="n">
        <v>0</v>
      </c>
      <c r="E753" s="25" t="n">
        <v>22310500000</v>
      </c>
      <c r="F753" s="25" t="n">
        <v>0</v>
      </c>
      <c r="G753" s="25" t="n">
        <v>0</v>
      </c>
      <c r="H753" s="25" t="n">
        <v>0</v>
      </c>
      <c r="I753" s="25" t="n">
        <v>0</v>
      </c>
      <c r="J753" s="24" t="n">
        <v>0</v>
      </c>
      <c r="K753" s="25" t="n">
        <f aca="false">SUM(C753:J753)</f>
        <v>78896900000</v>
      </c>
    </row>
    <row r="754" customFormat="false" ht="12.75" hidden="false" customHeight="false" outlineLevel="0" collapsed="false">
      <c r="A754" s="8" t="n">
        <v>22</v>
      </c>
      <c r="B754" s="41" t="s">
        <v>35</v>
      </c>
      <c r="C754" s="25" t="n">
        <v>0</v>
      </c>
      <c r="D754" s="25" t="n">
        <v>0</v>
      </c>
      <c r="E754" s="25" t="n">
        <v>0</v>
      </c>
      <c r="F754" s="25" t="n">
        <v>0</v>
      </c>
      <c r="G754" s="25" t="n">
        <v>0</v>
      </c>
      <c r="H754" s="25" t="n">
        <v>0</v>
      </c>
      <c r="I754" s="25" t="n">
        <v>0</v>
      </c>
      <c r="J754" s="24" t="n">
        <v>0</v>
      </c>
      <c r="K754" s="25" t="n">
        <f aca="false">SUM(C754:J754)</f>
        <v>0</v>
      </c>
    </row>
    <row r="755" customFormat="false" ht="12.75" hidden="false" customHeight="false" outlineLevel="0" collapsed="false">
      <c r="A755" s="8" t="n">
        <v>23</v>
      </c>
      <c r="B755" s="41" t="s">
        <v>34</v>
      </c>
      <c r="C755" s="25" t="n">
        <v>0</v>
      </c>
      <c r="D755" s="25" t="n">
        <v>0</v>
      </c>
      <c r="E755" s="25" t="n">
        <v>0</v>
      </c>
      <c r="F755" s="25" t="n">
        <v>0</v>
      </c>
      <c r="G755" s="25" t="n">
        <v>0</v>
      </c>
      <c r="H755" s="25" t="n">
        <v>0</v>
      </c>
      <c r="I755" s="25" t="n">
        <v>0</v>
      </c>
      <c r="J755" s="24" t="n">
        <v>0</v>
      </c>
      <c r="K755" s="25" t="n">
        <f aca="false">SUM(C755:J755)</f>
        <v>0</v>
      </c>
    </row>
    <row r="756" customFormat="false" ht="12.75" hidden="false" customHeight="false" outlineLevel="0" collapsed="false">
      <c r="A756" s="8" t="n">
        <v>24</v>
      </c>
      <c r="B756" s="41" t="s">
        <v>36</v>
      </c>
      <c r="C756" s="25" t="n">
        <v>0</v>
      </c>
      <c r="D756" s="25" t="n">
        <v>0</v>
      </c>
      <c r="E756" s="25" t="n">
        <v>0</v>
      </c>
      <c r="F756" s="25" t="n">
        <v>0</v>
      </c>
      <c r="G756" s="25" t="n">
        <v>0</v>
      </c>
      <c r="H756" s="25" t="n">
        <v>0</v>
      </c>
      <c r="I756" s="25" t="n">
        <v>0</v>
      </c>
      <c r="J756" s="24" t="n">
        <v>0</v>
      </c>
      <c r="K756" s="25" t="n">
        <f aca="false">SUM(C756:J756)</f>
        <v>0</v>
      </c>
    </row>
    <row r="757" customFormat="false" ht="12.75" hidden="false" customHeight="false" outlineLevel="0" collapsed="false">
      <c r="A757" s="8" t="n">
        <v>25</v>
      </c>
      <c r="B757" s="41" t="s">
        <v>31</v>
      </c>
      <c r="C757" s="25" t="n">
        <v>206000000</v>
      </c>
      <c r="D757" s="25" t="n">
        <v>10700000000</v>
      </c>
      <c r="E757" s="25" t="n">
        <v>221836000000</v>
      </c>
      <c r="F757" s="25" t="n">
        <v>0</v>
      </c>
      <c r="G757" s="25" t="n">
        <v>0</v>
      </c>
      <c r="H757" s="25" t="n">
        <v>0</v>
      </c>
      <c r="I757" s="25" t="n">
        <v>0</v>
      </c>
      <c r="J757" s="24" t="n">
        <v>0</v>
      </c>
      <c r="K757" s="25" t="n">
        <f aca="false">SUM(C757:J757)</f>
        <v>232742000000</v>
      </c>
    </row>
    <row r="758" customFormat="false" ht="12.75" hidden="false" customHeight="false" outlineLevel="0" collapsed="false">
      <c r="A758" s="8"/>
      <c r="B758" s="19" t="s">
        <v>37</v>
      </c>
      <c r="C758" s="25" t="n">
        <f aca="false">SUM(C733:C757)</f>
        <v>316574196630</v>
      </c>
      <c r="D758" s="25" t="n">
        <f aca="false">SUM(D733:D757)</f>
        <v>111631485678</v>
      </c>
      <c r="E758" s="25" t="n">
        <f aca="false">SUM(E733:E757)</f>
        <v>6431330689102</v>
      </c>
      <c r="F758" s="25" t="n">
        <f aca="false">SUM(F733:F757)</f>
        <v>324873730000</v>
      </c>
      <c r="G758" s="25" t="n">
        <f aca="false">SUM(G733:G757)</f>
        <v>71749500000</v>
      </c>
      <c r="H758" s="25" t="n">
        <f aca="false">SUM(H733:H757)</f>
        <v>0</v>
      </c>
      <c r="I758" s="25" t="n">
        <f aca="false">SUM(I733:I757)</f>
        <v>0</v>
      </c>
      <c r="J758" s="24" t="n">
        <f aca="false">SUM(J733:J757)</f>
        <v>2926400000</v>
      </c>
      <c r="K758" s="25" t="n">
        <f aca="false">SUM(K733:K757)</f>
        <v>7259086001410</v>
      </c>
    </row>
    <row r="759" customFormat="false" ht="12.75" hidden="false" customHeight="false" outlineLevel="0" collapsed="false">
      <c r="B759" s="32"/>
    </row>
    <row r="760" customFormat="false" ht="12.75" hidden="false" customHeight="false" outlineLevel="0" collapsed="false">
      <c r="A760" s="22" t="n">
        <f aca="false">A722+1</f>
        <v>32</v>
      </c>
      <c r="B760" s="22"/>
      <c r="C760" s="22"/>
      <c r="D760" s="22"/>
      <c r="E760" s="22"/>
      <c r="F760" s="22"/>
      <c r="G760" s="22"/>
      <c r="H760" s="22"/>
      <c r="I760" s="22"/>
      <c r="J760" s="22"/>
      <c r="K760" s="22"/>
    </row>
    <row r="761" customFormat="false" ht="12.75" hidden="false" customHeight="false" outlineLevel="0" collapsed="false">
      <c r="B761" s="32"/>
    </row>
    <row r="762" customFormat="false" ht="12.75" hidden="false" customHeight="false" outlineLevel="0" collapsed="false">
      <c r="B762" s="6" t="s">
        <v>0</v>
      </c>
      <c r="C762" s="6"/>
      <c r="D762" s="6"/>
      <c r="E762" s="6"/>
      <c r="F762" s="6"/>
      <c r="G762" s="6"/>
      <c r="H762" s="6"/>
      <c r="I762" s="6"/>
      <c r="J762" s="6"/>
      <c r="K762" s="6"/>
    </row>
    <row r="763" customFormat="false" ht="12.75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  <c r="J763" s="6"/>
      <c r="K763" s="6"/>
    </row>
    <row r="764" customFormat="false" ht="12.75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  <c r="J764" s="6"/>
      <c r="K764" s="6"/>
    </row>
    <row r="765" customFormat="false" ht="12.75" hidden="false" customHeight="false" outlineLevel="0" collapsed="false">
      <c r="B765" s="32"/>
    </row>
    <row r="766" customFormat="false" ht="12.75" hidden="false" customHeight="false" outlineLevel="0" collapsed="false">
      <c r="B766" s="32"/>
    </row>
    <row r="767" customFormat="false" ht="15.75" hidden="false" customHeight="false" outlineLevel="0" collapsed="false">
      <c r="A767" s="7" t="s">
        <v>76</v>
      </c>
      <c r="B767" s="7"/>
      <c r="C767" s="7"/>
      <c r="D767" s="7"/>
      <c r="E767" s="7"/>
      <c r="F767" s="7"/>
      <c r="G767" s="7"/>
      <c r="H767" s="7"/>
      <c r="I767" s="7"/>
      <c r="J767" s="7"/>
      <c r="K767" s="7"/>
    </row>
    <row r="768" customFormat="false" ht="12.75" hidden="false" customHeight="false" outlineLevel="0" collapsed="false">
      <c r="B768" s="32"/>
    </row>
    <row r="769" customFormat="false" ht="12.75" hidden="false" customHeight="true" outlineLevel="0" collapsed="false">
      <c r="A769" s="8"/>
      <c r="B769" s="9" t="s">
        <v>77</v>
      </c>
      <c r="C769" s="10" t="s">
        <v>3</v>
      </c>
      <c r="D769" s="11" t="s">
        <v>4</v>
      </c>
      <c r="E769" s="11" t="s">
        <v>5</v>
      </c>
      <c r="F769" s="11" t="s">
        <v>6</v>
      </c>
      <c r="G769" s="10" t="s">
        <v>7</v>
      </c>
      <c r="H769" s="11" t="s">
        <v>8</v>
      </c>
      <c r="I769" s="11" t="s">
        <v>9</v>
      </c>
      <c r="J769" s="11" t="s">
        <v>10</v>
      </c>
      <c r="K769" s="12" t="s">
        <v>11</v>
      </c>
    </row>
    <row r="770" customFormat="false" ht="12.75" hidden="false" customHeight="false" outlineLevel="0" collapsed="false">
      <c r="A770" s="8"/>
      <c r="B770" s="9"/>
      <c r="C770" s="10"/>
      <c r="D770" s="11"/>
      <c r="E770" s="11"/>
      <c r="F770" s="11"/>
      <c r="G770" s="10"/>
      <c r="H770" s="11"/>
      <c r="I770" s="11"/>
      <c r="J770" s="11"/>
      <c r="K770" s="12"/>
    </row>
    <row r="771" customFormat="false" ht="12.75" hidden="false" customHeight="false" outlineLevel="0" collapsed="false">
      <c r="A771" s="8" t="n">
        <v>1</v>
      </c>
      <c r="B771" s="41" t="s">
        <v>13</v>
      </c>
      <c r="C771" s="25" t="n">
        <v>133167790104</v>
      </c>
      <c r="D771" s="25" t="n">
        <v>120990097008</v>
      </c>
      <c r="E771" s="25" t="n">
        <v>995126273250</v>
      </c>
      <c r="F771" s="25" t="n">
        <v>104669906875</v>
      </c>
      <c r="G771" s="25" t="n">
        <v>2614927228</v>
      </c>
      <c r="H771" s="25" t="n">
        <v>0</v>
      </c>
      <c r="I771" s="25" t="n">
        <v>0</v>
      </c>
      <c r="J771" s="25" t="n">
        <v>0</v>
      </c>
      <c r="K771" s="24" t="n">
        <v>1356568994465</v>
      </c>
    </row>
    <row r="772" customFormat="false" ht="12.75" hidden="false" customHeight="false" outlineLevel="0" collapsed="false">
      <c r="A772" s="8" t="n">
        <v>2</v>
      </c>
      <c r="B772" s="41" t="s">
        <v>21</v>
      </c>
      <c r="C772" s="25" t="n">
        <v>43790115426</v>
      </c>
      <c r="D772" s="25" t="n">
        <v>145439097494</v>
      </c>
      <c r="E772" s="25" t="n">
        <v>671354699494</v>
      </c>
      <c r="F772" s="25" t="n">
        <v>37856817748</v>
      </c>
      <c r="G772" s="25" t="n">
        <v>0</v>
      </c>
      <c r="H772" s="25" t="n">
        <v>0</v>
      </c>
      <c r="I772" s="25" t="n">
        <v>0</v>
      </c>
      <c r="J772" s="25" t="n">
        <v>0</v>
      </c>
      <c r="K772" s="24" t="n">
        <v>898440730162</v>
      </c>
    </row>
    <row r="773" customFormat="false" ht="12.75" hidden="false" customHeight="false" outlineLevel="0" collapsed="false">
      <c r="A773" s="8" t="n">
        <v>3</v>
      </c>
      <c r="B773" s="41" t="s">
        <v>14</v>
      </c>
      <c r="C773" s="25" t="n">
        <v>-53896531136</v>
      </c>
      <c r="D773" s="25" t="n">
        <v>31332733046</v>
      </c>
      <c r="E773" s="25" t="n">
        <v>705053277232</v>
      </c>
      <c r="F773" s="25" t="n">
        <v>206650286114</v>
      </c>
      <c r="G773" s="25" t="n">
        <v>4276461264</v>
      </c>
      <c r="H773" s="25" t="n">
        <v>0</v>
      </c>
      <c r="I773" s="25" t="n">
        <v>0</v>
      </c>
      <c r="J773" s="25" t="n">
        <v>0</v>
      </c>
      <c r="K773" s="24" t="n">
        <v>893416226520</v>
      </c>
    </row>
    <row r="774" customFormat="false" ht="12.75" hidden="false" customHeight="false" outlineLevel="0" collapsed="false">
      <c r="A774" s="8" t="n">
        <v>4</v>
      </c>
      <c r="B774" s="41" t="s">
        <v>17</v>
      </c>
      <c r="C774" s="25" t="n">
        <v>176271387557</v>
      </c>
      <c r="D774" s="25" t="n">
        <v>108963962684</v>
      </c>
      <c r="E774" s="25" t="n">
        <v>514117256456</v>
      </c>
      <c r="F774" s="25" t="n">
        <v>56125033649</v>
      </c>
      <c r="G774" s="25" t="n">
        <v>0</v>
      </c>
      <c r="H774" s="25" t="n">
        <v>0</v>
      </c>
      <c r="I774" s="25" t="n">
        <v>0</v>
      </c>
      <c r="J774" s="25" t="n">
        <v>0</v>
      </c>
      <c r="K774" s="24" t="n">
        <v>855477640346</v>
      </c>
    </row>
    <row r="775" customFormat="false" ht="12.75" hidden="false" customHeight="false" outlineLevel="0" collapsed="false">
      <c r="A775" s="8" t="n">
        <v>5</v>
      </c>
      <c r="B775" s="41" t="s">
        <v>22</v>
      </c>
      <c r="C775" s="25" t="n">
        <f aca="false">C815</f>
        <v>125505552857</v>
      </c>
      <c r="D775" s="25" t="n">
        <v>69036659750</v>
      </c>
      <c r="E775" s="25" t="n">
        <f aca="false">E815</f>
        <v>468765803953</v>
      </c>
      <c r="F775" s="25" t="n">
        <v>33616465736</v>
      </c>
      <c r="G775" s="25" t="n">
        <v>2236359771</v>
      </c>
      <c r="H775" s="25" t="n">
        <v>0</v>
      </c>
      <c r="I775" s="25" t="n">
        <v>0</v>
      </c>
      <c r="J775" s="25" t="n">
        <v>0</v>
      </c>
      <c r="K775" s="24" t="n">
        <f aca="false">K815</f>
        <v>699160842067</v>
      </c>
    </row>
    <row r="776" customFormat="false" ht="12.75" hidden="false" customHeight="false" outlineLevel="0" collapsed="false">
      <c r="A776" s="8" t="n">
        <v>6</v>
      </c>
      <c r="B776" s="41" t="s">
        <v>15</v>
      </c>
      <c r="C776" s="25" t="n">
        <v>63067387125</v>
      </c>
      <c r="D776" s="25" t="n">
        <v>41412300591</v>
      </c>
      <c r="E776" s="25" t="n">
        <v>449611385609</v>
      </c>
      <c r="F776" s="25" t="n">
        <v>41519955405</v>
      </c>
      <c r="G776" s="25" t="n">
        <v>6949732462</v>
      </c>
      <c r="H776" s="25" t="n">
        <v>0</v>
      </c>
      <c r="I776" s="25" t="n">
        <v>0</v>
      </c>
      <c r="J776" s="25" t="n">
        <v>0</v>
      </c>
      <c r="K776" s="24" t="n">
        <v>602560761192</v>
      </c>
    </row>
    <row r="777" customFormat="false" ht="12.75" hidden="false" customHeight="false" outlineLevel="0" collapsed="false">
      <c r="A777" s="8" t="n">
        <v>7</v>
      </c>
      <c r="B777" s="41" t="s">
        <v>16</v>
      </c>
      <c r="C777" s="25" t="n">
        <v>133837271197</v>
      </c>
      <c r="D777" s="25" t="n">
        <v>72606591953</v>
      </c>
      <c r="E777" s="25" t="n">
        <v>254101676337</v>
      </c>
      <c r="F777" s="25" t="n">
        <v>4340719324</v>
      </c>
      <c r="G777" s="25" t="n">
        <v>1795351711</v>
      </c>
      <c r="H777" s="25" t="n">
        <v>0</v>
      </c>
      <c r="I777" s="25" t="n">
        <v>0</v>
      </c>
      <c r="J777" s="25" t="n">
        <v>45700561218</v>
      </c>
      <c r="K777" s="24" t="n">
        <v>512382171740</v>
      </c>
    </row>
    <row r="778" customFormat="false" ht="12.75" hidden="false" customHeight="false" outlineLevel="0" collapsed="false">
      <c r="A778" s="8" t="n">
        <v>8</v>
      </c>
      <c r="B778" s="41" t="s">
        <v>19</v>
      </c>
      <c r="C778" s="25" t="n">
        <v>132471038651</v>
      </c>
      <c r="D778" s="25" t="n">
        <v>29090425649</v>
      </c>
      <c r="E778" s="25" t="n">
        <v>263873398169</v>
      </c>
      <c r="F778" s="25" t="n">
        <v>18301152294</v>
      </c>
      <c r="G778" s="25" t="n">
        <v>1921986807</v>
      </c>
      <c r="H778" s="25" t="n">
        <v>0</v>
      </c>
      <c r="I778" s="25" t="n">
        <v>0</v>
      </c>
      <c r="J778" s="25" t="n">
        <v>0</v>
      </c>
      <c r="K778" s="24" t="n">
        <v>445658001570</v>
      </c>
    </row>
    <row r="779" customFormat="false" ht="12.75" hidden="false" customHeight="false" outlineLevel="0" collapsed="false">
      <c r="A779" s="8" t="n">
        <v>9</v>
      </c>
      <c r="B779" s="41" t="s">
        <v>20</v>
      </c>
      <c r="C779" s="25" t="n">
        <v>22705000000</v>
      </c>
      <c r="D779" s="25" t="n">
        <v>37137000000</v>
      </c>
      <c r="E779" s="25" t="n">
        <v>359325000000</v>
      </c>
      <c r="F779" s="25" t="n">
        <v>2772000000</v>
      </c>
      <c r="G779" s="25" t="n">
        <v>0</v>
      </c>
      <c r="H779" s="25" t="n">
        <v>0</v>
      </c>
      <c r="I779" s="25" t="n">
        <v>0</v>
      </c>
      <c r="J779" s="25" t="n">
        <v>0</v>
      </c>
      <c r="K779" s="24" t="n">
        <v>421939000000</v>
      </c>
    </row>
    <row r="780" customFormat="false" ht="12.75" hidden="false" customHeight="false" outlineLevel="0" collapsed="false">
      <c r="A780" s="8" t="n">
        <v>10</v>
      </c>
      <c r="B780" s="41" t="s">
        <v>29</v>
      </c>
      <c r="C780" s="25" t="n">
        <v>118445068967</v>
      </c>
      <c r="D780" s="25" t="n">
        <v>18965944214</v>
      </c>
      <c r="E780" s="25" t="n">
        <v>244413373983</v>
      </c>
      <c r="F780" s="25" t="n">
        <v>35736724337</v>
      </c>
      <c r="G780" s="25" t="n">
        <v>-10977716728</v>
      </c>
      <c r="H780" s="25" t="n">
        <v>0</v>
      </c>
      <c r="I780" s="25" t="n">
        <v>0</v>
      </c>
      <c r="J780" s="25" t="n">
        <v>0</v>
      </c>
      <c r="K780" s="24" t="n">
        <v>406583394773</v>
      </c>
    </row>
    <row r="781" customFormat="false" ht="12.75" hidden="false" customHeight="false" outlineLevel="0" collapsed="false">
      <c r="A781" s="8" t="n">
        <v>11</v>
      </c>
      <c r="B781" s="41" t="s">
        <v>25</v>
      </c>
      <c r="C781" s="25" t="n">
        <v>34572386378</v>
      </c>
      <c r="D781" s="25" t="n">
        <v>26716332767</v>
      </c>
      <c r="E781" s="25" t="n">
        <v>308498857069</v>
      </c>
      <c r="F781" s="25" t="n">
        <v>13920074728</v>
      </c>
      <c r="G781" s="25" t="n">
        <v>0</v>
      </c>
      <c r="H781" s="25" t="n">
        <v>0</v>
      </c>
      <c r="I781" s="25" t="n">
        <v>0</v>
      </c>
      <c r="J781" s="25" t="n">
        <v>0</v>
      </c>
      <c r="K781" s="24" t="n">
        <v>383707650942</v>
      </c>
    </row>
    <row r="782" customFormat="false" ht="12.75" hidden="false" customHeight="false" outlineLevel="0" collapsed="false">
      <c r="A782" s="8" t="n">
        <v>12</v>
      </c>
      <c r="B782" s="41" t="s">
        <v>26</v>
      </c>
      <c r="C782" s="25" t="n">
        <v>75995000000</v>
      </c>
      <c r="D782" s="25" t="n">
        <v>24699000000</v>
      </c>
      <c r="E782" s="25" t="n">
        <v>248443000000</v>
      </c>
      <c r="F782" s="25" t="n">
        <v>0</v>
      </c>
      <c r="G782" s="25" t="n">
        <v>0</v>
      </c>
      <c r="H782" s="25" t="n">
        <v>0</v>
      </c>
      <c r="I782" s="25" t="n">
        <v>0</v>
      </c>
      <c r="J782" s="25" t="n">
        <v>0</v>
      </c>
      <c r="K782" s="24" t="n">
        <v>349137000000</v>
      </c>
    </row>
    <row r="783" customFormat="false" ht="12.75" hidden="false" customHeight="false" outlineLevel="0" collapsed="false">
      <c r="A783" s="8" t="n">
        <v>13</v>
      </c>
      <c r="B783" s="41" t="s">
        <v>24</v>
      </c>
      <c r="C783" s="25" t="n">
        <v>26320217336</v>
      </c>
      <c r="D783" s="25" t="n">
        <v>-34424826577</v>
      </c>
      <c r="E783" s="25" t="n">
        <v>205115332338</v>
      </c>
      <c r="F783" s="25" t="n">
        <v>7218538817</v>
      </c>
      <c r="G783" s="25" t="n">
        <v>0</v>
      </c>
      <c r="H783" s="25" t="n">
        <v>0</v>
      </c>
      <c r="I783" s="25" t="n">
        <v>0</v>
      </c>
      <c r="J783" s="25" t="n">
        <v>0</v>
      </c>
      <c r="K783" s="24" t="n">
        <v>204229261914</v>
      </c>
    </row>
    <row r="784" customFormat="false" ht="12.75" hidden="false" customHeight="false" outlineLevel="0" collapsed="false">
      <c r="A784" s="8" t="n">
        <v>14</v>
      </c>
      <c r="B784" s="41" t="s">
        <v>33</v>
      </c>
      <c r="C784" s="25" t="n">
        <v>71093332817</v>
      </c>
      <c r="D784" s="25" t="n">
        <v>6498534298</v>
      </c>
      <c r="E784" s="25" t="n">
        <v>117051398932</v>
      </c>
      <c r="F784" s="25" t="n">
        <v>-668145199.333333</v>
      </c>
      <c r="G784" s="25" t="n">
        <v>0</v>
      </c>
      <c r="H784" s="25" t="n">
        <v>0</v>
      </c>
      <c r="I784" s="25" t="n">
        <v>0</v>
      </c>
      <c r="J784" s="25" t="n">
        <v>0</v>
      </c>
      <c r="K784" s="24" t="n">
        <v>193975120847.667</v>
      </c>
    </row>
    <row r="785" customFormat="false" ht="12.75" hidden="false" customHeight="false" outlineLevel="0" collapsed="false">
      <c r="A785" s="8" t="n">
        <v>15</v>
      </c>
      <c r="B785" s="41" t="s">
        <v>27</v>
      </c>
      <c r="C785" s="25" t="n">
        <v>10214000000</v>
      </c>
      <c r="D785" s="25" t="n">
        <v>662000000</v>
      </c>
      <c r="E785" s="25" t="n">
        <v>176651000000</v>
      </c>
      <c r="F785" s="25" t="n">
        <v>0</v>
      </c>
      <c r="G785" s="25" t="n">
        <v>0</v>
      </c>
      <c r="H785" s="25" t="n">
        <v>0</v>
      </c>
      <c r="I785" s="25" t="n">
        <v>0</v>
      </c>
      <c r="J785" s="25" t="n">
        <v>0</v>
      </c>
      <c r="K785" s="24" t="n">
        <v>187527000000</v>
      </c>
    </row>
    <row r="786" customFormat="false" ht="12.75" hidden="false" customHeight="false" outlineLevel="0" collapsed="false">
      <c r="A786" s="8" t="n">
        <v>16</v>
      </c>
      <c r="B786" s="41" t="s">
        <v>28</v>
      </c>
      <c r="C786" s="25" t="n">
        <v>2665230013</v>
      </c>
      <c r="D786" s="25" t="n">
        <v>181037569</v>
      </c>
      <c r="E786" s="25" t="n">
        <v>180034051693</v>
      </c>
      <c r="F786" s="25" t="n">
        <v>1747169393</v>
      </c>
      <c r="G786" s="25" t="n">
        <v>0</v>
      </c>
      <c r="H786" s="25" t="n">
        <v>0</v>
      </c>
      <c r="I786" s="25" t="n">
        <v>0</v>
      </c>
      <c r="J786" s="25" t="n">
        <v>0</v>
      </c>
      <c r="K786" s="24" t="n">
        <v>184627488668</v>
      </c>
    </row>
    <row r="787" customFormat="false" ht="12.75" hidden="false" customHeight="false" outlineLevel="0" collapsed="false">
      <c r="A787" s="8" t="n">
        <v>17</v>
      </c>
      <c r="B787" s="41" t="s">
        <v>32</v>
      </c>
      <c r="C787" s="25" t="n">
        <v>7059751475</v>
      </c>
      <c r="D787" s="25" t="n">
        <v>18290493160</v>
      </c>
      <c r="E787" s="25" t="n">
        <v>153301975955</v>
      </c>
      <c r="F787" s="25" t="n">
        <v>1476844252</v>
      </c>
      <c r="G787" s="25" t="n">
        <v>30670000</v>
      </c>
      <c r="H787" s="25" t="n">
        <v>0</v>
      </c>
      <c r="I787" s="25" t="n">
        <v>0</v>
      </c>
      <c r="J787" s="25" t="n">
        <v>0</v>
      </c>
      <c r="K787" s="24" t="n">
        <v>180159734842</v>
      </c>
    </row>
    <row r="788" customFormat="false" ht="12.75" hidden="false" customHeight="false" outlineLevel="0" collapsed="false">
      <c r="A788" s="8" t="n">
        <v>18</v>
      </c>
      <c r="B788" s="41" t="s">
        <v>30</v>
      </c>
      <c r="C788" s="25" t="n">
        <v>22435000000</v>
      </c>
      <c r="D788" s="25" t="n">
        <v>3146000000</v>
      </c>
      <c r="E788" s="25" t="n">
        <v>82613000000</v>
      </c>
      <c r="F788" s="25" t="n">
        <v>0</v>
      </c>
      <c r="G788" s="25" t="n">
        <v>0</v>
      </c>
      <c r="H788" s="25" t="n">
        <v>0</v>
      </c>
      <c r="I788" s="25" t="n">
        <v>0</v>
      </c>
      <c r="J788" s="25" t="n">
        <v>0</v>
      </c>
      <c r="K788" s="24" t="n">
        <v>108194000000</v>
      </c>
    </row>
    <row r="789" customFormat="false" ht="12.75" hidden="false" customHeight="false" outlineLevel="0" collapsed="false">
      <c r="A789" s="8" t="n">
        <v>19</v>
      </c>
      <c r="B789" s="41" t="s">
        <v>31</v>
      </c>
      <c r="C789" s="25" t="n">
        <v>29992000000</v>
      </c>
      <c r="D789" s="25" t="n">
        <v>15833000000</v>
      </c>
      <c r="E789" s="25" t="n">
        <v>16216000000</v>
      </c>
      <c r="F789" s="25" t="n">
        <v>0</v>
      </c>
      <c r="G789" s="25" t="n">
        <v>0</v>
      </c>
      <c r="H789" s="25" t="n">
        <v>0</v>
      </c>
      <c r="I789" s="25" t="n">
        <v>0</v>
      </c>
      <c r="J789" s="25" t="n">
        <v>0</v>
      </c>
      <c r="K789" s="24" t="n">
        <v>62041000000</v>
      </c>
    </row>
    <row r="790" customFormat="false" ht="12.75" hidden="false" customHeight="false" outlineLevel="0" collapsed="false">
      <c r="A790" s="8" t="n">
        <v>20</v>
      </c>
      <c r="B790" s="41" t="s">
        <v>34</v>
      </c>
      <c r="C790" s="25" t="n">
        <v>0</v>
      </c>
      <c r="D790" s="25" t="n">
        <v>0</v>
      </c>
      <c r="E790" s="25" t="n">
        <v>55800000000</v>
      </c>
      <c r="F790" s="25" t="n">
        <v>0</v>
      </c>
      <c r="G790" s="25" t="n">
        <v>0</v>
      </c>
      <c r="H790" s="25" t="n">
        <v>0</v>
      </c>
      <c r="I790" s="25" t="n">
        <v>0</v>
      </c>
      <c r="J790" s="25" t="n">
        <v>0</v>
      </c>
      <c r="K790" s="24" t="n">
        <v>55800000000</v>
      </c>
    </row>
    <row r="791" customFormat="false" ht="12.75" hidden="false" customHeight="false" outlineLevel="0" collapsed="false">
      <c r="A791" s="8" t="n">
        <v>21</v>
      </c>
      <c r="B791" s="41" t="s">
        <v>23</v>
      </c>
      <c r="C791" s="25" t="n">
        <v>0</v>
      </c>
      <c r="D791" s="25" t="n">
        <v>0</v>
      </c>
      <c r="E791" s="25" t="n">
        <v>0</v>
      </c>
      <c r="F791" s="25" t="n">
        <v>0</v>
      </c>
      <c r="G791" s="25" t="n">
        <v>0</v>
      </c>
      <c r="H791" s="25" t="n">
        <v>0</v>
      </c>
      <c r="I791" s="25" t="n">
        <v>0</v>
      </c>
      <c r="J791" s="25" t="n">
        <v>0</v>
      </c>
      <c r="K791" s="24" t="n">
        <v>0</v>
      </c>
    </row>
    <row r="792" customFormat="false" ht="12.75" hidden="false" customHeight="false" outlineLevel="0" collapsed="false">
      <c r="A792" s="8" t="n">
        <v>22</v>
      </c>
      <c r="B792" s="41" t="s">
        <v>35</v>
      </c>
      <c r="C792" s="25" t="n">
        <v>0</v>
      </c>
      <c r="D792" s="25" t="n">
        <v>0</v>
      </c>
      <c r="E792" s="25" t="n">
        <v>0</v>
      </c>
      <c r="F792" s="25" t="n">
        <v>0</v>
      </c>
      <c r="G792" s="25" t="n">
        <v>0</v>
      </c>
      <c r="H792" s="25" t="n">
        <v>0</v>
      </c>
      <c r="I792" s="25" t="n">
        <v>0</v>
      </c>
      <c r="J792" s="25" t="n">
        <v>0</v>
      </c>
      <c r="K792" s="24" t="n">
        <v>0</v>
      </c>
    </row>
    <row r="793" customFormat="false" ht="12.75" hidden="false" customHeight="false" outlineLevel="0" collapsed="false">
      <c r="A793" s="8" t="n">
        <v>23</v>
      </c>
      <c r="B793" s="41" t="s">
        <v>36</v>
      </c>
      <c r="C793" s="25" t="n">
        <v>0</v>
      </c>
      <c r="D793" s="25" t="n">
        <v>0</v>
      </c>
      <c r="E793" s="25" t="n">
        <v>0</v>
      </c>
      <c r="F793" s="25" t="n">
        <v>0</v>
      </c>
      <c r="G793" s="25" t="n">
        <v>0</v>
      </c>
      <c r="H793" s="25" t="n">
        <v>0</v>
      </c>
      <c r="I793" s="25" t="n">
        <v>0</v>
      </c>
      <c r="J793" s="25" t="n">
        <v>0</v>
      </c>
      <c r="K793" s="24" t="n">
        <v>0</v>
      </c>
    </row>
    <row r="794" customFormat="false" ht="12.75" hidden="false" customHeight="false" outlineLevel="0" collapsed="false">
      <c r="A794" s="8" t="n">
        <v>24</v>
      </c>
      <c r="B794" s="41" t="s">
        <v>18</v>
      </c>
      <c r="C794" s="25" t="n">
        <v>11533067551</v>
      </c>
      <c r="D794" s="25" t="n">
        <v>12651000000</v>
      </c>
      <c r="E794" s="25" t="n">
        <v>128904000000</v>
      </c>
      <c r="F794" s="25" t="n">
        <v>-180068000000</v>
      </c>
      <c r="G794" s="25" t="n">
        <v>8216000000</v>
      </c>
      <c r="H794" s="25" t="n">
        <v>0</v>
      </c>
      <c r="I794" s="25" t="n">
        <v>0</v>
      </c>
      <c r="J794" s="25" t="n">
        <v>327000000</v>
      </c>
      <c r="K794" s="24" t="n">
        <v>-18436932449</v>
      </c>
    </row>
    <row r="795" customFormat="false" ht="12.75" hidden="false" customHeight="false" outlineLevel="0" collapsed="false">
      <c r="A795" s="8" t="n">
        <v>25</v>
      </c>
      <c r="B795" s="41" t="s">
        <v>12</v>
      </c>
      <c r="C795" s="25" t="n">
        <v>156786641878</v>
      </c>
      <c r="D795" s="25" t="n">
        <v>86053632457</v>
      </c>
      <c r="E795" s="25" t="n">
        <v>-528993523754</v>
      </c>
      <c r="F795" s="25" t="n">
        <v>43207446427</v>
      </c>
      <c r="G795" s="25" t="n">
        <v>23917807808</v>
      </c>
      <c r="H795" s="25" t="n">
        <v>0</v>
      </c>
      <c r="I795" s="25" t="n">
        <v>0</v>
      </c>
      <c r="J795" s="25" t="n">
        <v>5841142968</v>
      </c>
      <c r="K795" s="24" t="n">
        <v>-213186852216</v>
      </c>
    </row>
    <row r="796" customFormat="false" ht="12.75" hidden="false" customHeight="false" outlineLevel="0" collapsed="false">
      <c r="A796" s="8"/>
      <c r="B796" s="19" t="s">
        <v>37</v>
      </c>
      <c r="C796" s="25" t="n">
        <f aca="false">SUM(C771:C795)</f>
        <v>1344030708196</v>
      </c>
      <c r="D796" s="25" t="n">
        <f aca="false">SUM(D771:D795)</f>
        <v>835281016063</v>
      </c>
      <c r="E796" s="25" t="n">
        <f aca="false">SUM(E771:E795)</f>
        <v>6069377236716</v>
      </c>
      <c r="F796" s="25" t="n">
        <f aca="false">SUM(F771:F795)</f>
        <v>428422989899.667</v>
      </c>
      <c r="G796" s="25" t="n">
        <f aca="false">SUM(G771:G795)</f>
        <v>40981580323</v>
      </c>
      <c r="H796" s="25" t="n">
        <f aca="false">SUM(H771:H795)</f>
        <v>0</v>
      </c>
      <c r="I796" s="25" t="n">
        <f aca="false">SUM(I771:I795)</f>
        <v>0</v>
      </c>
      <c r="J796" s="25" t="n">
        <f aca="false">SUM(J771:J795)</f>
        <v>51868704186</v>
      </c>
      <c r="K796" s="24" t="n">
        <f aca="false">SUM(K771:K795)</f>
        <v>8769962235383.67</v>
      </c>
    </row>
    <row r="797" customFormat="false" ht="12.75" hidden="false" customHeight="false" outlineLevel="0" collapsed="false">
      <c r="B797" s="32"/>
    </row>
    <row r="798" customFormat="false" ht="12.75" hidden="false" customHeight="false" outlineLevel="0" collapsed="false">
      <c r="A798" s="22" t="n">
        <v>33</v>
      </c>
      <c r="B798" s="22"/>
      <c r="C798" s="22"/>
      <c r="D798" s="22"/>
      <c r="E798" s="22"/>
      <c r="F798" s="22"/>
      <c r="G798" s="22"/>
      <c r="H798" s="22"/>
      <c r="I798" s="22"/>
      <c r="J798" s="22"/>
      <c r="K798" s="22"/>
    </row>
    <row r="799" customFormat="false" ht="12.75" hidden="false" customHeight="false" outlineLevel="0" collapsed="false">
      <c r="B799" s="32"/>
    </row>
    <row r="800" customFormat="false" ht="12.75" hidden="false" customHeight="false" outlineLevel="0" collapsed="false">
      <c r="B800" s="6" t="s">
        <v>0</v>
      </c>
      <c r="C800" s="6"/>
      <c r="D800" s="6"/>
      <c r="E800" s="6"/>
      <c r="F800" s="6"/>
      <c r="G800" s="6"/>
      <c r="H800" s="6"/>
      <c r="I800" s="6"/>
      <c r="J800" s="6"/>
      <c r="K800" s="6"/>
    </row>
    <row r="801" customFormat="false" ht="12.75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  <c r="J801" s="6"/>
      <c r="K801" s="6"/>
    </row>
    <row r="802" customFormat="false" ht="12.75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  <c r="J802" s="6"/>
      <c r="K802" s="6"/>
    </row>
    <row r="803" customFormat="false" ht="12.75" hidden="false" customHeight="false" outlineLevel="0" collapsed="false">
      <c r="B803" s="32"/>
    </row>
    <row r="804" customFormat="false" ht="12.75" hidden="false" customHeight="false" outlineLevel="0" collapsed="false">
      <c r="B804" s="32"/>
    </row>
    <row r="805" customFormat="false" ht="15.75" hidden="false" customHeight="false" outlineLevel="0" collapsed="false">
      <c r="A805" s="7" t="s">
        <v>76</v>
      </c>
      <c r="B805" s="7"/>
      <c r="C805" s="7"/>
      <c r="D805" s="7"/>
      <c r="E805" s="7"/>
      <c r="F805" s="7"/>
      <c r="G805" s="7"/>
      <c r="H805" s="7"/>
      <c r="I805" s="7"/>
      <c r="J805" s="7"/>
      <c r="K805" s="7"/>
    </row>
    <row r="806" customFormat="false" ht="12.75" hidden="false" customHeight="false" outlineLevel="0" collapsed="false">
      <c r="B806" s="32"/>
    </row>
    <row r="807" customFormat="false" ht="12.75" hidden="false" customHeight="true" outlineLevel="0" collapsed="false">
      <c r="A807" s="8"/>
      <c r="B807" s="9" t="s">
        <v>78</v>
      </c>
      <c r="C807" s="12" t="s">
        <v>3</v>
      </c>
      <c r="D807" s="11" t="s">
        <v>4</v>
      </c>
      <c r="E807" s="11" t="s">
        <v>5</v>
      </c>
      <c r="F807" s="11" t="s">
        <v>6</v>
      </c>
      <c r="G807" s="10" t="s">
        <v>7</v>
      </c>
      <c r="H807" s="11" t="s">
        <v>8</v>
      </c>
      <c r="I807" s="11" t="s">
        <v>9</v>
      </c>
      <c r="J807" s="11" t="s">
        <v>10</v>
      </c>
      <c r="K807" s="11" t="s">
        <v>11</v>
      </c>
    </row>
    <row r="808" customFormat="false" ht="12.75" hidden="false" customHeight="false" outlineLevel="0" collapsed="false">
      <c r="A808" s="8"/>
      <c r="B808" s="9"/>
      <c r="C808" s="12"/>
      <c r="D808" s="11"/>
      <c r="E808" s="11"/>
      <c r="F808" s="11"/>
      <c r="G808" s="10"/>
      <c r="H808" s="11"/>
      <c r="I808" s="11"/>
      <c r="J808" s="11"/>
      <c r="K808" s="11"/>
    </row>
    <row r="809" customFormat="false" ht="12.75" hidden="false" customHeight="false" outlineLevel="0" collapsed="false">
      <c r="A809" s="8" t="n">
        <v>1</v>
      </c>
      <c r="B809" s="41" t="s">
        <v>17</v>
      </c>
      <c r="C809" s="24" t="n">
        <v>176271387557</v>
      </c>
      <c r="D809" s="25" t="n">
        <v>108963962684</v>
      </c>
      <c r="E809" s="25" t="n">
        <v>514117256456</v>
      </c>
      <c r="F809" s="25" t="n">
        <v>56125033649</v>
      </c>
      <c r="G809" s="25" t="n">
        <v>0</v>
      </c>
      <c r="H809" s="25" t="n">
        <v>0</v>
      </c>
      <c r="I809" s="25" t="n">
        <v>0</v>
      </c>
      <c r="J809" s="25" t="n">
        <v>0</v>
      </c>
      <c r="K809" s="25" t="n">
        <v>855477640346</v>
      </c>
    </row>
    <row r="810" customFormat="false" ht="12.75" hidden="false" customHeight="false" outlineLevel="0" collapsed="false">
      <c r="A810" s="8" t="n">
        <v>2</v>
      </c>
      <c r="B810" s="41" t="s">
        <v>12</v>
      </c>
      <c r="C810" s="24" t="n">
        <v>156786641878</v>
      </c>
      <c r="D810" s="25" t="n">
        <v>86053632457</v>
      </c>
      <c r="E810" s="25" t="n">
        <v>-528993523754</v>
      </c>
      <c r="F810" s="25" t="n">
        <v>43207446427</v>
      </c>
      <c r="G810" s="25" t="n">
        <v>23917807808</v>
      </c>
      <c r="H810" s="25" t="n">
        <v>0</v>
      </c>
      <c r="I810" s="25" t="n">
        <v>0</v>
      </c>
      <c r="J810" s="25" t="n">
        <v>5841142968</v>
      </c>
      <c r="K810" s="25" t="n">
        <v>-213186852216</v>
      </c>
    </row>
    <row r="811" customFormat="false" ht="12.75" hidden="false" customHeight="false" outlineLevel="0" collapsed="false">
      <c r="A811" s="8" t="n">
        <v>3</v>
      </c>
      <c r="B811" s="41" t="s">
        <v>16</v>
      </c>
      <c r="C811" s="24" t="n">
        <v>133837271197</v>
      </c>
      <c r="D811" s="25" t="n">
        <v>72606591953</v>
      </c>
      <c r="E811" s="25" t="n">
        <v>254101676337</v>
      </c>
      <c r="F811" s="25" t="n">
        <v>4340719324</v>
      </c>
      <c r="G811" s="25" t="n">
        <v>1795351711</v>
      </c>
      <c r="H811" s="25" t="n">
        <v>0</v>
      </c>
      <c r="I811" s="25" t="n">
        <v>0</v>
      </c>
      <c r="J811" s="25" t="n">
        <v>45700561218</v>
      </c>
      <c r="K811" s="25" t="n">
        <v>512382171740</v>
      </c>
    </row>
    <row r="812" customFormat="false" ht="12.75" hidden="false" customHeight="false" outlineLevel="0" collapsed="false">
      <c r="A812" s="8" t="n">
        <v>4</v>
      </c>
      <c r="B812" s="41" t="s">
        <v>13</v>
      </c>
      <c r="C812" s="24" t="n">
        <v>133167790104</v>
      </c>
      <c r="D812" s="25" t="n">
        <v>120990097008</v>
      </c>
      <c r="E812" s="25" t="n">
        <v>995126273250</v>
      </c>
      <c r="F812" s="25" t="n">
        <v>104669906875</v>
      </c>
      <c r="G812" s="25" t="n">
        <v>2614927228</v>
      </c>
      <c r="H812" s="25" t="n">
        <v>0</v>
      </c>
      <c r="I812" s="25" t="n">
        <v>0</v>
      </c>
      <c r="J812" s="25" t="n">
        <v>0</v>
      </c>
      <c r="K812" s="25" t="n">
        <v>1356568994465</v>
      </c>
    </row>
    <row r="813" customFormat="false" ht="12.75" hidden="false" customHeight="false" outlineLevel="0" collapsed="false">
      <c r="A813" s="8" t="n">
        <v>5</v>
      </c>
      <c r="B813" s="41" t="s">
        <v>19</v>
      </c>
      <c r="C813" s="24" t="n">
        <v>132471038651</v>
      </c>
      <c r="D813" s="25" t="n">
        <v>29090425649</v>
      </c>
      <c r="E813" s="25" t="n">
        <v>263873398169</v>
      </c>
      <c r="F813" s="25" t="n">
        <v>18301152294</v>
      </c>
      <c r="G813" s="25" t="n">
        <v>1921986807</v>
      </c>
      <c r="H813" s="25" t="n">
        <v>0</v>
      </c>
      <c r="I813" s="25" t="n">
        <v>0</v>
      </c>
      <c r="J813" s="25" t="n">
        <v>0</v>
      </c>
      <c r="K813" s="25" t="n">
        <v>445658001570</v>
      </c>
    </row>
    <row r="814" customFormat="false" ht="12.75" hidden="false" customHeight="false" outlineLevel="0" collapsed="false">
      <c r="A814" s="8" t="n">
        <v>6</v>
      </c>
      <c r="B814" s="41" t="s">
        <v>29</v>
      </c>
      <c r="C814" s="24" t="n">
        <v>118445068967</v>
      </c>
      <c r="D814" s="25" t="n">
        <v>18965944214</v>
      </c>
      <c r="E814" s="25" t="n">
        <v>244413373983</v>
      </c>
      <c r="F814" s="25" t="n">
        <v>35736724337</v>
      </c>
      <c r="G814" s="25" t="n">
        <v>-10977716728</v>
      </c>
      <c r="H814" s="25" t="n">
        <v>0</v>
      </c>
      <c r="I814" s="25" t="n">
        <v>0</v>
      </c>
      <c r="J814" s="25" t="n">
        <v>0</v>
      </c>
      <c r="K814" s="25" t="n">
        <v>406583394773</v>
      </c>
    </row>
    <row r="815" customFormat="false" ht="12.75" hidden="false" customHeight="false" outlineLevel="0" collapsed="false">
      <c r="A815" s="8" t="n">
        <v>7</v>
      </c>
      <c r="B815" s="41" t="s">
        <v>22</v>
      </c>
      <c r="C815" s="24" t="n">
        <v>125505552857</v>
      </c>
      <c r="D815" s="25" t="n">
        <v>69036659750</v>
      </c>
      <c r="E815" s="25" t="n">
        <v>468765803953</v>
      </c>
      <c r="F815" s="25" t="n">
        <v>33616465736</v>
      </c>
      <c r="G815" s="25" t="n">
        <v>2236359771</v>
      </c>
      <c r="H815" s="25" t="n">
        <v>0</v>
      </c>
      <c r="I815" s="25" t="n">
        <v>0</v>
      </c>
      <c r="J815" s="25" t="n">
        <v>0</v>
      </c>
      <c r="K815" s="25" t="n">
        <v>699160842067</v>
      </c>
    </row>
    <row r="816" customFormat="false" ht="12.75" hidden="false" customHeight="false" outlineLevel="0" collapsed="false">
      <c r="A816" s="8" t="n">
        <v>8</v>
      </c>
      <c r="B816" s="41" t="s">
        <v>26</v>
      </c>
      <c r="C816" s="24" t="n">
        <v>75995000000</v>
      </c>
      <c r="D816" s="25" t="n">
        <v>24699000000</v>
      </c>
      <c r="E816" s="25" t="n">
        <v>248443000000</v>
      </c>
      <c r="F816" s="25" t="n">
        <v>0</v>
      </c>
      <c r="G816" s="25" t="n">
        <v>0</v>
      </c>
      <c r="H816" s="25" t="n">
        <v>0</v>
      </c>
      <c r="I816" s="25" t="n">
        <v>0</v>
      </c>
      <c r="J816" s="25" t="n">
        <v>0</v>
      </c>
      <c r="K816" s="25" t="n">
        <v>349137000000</v>
      </c>
    </row>
    <row r="817" customFormat="false" ht="12.75" hidden="false" customHeight="false" outlineLevel="0" collapsed="false">
      <c r="A817" s="8" t="n">
        <v>9</v>
      </c>
      <c r="B817" s="41" t="s">
        <v>33</v>
      </c>
      <c r="C817" s="24" t="n">
        <v>71093332817</v>
      </c>
      <c r="D817" s="25" t="n">
        <v>6498534298</v>
      </c>
      <c r="E817" s="25" t="n">
        <v>117051398932</v>
      </c>
      <c r="F817" s="25" t="n">
        <v>-668145199.333333</v>
      </c>
      <c r="G817" s="25" t="n">
        <v>0</v>
      </c>
      <c r="H817" s="25" t="n">
        <v>0</v>
      </c>
      <c r="I817" s="25" t="n">
        <v>0</v>
      </c>
      <c r="J817" s="25" t="n">
        <v>0</v>
      </c>
      <c r="K817" s="25" t="n">
        <v>193975120847.667</v>
      </c>
    </row>
    <row r="818" customFormat="false" ht="12.75" hidden="false" customHeight="false" outlineLevel="0" collapsed="false">
      <c r="A818" s="8" t="n">
        <v>10</v>
      </c>
      <c r="B818" s="41" t="s">
        <v>15</v>
      </c>
      <c r="C818" s="24" t="n">
        <v>63067387125</v>
      </c>
      <c r="D818" s="25" t="n">
        <v>41412300591</v>
      </c>
      <c r="E818" s="25" t="n">
        <v>449611385609</v>
      </c>
      <c r="F818" s="25" t="n">
        <v>41519955405</v>
      </c>
      <c r="G818" s="25" t="n">
        <v>6949732462</v>
      </c>
      <c r="H818" s="25" t="n">
        <v>0</v>
      </c>
      <c r="I818" s="25" t="n">
        <v>0</v>
      </c>
      <c r="J818" s="25" t="n">
        <v>0</v>
      </c>
      <c r="K818" s="25" t="n">
        <v>602560761192</v>
      </c>
    </row>
    <row r="819" customFormat="false" ht="12.75" hidden="false" customHeight="false" outlineLevel="0" collapsed="false">
      <c r="A819" s="8" t="n">
        <v>11</v>
      </c>
      <c r="B819" s="41" t="s">
        <v>21</v>
      </c>
      <c r="C819" s="24" t="n">
        <v>43790115426</v>
      </c>
      <c r="D819" s="25" t="n">
        <v>145439097494</v>
      </c>
      <c r="E819" s="25" t="n">
        <v>671354699494</v>
      </c>
      <c r="F819" s="25" t="n">
        <v>37856817748</v>
      </c>
      <c r="G819" s="25" t="n">
        <v>0</v>
      </c>
      <c r="H819" s="25" t="n">
        <v>0</v>
      </c>
      <c r="I819" s="25" t="n">
        <v>0</v>
      </c>
      <c r="J819" s="25" t="n">
        <v>0</v>
      </c>
      <c r="K819" s="25" t="n">
        <v>898440730162</v>
      </c>
    </row>
    <row r="820" customFormat="false" ht="12.75" hidden="false" customHeight="false" outlineLevel="0" collapsed="false">
      <c r="A820" s="8" t="n">
        <v>12</v>
      </c>
      <c r="B820" s="41" t="s">
        <v>25</v>
      </c>
      <c r="C820" s="24" t="n">
        <v>34572386378</v>
      </c>
      <c r="D820" s="25" t="n">
        <v>26716332767</v>
      </c>
      <c r="E820" s="25" t="n">
        <v>308498857069</v>
      </c>
      <c r="F820" s="25" t="n">
        <v>13920074728</v>
      </c>
      <c r="G820" s="25" t="n">
        <v>0</v>
      </c>
      <c r="H820" s="25" t="n">
        <v>0</v>
      </c>
      <c r="I820" s="25" t="n">
        <v>0</v>
      </c>
      <c r="J820" s="25" t="n">
        <v>0</v>
      </c>
      <c r="K820" s="25" t="n">
        <v>383707650942</v>
      </c>
    </row>
    <row r="821" customFormat="false" ht="12.75" hidden="false" customHeight="false" outlineLevel="0" collapsed="false">
      <c r="A821" s="8" t="n">
        <v>13</v>
      </c>
      <c r="B821" s="41" t="s">
        <v>31</v>
      </c>
      <c r="C821" s="24" t="n">
        <v>29992000000</v>
      </c>
      <c r="D821" s="25" t="n">
        <v>15833000000</v>
      </c>
      <c r="E821" s="25" t="n">
        <v>16216000000</v>
      </c>
      <c r="F821" s="25" t="n">
        <v>0</v>
      </c>
      <c r="G821" s="25" t="n">
        <v>0</v>
      </c>
      <c r="H821" s="25" t="n">
        <v>0</v>
      </c>
      <c r="I821" s="25" t="n">
        <v>0</v>
      </c>
      <c r="J821" s="25" t="n">
        <v>0</v>
      </c>
      <c r="K821" s="25" t="n">
        <v>62041000000</v>
      </c>
    </row>
    <row r="822" customFormat="false" ht="12.75" hidden="false" customHeight="false" outlineLevel="0" collapsed="false">
      <c r="A822" s="8" t="n">
        <v>14</v>
      </c>
      <c r="B822" s="41" t="s">
        <v>24</v>
      </c>
      <c r="C822" s="24" t="n">
        <v>26320217336</v>
      </c>
      <c r="D822" s="25" t="n">
        <v>-34424826577</v>
      </c>
      <c r="E822" s="25" t="n">
        <v>205115332338</v>
      </c>
      <c r="F822" s="25" t="n">
        <v>7218538817</v>
      </c>
      <c r="G822" s="25" t="n">
        <v>0</v>
      </c>
      <c r="H822" s="25" t="n">
        <v>0</v>
      </c>
      <c r="I822" s="25" t="n">
        <v>0</v>
      </c>
      <c r="J822" s="25" t="n">
        <v>0</v>
      </c>
      <c r="K822" s="25" t="n">
        <v>204229261914</v>
      </c>
    </row>
    <row r="823" customFormat="false" ht="12.75" hidden="false" customHeight="false" outlineLevel="0" collapsed="false">
      <c r="A823" s="8" t="n">
        <v>15</v>
      </c>
      <c r="B823" s="41" t="s">
        <v>20</v>
      </c>
      <c r="C823" s="24" t="n">
        <v>22705000000</v>
      </c>
      <c r="D823" s="25" t="n">
        <v>37137000000</v>
      </c>
      <c r="E823" s="25" t="n">
        <v>359325000000</v>
      </c>
      <c r="F823" s="25" t="n">
        <v>2772000000</v>
      </c>
      <c r="G823" s="25" t="n">
        <v>0</v>
      </c>
      <c r="H823" s="25" t="n">
        <v>0</v>
      </c>
      <c r="I823" s="25" t="n">
        <v>0</v>
      </c>
      <c r="J823" s="25" t="n">
        <v>0</v>
      </c>
      <c r="K823" s="25" t="n">
        <v>421939000000</v>
      </c>
    </row>
    <row r="824" customFormat="false" ht="12.75" hidden="false" customHeight="false" outlineLevel="0" collapsed="false">
      <c r="A824" s="8" t="n">
        <v>16</v>
      </c>
      <c r="B824" s="41" t="s">
        <v>30</v>
      </c>
      <c r="C824" s="24" t="n">
        <v>22435000000</v>
      </c>
      <c r="D824" s="25" t="n">
        <v>3146000000</v>
      </c>
      <c r="E824" s="25" t="n">
        <v>82613000000</v>
      </c>
      <c r="F824" s="25" t="n">
        <v>0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108194000000</v>
      </c>
    </row>
    <row r="825" customFormat="false" ht="12.75" hidden="false" customHeight="false" outlineLevel="0" collapsed="false">
      <c r="A825" s="8" t="n">
        <v>17</v>
      </c>
      <c r="B825" s="41" t="s">
        <v>18</v>
      </c>
      <c r="C825" s="24" t="n">
        <v>11533067551</v>
      </c>
      <c r="D825" s="25" t="n">
        <v>12651000000</v>
      </c>
      <c r="E825" s="25" t="n">
        <v>128904000000</v>
      </c>
      <c r="F825" s="25" t="n">
        <v>-180068000000</v>
      </c>
      <c r="G825" s="25" t="n">
        <v>8216000000</v>
      </c>
      <c r="H825" s="25" t="n">
        <v>0</v>
      </c>
      <c r="I825" s="25" t="n">
        <v>0</v>
      </c>
      <c r="J825" s="25" t="n">
        <v>327000000</v>
      </c>
      <c r="K825" s="25" t="n">
        <v>-18436932449</v>
      </c>
    </row>
    <row r="826" customFormat="false" ht="12.75" hidden="false" customHeight="false" outlineLevel="0" collapsed="false">
      <c r="A826" s="8" t="n">
        <v>18</v>
      </c>
      <c r="B826" s="41" t="s">
        <v>27</v>
      </c>
      <c r="C826" s="24" t="n">
        <v>10214000000</v>
      </c>
      <c r="D826" s="25" t="n">
        <v>662000000</v>
      </c>
      <c r="E826" s="25" t="n">
        <v>176651000000</v>
      </c>
      <c r="F826" s="25" t="n">
        <v>0</v>
      </c>
      <c r="G826" s="25" t="n">
        <v>0</v>
      </c>
      <c r="H826" s="25" t="n">
        <v>0</v>
      </c>
      <c r="I826" s="25" t="n">
        <v>0</v>
      </c>
      <c r="J826" s="25" t="n">
        <v>0</v>
      </c>
      <c r="K826" s="25" t="n">
        <v>187527000000</v>
      </c>
    </row>
    <row r="827" customFormat="false" ht="12.75" hidden="false" customHeight="false" outlineLevel="0" collapsed="false">
      <c r="A827" s="8" t="n">
        <v>19</v>
      </c>
      <c r="B827" s="41" t="s">
        <v>32</v>
      </c>
      <c r="C827" s="24" t="n">
        <v>7059751475</v>
      </c>
      <c r="D827" s="25" t="n">
        <v>18290493160</v>
      </c>
      <c r="E827" s="25" t="n">
        <v>153301975955</v>
      </c>
      <c r="F827" s="25" t="n">
        <v>1476844252</v>
      </c>
      <c r="G827" s="25" t="n">
        <v>30670000</v>
      </c>
      <c r="H827" s="25" t="n">
        <v>0</v>
      </c>
      <c r="I827" s="25" t="n">
        <v>0</v>
      </c>
      <c r="J827" s="25" t="n">
        <v>0</v>
      </c>
      <c r="K827" s="25" t="n">
        <v>180159734842</v>
      </c>
    </row>
    <row r="828" customFormat="false" ht="12.75" hidden="false" customHeight="false" outlineLevel="0" collapsed="false">
      <c r="A828" s="8" t="n">
        <v>20</v>
      </c>
      <c r="B828" s="41" t="s">
        <v>28</v>
      </c>
      <c r="C828" s="24" t="n">
        <v>2665230013</v>
      </c>
      <c r="D828" s="25" t="n">
        <v>181037569</v>
      </c>
      <c r="E828" s="25" t="n">
        <v>180034051693</v>
      </c>
      <c r="F828" s="25" t="n">
        <v>1747169393</v>
      </c>
      <c r="G828" s="25" t="n">
        <v>0</v>
      </c>
      <c r="H828" s="25" t="n">
        <v>0</v>
      </c>
      <c r="I828" s="25" t="n">
        <v>0</v>
      </c>
      <c r="J828" s="25" t="n">
        <v>0</v>
      </c>
      <c r="K828" s="25" t="n">
        <v>184627488668</v>
      </c>
    </row>
    <row r="829" customFormat="false" ht="12.75" hidden="false" customHeight="false" outlineLevel="0" collapsed="false">
      <c r="A829" s="8" t="n">
        <v>21</v>
      </c>
      <c r="B829" s="41" t="s">
        <v>23</v>
      </c>
      <c r="C829" s="24" t="n">
        <v>0</v>
      </c>
      <c r="D829" s="25" t="n">
        <v>0</v>
      </c>
      <c r="E829" s="25" t="n">
        <v>0</v>
      </c>
      <c r="F829" s="25" t="n">
        <v>0</v>
      </c>
      <c r="G829" s="25" t="n">
        <v>0</v>
      </c>
      <c r="H829" s="25" t="n">
        <v>0</v>
      </c>
      <c r="I829" s="25" t="n">
        <v>0</v>
      </c>
      <c r="J829" s="25" t="n">
        <v>0</v>
      </c>
      <c r="K829" s="25" t="n">
        <v>0</v>
      </c>
    </row>
    <row r="830" customFormat="false" ht="12.75" hidden="false" customHeight="false" outlineLevel="0" collapsed="false">
      <c r="A830" s="8" t="n">
        <v>22</v>
      </c>
      <c r="B830" s="41" t="s">
        <v>35</v>
      </c>
      <c r="C830" s="24" t="n">
        <v>0</v>
      </c>
      <c r="D830" s="25" t="n">
        <v>0</v>
      </c>
      <c r="E830" s="25" t="n">
        <v>0</v>
      </c>
      <c r="F830" s="25" t="n">
        <v>0</v>
      </c>
      <c r="G830" s="25" t="n">
        <v>0</v>
      </c>
      <c r="H830" s="25" t="n">
        <v>0</v>
      </c>
      <c r="I830" s="25" t="n">
        <v>0</v>
      </c>
      <c r="J830" s="25" t="n">
        <v>0</v>
      </c>
      <c r="K830" s="25" t="n">
        <v>0</v>
      </c>
    </row>
    <row r="831" customFormat="false" ht="12.75" hidden="false" customHeight="false" outlineLevel="0" collapsed="false">
      <c r="A831" s="8" t="n">
        <v>23</v>
      </c>
      <c r="B831" s="41" t="s">
        <v>34</v>
      </c>
      <c r="C831" s="24" t="n">
        <v>0</v>
      </c>
      <c r="D831" s="25" t="n">
        <v>0</v>
      </c>
      <c r="E831" s="25" t="n">
        <v>55800000000</v>
      </c>
      <c r="F831" s="25" t="n">
        <v>0</v>
      </c>
      <c r="G831" s="25" t="n">
        <v>0</v>
      </c>
      <c r="H831" s="25" t="n">
        <v>0</v>
      </c>
      <c r="I831" s="25" t="n">
        <v>0</v>
      </c>
      <c r="J831" s="25" t="n">
        <v>0</v>
      </c>
      <c r="K831" s="25" t="n">
        <v>55800000000</v>
      </c>
    </row>
    <row r="832" customFormat="false" ht="12.75" hidden="false" customHeight="false" outlineLevel="0" collapsed="false">
      <c r="A832" s="8" t="n">
        <v>24</v>
      </c>
      <c r="B832" s="41" t="s">
        <v>36</v>
      </c>
      <c r="C832" s="24" t="n">
        <v>0</v>
      </c>
      <c r="D832" s="25" t="n">
        <v>0</v>
      </c>
      <c r="E832" s="25" t="n">
        <v>0</v>
      </c>
      <c r="F832" s="25" t="n">
        <v>0</v>
      </c>
      <c r="G832" s="25" t="n">
        <v>0</v>
      </c>
      <c r="H832" s="25" t="n">
        <v>0</v>
      </c>
      <c r="I832" s="25" t="n">
        <v>0</v>
      </c>
      <c r="J832" s="25" t="n">
        <v>0</v>
      </c>
      <c r="K832" s="25" t="n">
        <v>0</v>
      </c>
    </row>
    <row r="833" customFormat="false" ht="12.75" hidden="false" customHeight="false" outlineLevel="0" collapsed="false">
      <c r="A833" s="8" t="n">
        <v>25</v>
      </c>
      <c r="B833" s="41" t="s">
        <v>14</v>
      </c>
      <c r="C833" s="24" t="n">
        <v>-53896531136</v>
      </c>
      <c r="D833" s="25" t="n">
        <v>31332733046</v>
      </c>
      <c r="E833" s="25" t="n">
        <v>705053277232</v>
      </c>
      <c r="F833" s="25" t="n">
        <v>206650286114</v>
      </c>
      <c r="G833" s="25" t="n">
        <v>4276461264</v>
      </c>
      <c r="H833" s="25" t="n">
        <v>0</v>
      </c>
      <c r="I833" s="25" t="n">
        <v>0</v>
      </c>
      <c r="J833" s="25" t="n">
        <v>0</v>
      </c>
      <c r="K833" s="25" t="n">
        <v>893416226520</v>
      </c>
    </row>
    <row r="834" customFormat="false" ht="12.75" hidden="false" customHeight="false" outlineLevel="0" collapsed="false">
      <c r="A834" s="8"/>
      <c r="B834" s="19" t="s">
        <v>37</v>
      </c>
      <c r="C834" s="24" t="n">
        <f aca="false">SUM(C809:C833)</f>
        <v>1344030708196</v>
      </c>
      <c r="D834" s="25" t="n">
        <f aca="false">SUM(D809:D833)</f>
        <v>835281016063</v>
      </c>
      <c r="E834" s="25" t="n">
        <f aca="false">SUM(E809:E833)</f>
        <v>6069377236716</v>
      </c>
      <c r="F834" s="25" t="n">
        <f aca="false">SUM(F809:F833)</f>
        <v>428422989899.667</v>
      </c>
      <c r="G834" s="25" t="n">
        <f aca="false">SUM(G809:G833)</f>
        <v>40981580323</v>
      </c>
      <c r="H834" s="25" t="n">
        <f aca="false">SUM(H809:H833)</f>
        <v>0</v>
      </c>
      <c r="I834" s="25" t="n">
        <f aca="false">SUM(I809:I833)</f>
        <v>0</v>
      </c>
      <c r="J834" s="25" t="n">
        <f aca="false">SUM(J809:J833)</f>
        <v>51868704186</v>
      </c>
      <c r="K834" s="25" t="n">
        <f aca="false">SUM(K809:K833)</f>
        <v>8769962235383.67</v>
      </c>
    </row>
    <row r="835" customFormat="false" ht="12.75" hidden="false" customHeight="false" outlineLevel="0" collapsed="false">
      <c r="B835" s="32"/>
    </row>
    <row r="836" customFormat="false" ht="12.75" hidden="false" customHeight="false" outlineLevel="0" collapsed="false">
      <c r="A836" s="22" t="n">
        <f aca="false">A798+1</f>
        <v>34</v>
      </c>
      <c r="B836" s="22"/>
      <c r="C836" s="22"/>
      <c r="D836" s="22"/>
      <c r="E836" s="22"/>
      <c r="F836" s="22"/>
      <c r="G836" s="22"/>
      <c r="H836" s="22"/>
      <c r="I836" s="22"/>
      <c r="J836" s="22"/>
      <c r="K836" s="22"/>
    </row>
    <row r="837" customFormat="false" ht="12.75" hidden="false" customHeight="false" outlineLevel="0" collapsed="false">
      <c r="B837" s="32"/>
    </row>
    <row r="838" customFormat="false" ht="12.75" hidden="false" customHeight="false" outlineLevel="0" collapsed="false">
      <c r="B838" s="6" t="s">
        <v>0</v>
      </c>
      <c r="C838" s="6"/>
      <c r="D838" s="6"/>
      <c r="E838" s="6"/>
      <c r="F838" s="6"/>
      <c r="G838" s="6"/>
      <c r="H838" s="6"/>
      <c r="I838" s="6"/>
      <c r="J838" s="6"/>
      <c r="K838" s="6"/>
    </row>
    <row r="839" customFormat="false" ht="12.75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  <c r="J839" s="6"/>
      <c r="K839" s="6"/>
    </row>
    <row r="840" customFormat="false" ht="12.75" hidden="false" customHeight="false" outlineLevel="0" collapsed="false">
      <c r="B840" s="6"/>
      <c r="C840" s="6"/>
      <c r="D840" s="6"/>
      <c r="E840" s="6"/>
      <c r="F840" s="6"/>
      <c r="G840" s="6"/>
      <c r="H840" s="6"/>
      <c r="I840" s="6"/>
      <c r="J840" s="6"/>
      <c r="K840" s="6"/>
    </row>
    <row r="841" customFormat="false" ht="12.75" hidden="false" customHeight="false" outlineLevel="0" collapsed="false">
      <c r="B841" s="32"/>
    </row>
    <row r="842" customFormat="false" ht="12.75" hidden="false" customHeight="false" outlineLevel="0" collapsed="false">
      <c r="B842" s="32"/>
    </row>
    <row r="843" customFormat="false" ht="15.75" hidden="false" customHeight="false" outlineLevel="0" collapsed="false">
      <c r="A843" s="7" t="s">
        <v>76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</row>
    <row r="844" customFormat="false" ht="12.75" hidden="false" customHeight="false" outlineLevel="0" collapsed="false">
      <c r="B844" s="32"/>
    </row>
    <row r="845" customFormat="false" ht="12.75" hidden="false" customHeight="true" outlineLevel="0" collapsed="false">
      <c r="A845" s="8"/>
      <c r="B845" s="9" t="s">
        <v>79</v>
      </c>
      <c r="C845" s="10" t="s">
        <v>3</v>
      </c>
      <c r="D845" s="12" t="s">
        <v>4</v>
      </c>
      <c r="E845" s="11" t="s">
        <v>5</v>
      </c>
      <c r="F845" s="11" t="s">
        <v>6</v>
      </c>
      <c r="G845" s="10" t="s">
        <v>7</v>
      </c>
      <c r="H845" s="11" t="s">
        <v>8</v>
      </c>
      <c r="I845" s="11" t="s">
        <v>9</v>
      </c>
      <c r="J845" s="11" t="s">
        <v>10</v>
      </c>
      <c r="K845" s="11" t="s">
        <v>11</v>
      </c>
    </row>
    <row r="846" customFormat="false" ht="12.75" hidden="false" customHeight="false" outlineLevel="0" collapsed="false">
      <c r="A846" s="8"/>
      <c r="B846" s="9"/>
      <c r="C846" s="10"/>
      <c r="D846" s="12"/>
      <c r="E846" s="11"/>
      <c r="F846" s="11"/>
      <c r="G846" s="10"/>
      <c r="H846" s="11"/>
      <c r="I846" s="11"/>
      <c r="J846" s="11"/>
      <c r="K846" s="11"/>
    </row>
    <row r="847" customFormat="false" ht="12.75" hidden="false" customHeight="false" outlineLevel="0" collapsed="false">
      <c r="A847" s="8" t="n">
        <v>1</v>
      </c>
      <c r="B847" s="41" t="s">
        <v>21</v>
      </c>
      <c r="C847" s="25" t="n">
        <v>43790115426</v>
      </c>
      <c r="D847" s="24" t="n">
        <v>145439097494</v>
      </c>
      <c r="E847" s="25" t="n">
        <v>671354699494</v>
      </c>
      <c r="F847" s="25" t="n">
        <v>37856817748</v>
      </c>
      <c r="G847" s="25" t="n">
        <v>0</v>
      </c>
      <c r="H847" s="25" t="n">
        <v>0</v>
      </c>
      <c r="I847" s="25" t="n">
        <v>0</v>
      </c>
      <c r="J847" s="25" t="n">
        <v>0</v>
      </c>
      <c r="K847" s="25" t="n">
        <v>898440730162</v>
      </c>
    </row>
    <row r="848" customFormat="false" ht="12.75" hidden="false" customHeight="false" outlineLevel="0" collapsed="false">
      <c r="A848" s="8" t="n">
        <v>2</v>
      </c>
      <c r="B848" s="41" t="s">
        <v>13</v>
      </c>
      <c r="C848" s="25" t="n">
        <v>133167790104</v>
      </c>
      <c r="D848" s="24" t="n">
        <v>120990097008</v>
      </c>
      <c r="E848" s="25" t="n">
        <v>995126273250</v>
      </c>
      <c r="F848" s="25" t="n">
        <v>104669906875</v>
      </c>
      <c r="G848" s="25" t="n">
        <v>2614927228</v>
      </c>
      <c r="H848" s="25" t="n">
        <v>0</v>
      </c>
      <c r="I848" s="25" t="n">
        <v>0</v>
      </c>
      <c r="J848" s="25" t="n">
        <v>0</v>
      </c>
      <c r="K848" s="25" t="n">
        <v>1356568994465</v>
      </c>
    </row>
    <row r="849" customFormat="false" ht="12.75" hidden="false" customHeight="false" outlineLevel="0" collapsed="false">
      <c r="A849" s="8" t="n">
        <v>3</v>
      </c>
      <c r="B849" s="41" t="s">
        <v>17</v>
      </c>
      <c r="C849" s="25" t="n">
        <v>176271387557</v>
      </c>
      <c r="D849" s="24" t="n">
        <v>108963962684</v>
      </c>
      <c r="E849" s="25" t="n">
        <v>514117256456</v>
      </c>
      <c r="F849" s="25" t="n">
        <v>56125033649</v>
      </c>
      <c r="G849" s="25" t="n">
        <v>0</v>
      </c>
      <c r="H849" s="25" t="n">
        <v>0</v>
      </c>
      <c r="I849" s="25" t="n">
        <v>0</v>
      </c>
      <c r="J849" s="25" t="n">
        <v>0</v>
      </c>
      <c r="K849" s="25" t="n">
        <v>855477640346</v>
      </c>
    </row>
    <row r="850" customFormat="false" ht="12.75" hidden="false" customHeight="false" outlineLevel="0" collapsed="false">
      <c r="A850" s="8" t="n">
        <v>4</v>
      </c>
      <c r="B850" s="41" t="s">
        <v>12</v>
      </c>
      <c r="C850" s="25" t="n">
        <v>156786641878</v>
      </c>
      <c r="D850" s="24" t="n">
        <v>86053632457</v>
      </c>
      <c r="E850" s="25" t="n">
        <v>-528993523754</v>
      </c>
      <c r="F850" s="25" t="n">
        <v>43207446427</v>
      </c>
      <c r="G850" s="25" t="n">
        <v>23917807808</v>
      </c>
      <c r="H850" s="25" t="n">
        <v>0</v>
      </c>
      <c r="I850" s="25" t="n">
        <v>0</v>
      </c>
      <c r="J850" s="25" t="n">
        <v>5841142968</v>
      </c>
      <c r="K850" s="25" t="n">
        <v>-213186852216</v>
      </c>
    </row>
    <row r="851" customFormat="false" ht="12.75" hidden="false" customHeight="false" outlineLevel="0" collapsed="false">
      <c r="A851" s="8" t="n">
        <v>5</v>
      </c>
      <c r="B851" s="41" t="s">
        <v>16</v>
      </c>
      <c r="C851" s="25" t="n">
        <v>133837271197</v>
      </c>
      <c r="D851" s="24" t="n">
        <v>72606591953</v>
      </c>
      <c r="E851" s="25" t="n">
        <v>254101676337</v>
      </c>
      <c r="F851" s="25" t="n">
        <v>4340719324</v>
      </c>
      <c r="G851" s="25" t="n">
        <v>1795351711</v>
      </c>
      <c r="H851" s="25" t="n">
        <v>0</v>
      </c>
      <c r="I851" s="25" t="n">
        <v>0</v>
      </c>
      <c r="J851" s="25" t="n">
        <v>45700561218</v>
      </c>
      <c r="K851" s="25" t="n">
        <v>512382171740</v>
      </c>
    </row>
    <row r="852" customFormat="false" ht="12.75" hidden="false" customHeight="false" outlineLevel="0" collapsed="false">
      <c r="A852" s="8" t="n">
        <v>6</v>
      </c>
      <c r="B852" s="41" t="s">
        <v>22</v>
      </c>
      <c r="C852" s="25" t="n">
        <v>125505552857</v>
      </c>
      <c r="D852" s="24" t="n">
        <v>69036659750</v>
      </c>
      <c r="E852" s="25" t="n">
        <v>468765803953</v>
      </c>
      <c r="F852" s="25" t="n">
        <v>33616465736</v>
      </c>
      <c r="G852" s="25" t="n">
        <v>2236359771</v>
      </c>
      <c r="H852" s="25" t="n">
        <v>0</v>
      </c>
      <c r="I852" s="25" t="n">
        <v>0</v>
      </c>
      <c r="J852" s="25" t="n">
        <v>0</v>
      </c>
      <c r="K852" s="25" t="n">
        <v>699160842067</v>
      </c>
    </row>
    <row r="853" customFormat="false" ht="12.75" hidden="false" customHeight="false" outlineLevel="0" collapsed="false">
      <c r="A853" s="8" t="n">
        <v>7</v>
      </c>
      <c r="B853" s="41" t="s">
        <v>15</v>
      </c>
      <c r="C853" s="25" t="n">
        <v>63067387125</v>
      </c>
      <c r="D853" s="24" t="n">
        <v>41412300591</v>
      </c>
      <c r="E853" s="25" t="n">
        <v>449611385609</v>
      </c>
      <c r="F853" s="25" t="n">
        <v>41519955405</v>
      </c>
      <c r="G853" s="25" t="n">
        <v>6949732462</v>
      </c>
      <c r="H853" s="25" t="n">
        <v>0</v>
      </c>
      <c r="I853" s="25" t="n">
        <v>0</v>
      </c>
      <c r="J853" s="25" t="n">
        <v>0</v>
      </c>
      <c r="K853" s="25" t="n">
        <v>602560761192</v>
      </c>
    </row>
    <row r="854" customFormat="false" ht="12.75" hidden="false" customHeight="false" outlineLevel="0" collapsed="false">
      <c r="A854" s="8" t="n">
        <v>8</v>
      </c>
      <c r="B854" s="41" t="s">
        <v>20</v>
      </c>
      <c r="C854" s="25" t="n">
        <v>22705000000</v>
      </c>
      <c r="D854" s="24" t="n">
        <v>37137000000</v>
      </c>
      <c r="E854" s="25" t="n">
        <v>359325000000</v>
      </c>
      <c r="F854" s="25" t="n">
        <v>2772000000</v>
      </c>
      <c r="G854" s="25" t="n">
        <v>0</v>
      </c>
      <c r="H854" s="25" t="n">
        <v>0</v>
      </c>
      <c r="I854" s="25" t="n">
        <v>0</v>
      </c>
      <c r="J854" s="25" t="n">
        <v>0</v>
      </c>
      <c r="K854" s="25" t="n">
        <v>421939000000</v>
      </c>
    </row>
    <row r="855" customFormat="false" ht="12.75" hidden="false" customHeight="false" outlineLevel="0" collapsed="false">
      <c r="A855" s="8" t="n">
        <v>9</v>
      </c>
      <c r="B855" s="41" t="s">
        <v>14</v>
      </c>
      <c r="C855" s="25" t="n">
        <v>-53896531136</v>
      </c>
      <c r="D855" s="24" t="n">
        <v>31332733046</v>
      </c>
      <c r="E855" s="25" t="n">
        <v>705053277232</v>
      </c>
      <c r="F855" s="25" t="n">
        <v>206650286114</v>
      </c>
      <c r="G855" s="25" t="n">
        <v>4276461264</v>
      </c>
      <c r="H855" s="25" t="n">
        <v>0</v>
      </c>
      <c r="I855" s="25" t="n">
        <v>0</v>
      </c>
      <c r="J855" s="25" t="n">
        <v>0</v>
      </c>
      <c r="K855" s="25" t="n">
        <v>893416226520</v>
      </c>
    </row>
    <row r="856" customFormat="false" ht="12.75" hidden="false" customHeight="false" outlineLevel="0" collapsed="false">
      <c r="A856" s="8" t="n">
        <v>10</v>
      </c>
      <c r="B856" s="41" t="s">
        <v>19</v>
      </c>
      <c r="C856" s="25" t="n">
        <v>132471038651</v>
      </c>
      <c r="D856" s="24" t="n">
        <v>29090425649</v>
      </c>
      <c r="E856" s="25" t="n">
        <v>263873398169</v>
      </c>
      <c r="F856" s="25" t="n">
        <v>18301152294</v>
      </c>
      <c r="G856" s="25" t="n">
        <v>1921986807</v>
      </c>
      <c r="H856" s="25" t="n">
        <v>0</v>
      </c>
      <c r="I856" s="25" t="n">
        <v>0</v>
      </c>
      <c r="J856" s="25" t="n">
        <v>0</v>
      </c>
      <c r="K856" s="25" t="n">
        <v>445658001570</v>
      </c>
    </row>
    <row r="857" customFormat="false" ht="12.75" hidden="false" customHeight="false" outlineLevel="0" collapsed="false">
      <c r="A857" s="8" t="n">
        <v>11</v>
      </c>
      <c r="B857" s="41" t="s">
        <v>25</v>
      </c>
      <c r="C857" s="25" t="n">
        <v>34572386378</v>
      </c>
      <c r="D857" s="24" t="n">
        <v>26716332767</v>
      </c>
      <c r="E857" s="25" t="n">
        <v>308498857069</v>
      </c>
      <c r="F857" s="25" t="n">
        <v>13920074728</v>
      </c>
      <c r="G857" s="25" t="n">
        <v>0</v>
      </c>
      <c r="H857" s="25" t="n">
        <v>0</v>
      </c>
      <c r="I857" s="25" t="n">
        <v>0</v>
      </c>
      <c r="J857" s="25" t="n">
        <v>0</v>
      </c>
      <c r="K857" s="25" t="n">
        <v>383707650942</v>
      </c>
    </row>
    <row r="858" customFormat="false" ht="12.75" hidden="false" customHeight="false" outlineLevel="0" collapsed="false">
      <c r="A858" s="8" t="n">
        <v>12</v>
      </c>
      <c r="B858" s="41" t="s">
        <v>26</v>
      </c>
      <c r="C858" s="25" t="n">
        <v>75995000000</v>
      </c>
      <c r="D858" s="24" t="n">
        <v>24699000000</v>
      </c>
      <c r="E858" s="25" t="n">
        <v>248443000000</v>
      </c>
      <c r="F858" s="25" t="n">
        <v>0</v>
      </c>
      <c r="G858" s="25" t="n">
        <v>0</v>
      </c>
      <c r="H858" s="25" t="n">
        <v>0</v>
      </c>
      <c r="I858" s="25" t="n">
        <v>0</v>
      </c>
      <c r="J858" s="25" t="n">
        <v>0</v>
      </c>
      <c r="K858" s="25" t="n">
        <v>349137000000</v>
      </c>
    </row>
    <row r="859" customFormat="false" ht="12.75" hidden="false" customHeight="false" outlineLevel="0" collapsed="false">
      <c r="A859" s="8" t="n">
        <v>13</v>
      </c>
      <c r="B859" s="41" t="s">
        <v>29</v>
      </c>
      <c r="C859" s="25" t="n">
        <v>118445068967</v>
      </c>
      <c r="D859" s="24" t="n">
        <v>18965944214</v>
      </c>
      <c r="E859" s="25" t="n">
        <v>244413373983</v>
      </c>
      <c r="F859" s="25" t="n">
        <v>35736724337</v>
      </c>
      <c r="G859" s="25" t="n">
        <v>-10977716728</v>
      </c>
      <c r="H859" s="25" t="n">
        <v>0</v>
      </c>
      <c r="I859" s="25" t="n">
        <v>0</v>
      </c>
      <c r="J859" s="25" t="n">
        <v>0</v>
      </c>
      <c r="K859" s="25" t="n">
        <v>406583394773</v>
      </c>
    </row>
    <row r="860" customFormat="false" ht="12.75" hidden="false" customHeight="false" outlineLevel="0" collapsed="false">
      <c r="A860" s="8" t="n">
        <v>14</v>
      </c>
      <c r="B860" s="41" t="s">
        <v>32</v>
      </c>
      <c r="C860" s="25" t="n">
        <v>7059751475</v>
      </c>
      <c r="D860" s="24" t="n">
        <v>18290493160</v>
      </c>
      <c r="E860" s="25" t="n">
        <v>153301975955</v>
      </c>
      <c r="F860" s="25" t="n">
        <v>1476844252</v>
      </c>
      <c r="G860" s="25" t="n">
        <v>30670000</v>
      </c>
      <c r="H860" s="25" t="n">
        <v>0</v>
      </c>
      <c r="I860" s="25" t="n">
        <v>0</v>
      </c>
      <c r="J860" s="25" t="n">
        <v>0</v>
      </c>
      <c r="K860" s="25" t="n">
        <v>180159734842</v>
      </c>
    </row>
    <row r="861" customFormat="false" ht="12.75" hidden="false" customHeight="false" outlineLevel="0" collapsed="false">
      <c r="A861" s="8" t="n">
        <v>15</v>
      </c>
      <c r="B861" s="41" t="s">
        <v>31</v>
      </c>
      <c r="C861" s="25" t="n">
        <v>29992000000</v>
      </c>
      <c r="D861" s="24" t="n">
        <v>15833000000</v>
      </c>
      <c r="E861" s="25" t="n">
        <v>16216000000</v>
      </c>
      <c r="F861" s="25" t="n">
        <v>0</v>
      </c>
      <c r="G861" s="25" t="n">
        <v>0</v>
      </c>
      <c r="H861" s="25" t="n">
        <v>0</v>
      </c>
      <c r="I861" s="25" t="n">
        <v>0</v>
      </c>
      <c r="J861" s="25" t="n">
        <v>0</v>
      </c>
      <c r="K861" s="25" t="n">
        <v>62041000000</v>
      </c>
    </row>
    <row r="862" customFormat="false" ht="12.75" hidden="false" customHeight="false" outlineLevel="0" collapsed="false">
      <c r="A862" s="8" t="n">
        <v>16</v>
      </c>
      <c r="B862" s="41" t="s">
        <v>18</v>
      </c>
      <c r="C862" s="25" t="n">
        <v>11533067551</v>
      </c>
      <c r="D862" s="24" t="n">
        <v>12651000000</v>
      </c>
      <c r="E862" s="25" t="n">
        <v>128904000000</v>
      </c>
      <c r="F862" s="25" t="n">
        <v>-180068000000</v>
      </c>
      <c r="G862" s="25" t="n">
        <v>8216000000</v>
      </c>
      <c r="H862" s="25" t="n">
        <v>0</v>
      </c>
      <c r="I862" s="25" t="n">
        <v>0</v>
      </c>
      <c r="J862" s="25" t="n">
        <v>327000000</v>
      </c>
      <c r="K862" s="25" t="n">
        <v>-18436932449</v>
      </c>
    </row>
    <row r="863" customFormat="false" ht="12.75" hidden="false" customHeight="false" outlineLevel="0" collapsed="false">
      <c r="A863" s="8" t="n">
        <v>17</v>
      </c>
      <c r="B863" s="41" t="s">
        <v>33</v>
      </c>
      <c r="C863" s="25" t="n">
        <v>71093332817</v>
      </c>
      <c r="D863" s="24" t="n">
        <v>6498534298</v>
      </c>
      <c r="E863" s="25" t="n">
        <v>117051398932</v>
      </c>
      <c r="F863" s="25" t="n">
        <v>-668145199.333333</v>
      </c>
      <c r="G863" s="25" t="n">
        <v>0</v>
      </c>
      <c r="H863" s="25" t="n">
        <v>0</v>
      </c>
      <c r="I863" s="25" t="n">
        <v>0</v>
      </c>
      <c r="J863" s="25" t="n">
        <v>0</v>
      </c>
      <c r="K863" s="25" t="n">
        <v>193975120847.667</v>
      </c>
    </row>
    <row r="864" customFormat="false" ht="12.75" hidden="false" customHeight="false" outlineLevel="0" collapsed="false">
      <c r="A864" s="8" t="n">
        <v>18</v>
      </c>
      <c r="B864" s="41" t="s">
        <v>30</v>
      </c>
      <c r="C864" s="25" t="n">
        <v>22435000000</v>
      </c>
      <c r="D864" s="24" t="n">
        <v>3146000000</v>
      </c>
      <c r="E864" s="25" t="n">
        <v>82613000000</v>
      </c>
      <c r="F864" s="25" t="n">
        <v>0</v>
      </c>
      <c r="G864" s="25" t="n">
        <v>0</v>
      </c>
      <c r="H864" s="25" t="n">
        <v>0</v>
      </c>
      <c r="I864" s="25" t="n">
        <v>0</v>
      </c>
      <c r="J864" s="25" t="n">
        <v>0</v>
      </c>
      <c r="K864" s="25" t="n">
        <v>108194000000</v>
      </c>
    </row>
    <row r="865" customFormat="false" ht="12.75" hidden="false" customHeight="false" outlineLevel="0" collapsed="false">
      <c r="A865" s="8" t="n">
        <v>19</v>
      </c>
      <c r="B865" s="41" t="s">
        <v>27</v>
      </c>
      <c r="C865" s="25" t="n">
        <v>10214000000</v>
      </c>
      <c r="D865" s="24" t="n">
        <v>662000000</v>
      </c>
      <c r="E865" s="25" t="n">
        <v>176651000000</v>
      </c>
      <c r="F865" s="25" t="n">
        <v>0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187527000000</v>
      </c>
    </row>
    <row r="866" customFormat="false" ht="12.75" hidden="false" customHeight="false" outlineLevel="0" collapsed="false">
      <c r="A866" s="8" t="n">
        <v>20</v>
      </c>
      <c r="B866" s="41" t="s">
        <v>28</v>
      </c>
      <c r="C866" s="25" t="n">
        <v>2665230013</v>
      </c>
      <c r="D866" s="24" t="n">
        <v>181037569</v>
      </c>
      <c r="E866" s="25" t="n">
        <v>180034051693</v>
      </c>
      <c r="F866" s="25" t="n">
        <v>1747169393</v>
      </c>
      <c r="G866" s="25" t="n">
        <v>0</v>
      </c>
      <c r="H866" s="25" t="n">
        <v>0</v>
      </c>
      <c r="I866" s="25" t="n">
        <v>0</v>
      </c>
      <c r="J866" s="25" t="n">
        <v>0</v>
      </c>
      <c r="K866" s="25" t="n">
        <v>184627488668</v>
      </c>
    </row>
    <row r="867" customFormat="false" ht="12.75" hidden="false" customHeight="false" outlineLevel="0" collapsed="false">
      <c r="A867" s="8" t="n">
        <v>21</v>
      </c>
      <c r="B867" s="41" t="s">
        <v>23</v>
      </c>
      <c r="C867" s="25" t="n">
        <v>0</v>
      </c>
      <c r="D867" s="24" t="n">
        <v>0</v>
      </c>
      <c r="E867" s="25" t="n">
        <v>0</v>
      </c>
      <c r="F867" s="25" t="n">
        <v>0</v>
      </c>
      <c r="G867" s="25" t="n">
        <v>0</v>
      </c>
      <c r="H867" s="25" t="n">
        <v>0</v>
      </c>
      <c r="I867" s="25" t="n">
        <v>0</v>
      </c>
      <c r="J867" s="25" t="n">
        <v>0</v>
      </c>
      <c r="K867" s="25" t="n">
        <v>0</v>
      </c>
    </row>
    <row r="868" customFormat="false" ht="12.75" hidden="false" customHeight="false" outlineLevel="0" collapsed="false">
      <c r="A868" s="8" t="n">
        <v>22</v>
      </c>
      <c r="B868" s="41" t="s">
        <v>35</v>
      </c>
      <c r="C868" s="25" t="n">
        <v>0</v>
      </c>
      <c r="D868" s="24" t="n">
        <v>0</v>
      </c>
      <c r="E868" s="25" t="n">
        <v>0</v>
      </c>
      <c r="F868" s="25" t="n">
        <v>0</v>
      </c>
      <c r="G868" s="25" t="n">
        <v>0</v>
      </c>
      <c r="H868" s="25" t="n">
        <v>0</v>
      </c>
      <c r="I868" s="25" t="n">
        <v>0</v>
      </c>
      <c r="J868" s="25" t="n">
        <v>0</v>
      </c>
      <c r="K868" s="25" t="n">
        <v>0</v>
      </c>
    </row>
    <row r="869" customFormat="false" ht="12.75" hidden="false" customHeight="false" outlineLevel="0" collapsed="false">
      <c r="A869" s="8" t="n">
        <v>23</v>
      </c>
      <c r="B869" s="41" t="s">
        <v>34</v>
      </c>
      <c r="C869" s="25" t="n">
        <v>0</v>
      </c>
      <c r="D869" s="24" t="n">
        <v>0</v>
      </c>
      <c r="E869" s="25" t="n">
        <v>55800000000</v>
      </c>
      <c r="F869" s="25" t="n">
        <v>0</v>
      </c>
      <c r="G869" s="25" t="n">
        <v>0</v>
      </c>
      <c r="H869" s="25" t="n">
        <v>0</v>
      </c>
      <c r="I869" s="25" t="n">
        <v>0</v>
      </c>
      <c r="J869" s="25" t="n">
        <v>0</v>
      </c>
      <c r="K869" s="25" t="n">
        <v>55800000000</v>
      </c>
    </row>
    <row r="870" customFormat="false" ht="12.75" hidden="false" customHeight="false" outlineLevel="0" collapsed="false">
      <c r="A870" s="8" t="n">
        <v>24</v>
      </c>
      <c r="B870" s="41" t="s">
        <v>36</v>
      </c>
      <c r="C870" s="25" t="n">
        <v>0</v>
      </c>
      <c r="D870" s="24" t="n">
        <v>0</v>
      </c>
      <c r="E870" s="25" t="n">
        <v>0</v>
      </c>
      <c r="F870" s="25" t="n">
        <v>0</v>
      </c>
      <c r="G870" s="25" t="n">
        <v>0</v>
      </c>
      <c r="H870" s="25" t="n">
        <v>0</v>
      </c>
      <c r="I870" s="25" t="n">
        <v>0</v>
      </c>
      <c r="J870" s="25" t="n">
        <v>0</v>
      </c>
      <c r="K870" s="25" t="n">
        <v>0</v>
      </c>
    </row>
    <row r="871" customFormat="false" ht="12.75" hidden="false" customHeight="false" outlineLevel="0" collapsed="false">
      <c r="A871" s="8" t="n">
        <v>25</v>
      </c>
      <c r="B871" s="41" t="s">
        <v>24</v>
      </c>
      <c r="C871" s="25" t="n">
        <v>26320217336</v>
      </c>
      <c r="D871" s="24" t="n">
        <v>-34424826577</v>
      </c>
      <c r="E871" s="25" t="n">
        <v>205115332338</v>
      </c>
      <c r="F871" s="25" t="n">
        <v>7218538817</v>
      </c>
      <c r="G871" s="25" t="n">
        <v>0</v>
      </c>
      <c r="H871" s="25" t="n">
        <v>0</v>
      </c>
      <c r="I871" s="25" t="n">
        <v>0</v>
      </c>
      <c r="J871" s="25" t="n">
        <v>0</v>
      </c>
      <c r="K871" s="25" t="n">
        <v>204229261914</v>
      </c>
    </row>
    <row r="872" customFormat="false" ht="12.75" hidden="false" customHeight="false" outlineLevel="0" collapsed="false">
      <c r="A872" s="8"/>
      <c r="B872" s="19" t="s">
        <v>37</v>
      </c>
      <c r="C872" s="25" t="n">
        <f aca="false">SUM(C847:C871)</f>
        <v>1344030708196</v>
      </c>
      <c r="D872" s="24" t="n">
        <f aca="false">SUM(D847:D871)</f>
        <v>835281016063</v>
      </c>
      <c r="E872" s="25" t="n">
        <f aca="false">SUM(E847:E871)</f>
        <v>6069377236716</v>
      </c>
      <c r="F872" s="25" t="n">
        <f aca="false">SUM(F847:F871)</f>
        <v>428422989899.667</v>
      </c>
      <c r="G872" s="25" t="n">
        <f aca="false">SUM(G847:G871)</f>
        <v>40981580323</v>
      </c>
      <c r="H872" s="25" t="n">
        <f aca="false">SUM(H847:H871)</f>
        <v>0</v>
      </c>
      <c r="I872" s="25" t="n">
        <f aca="false">SUM(I847:I871)</f>
        <v>0</v>
      </c>
      <c r="J872" s="25" t="n">
        <f aca="false">SUM(J847:J871)</f>
        <v>51868704186</v>
      </c>
      <c r="K872" s="25" t="n">
        <f aca="false">SUM(K847:K871)</f>
        <v>8769962235383.67</v>
      </c>
    </row>
    <row r="873" customFormat="false" ht="12.75" hidden="false" customHeight="false" outlineLevel="0" collapsed="false">
      <c r="A873" s="2"/>
      <c r="B873" s="45"/>
      <c r="C873" s="31"/>
      <c r="D873" s="31"/>
      <c r="E873" s="31"/>
      <c r="F873" s="31"/>
      <c r="G873" s="31"/>
      <c r="H873" s="31"/>
      <c r="I873" s="31"/>
      <c r="J873" s="31"/>
      <c r="K873" s="31"/>
    </row>
    <row r="874" customFormat="false" ht="12.75" hidden="false" customHeight="false" outlineLevel="0" collapsed="false">
      <c r="A874" s="22" t="n">
        <f aca="false">A836+1</f>
        <v>35</v>
      </c>
      <c r="B874" s="22"/>
      <c r="C874" s="22"/>
      <c r="D874" s="22"/>
      <c r="E874" s="22"/>
      <c r="F874" s="22"/>
      <c r="G874" s="22"/>
      <c r="H874" s="22"/>
      <c r="I874" s="22"/>
      <c r="J874" s="22"/>
      <c r="K874" s="22"/>
    </row>
    <row r="875" customFormat="false" ht="12.75" hidden="false" customHeight="false" outlineLevel="0" collapsed="false">
      <c r="A875" s="2"/>
      <c r="B875" s="45"/>
      <c r="C875" s="31"/>
      <c r="D875" s="31"/>
      <c r="E875" s="31"/>
      <c r="F875" s="31"/>
      <c r="G875" s="31"/>
      <c r="H875" s="31"/>
      <c r="I875" s="31"/>
      <c r="J875" s="31"/>
      <c r="K875" s="31"/>
    </row>
    <row r="876" customFormat="false" ht="12.75" hidden="false" customHeight="false" outlineLevel="0" collapsed="false">
      <c r="A876" s="2"/>
      <c r="B876" s="6" t="s">
        <v>0</v>
      </c>
      <c r="C876" s="6"/>
      <c r="D876" s="6"/>
      <c r="E876" s="6"/>
      <c r="F876" s="6"/>
      <c r="G876" s="6"/>
      <c r="H876" s="6"/>
      <c r="I876" s="6"/>
      <c r="J876" s="6"/>
      <c r="K876" s="6"/>
    </row>
    <row r="877" customFormat="false" ht="12.75" hidden="false" customHeight="false" outlineLevel="0" collapsed="false">
      <c r="A877" s="2"/>
      <c r="B877" s="6"/>
      <c r="C877" s="6"/>
      <c r="D877" s="6"/>
      <c r="E877" s="6"/>
      <c r="F877" s="6"/>
      <c r="G877" s="6"/>
      <c r="H877" s="6"/>
      <c r="I877" s="6"/>
      <c r="J877" s="6"/>
      <c r="K877" s="6"/>
    </row>
    <row r="878" customFormat="false" ht="12.75" hidden="false" customHeight="false" outlineLevel="0" collapsed="false">
      <c r="A878" s="2"/>
      <c r="B878" s="6"/>
      <c r="C878" s="6"/>
      <c r="D878" s="6"/>
      <c r="E878" s="6"/>
      <c r="F878" s="6"/>
      <c r="G878" s="6"/>
      <c r="H878" s="6"/>
      <c r="I878" s="6"/>
      <c r="J878" s="6"/>
      <c r="K878" s="6"/>
    </row>
    <row r="879" customFormat="false" ht="12.75" hidden="false" customHeight="false" outlineLevel="0" collapsed="false">
      <c r="A879" s="2"/>
      <c r="B879" s="45"/>
      <c r="C879" s="31"/>
      <c r="D879" s="31"/>
      <c r="E879" s="31"/>
      <c r="F879" s="31"/>
      <c r="G879" s="31"/>
      <c r="H879" s="31"/>
      <c r="I879" s="31"/>
      <c r="J879" s="31"/>
      <c r="K879" s="31"/>
    </row>
    <row r="880" customFormat="false" ht="12.75" hidden="false" customHeight="false" outlineLevel="0" collapsed="false">
      <c r="A880" s="2"/>
      <c r="B880" s="45"/>
      <c r="C880" s="31"/>
      <c r="D880" s="31"/>
      <c r="E880" s="31"/>
      <c r="F880" s="31"/>
      <c r="G880" s="31"/>
      <c r="H880" s="31"/>
      <c r="I880" s="31"/>
      <c r="J880" s="31"/>
      <c r="K880" s="31"/>
    </row>
    <row r="881" customFormat="false" ht="15.75" hidden="false" customHeight="false" outlineLevel="0" collapsed="false">
      <c r="A881" s="7" t="s">
        <v>76</v>
      </c>
      <c r="B881" s="7"/>
      <c r="C881" s="7"/>
      <c r="D881" s="7"/>
      <c r="E881" s="7"/>
      <c r="F881" s="7"/>
      <c r="G881" s="7"/>
      <c r="H881" s="7"/>
      <c r="I881" s="7"/>
      <c r="J881" s="7"/>
      <c r="K881" s="7"/>
    </row>
    <row r="882" customFormat="false" ht="12.75" hidden="false" customHeight="false" outlineLevel="0" collapsed="false">
      <c r="B882" s="32"/>
    </row>
    <row r="883" customFormat="false" ht="12.75" hidden="false" customHeight="true" outlineLevel="0" collapsed="false">
      <c r="A883" s="8"/>
      <c r="B883" s="9" t="s">
        <v>80</v>
      </c>
      <c r="C883" s="10" t="s">
        <v>3</v>
      </c>
      <c r="D883" s="11" t="s">
        <v>4</v>
      </c>
      <c r="E883" s="12" t="s">
        <v>5</v>
      </c>
      <c r="F883" s="11" t="s">
        <v>6</v>
      </c>
      <c r="G883" s="10" t="s">
        <v>7</v>
      </c>
      <c r="H883" s="11" t="s">
        <v>8</v>
      </c>
      <c r="I883" s="11" t="s">
        <v>9</v>
      </c>
      <c r="J883" s="11" t="s">
        <v>10</v>
      </c>
      <c r="K883" s="11" t="s">
        <v>11</v>
      </c>
    </row>
    <row r="884" customFormat="false" ht="12.75" hidden="false" customHeight="false" outlineLevel="0" collapsed="false">
      <c r="A884" s="8"/>
      <c r="B884" s="9"/>
      <c r="C884" s="10"/>
      <c r="D884" s="11"/>
      <c r="E884" s="12"/>
      <c r="F884" s="11"/>
      <c r="G884" s="10"/>
      <c r="H884" s="11"/>
      <c r="I884" s="11"/>
      <c r="J884" s="11"/>
      <c r="K884" s="11"/>
    </row>
    <row r="885" customFormat="false" ht="12.75" hidden="false" customHeight="false" outlineLevel="0" collapsed="false">
      <c r="A885" s="8" t="n">
        <v>1</v>
      </c>
      <c r="B885" s="41" t="s">
        <v>13</v>
      </c>
      <c r="C885" s="25" t="n">
        <v>133167790104</v>
      </c>
      <c r="D885" s="25" t="n">
        <v>120990097008</v>
      </c>
      <c r="E885" s="24" t="n">
        <v>995126273250</v>
      </c>
      <c r="F885" s="25" t="n">
        <v>104669906875</v>
      </c>
      <c r="G885" s="25" t="n">
        <v>2614927228</v>
      </c>
      <c r="H885" s="25" t="n">
        <v>0</v>
      </c>
      <c r="I885" s="25" t="n">
        <v>0</v>
      </c>
      <c r="J885" s="25" t="n">
        <v>0</v>
      </c>
      <c r="K885" s="25" t="n">
        <v>1356568994465</v>
      </c>
    </row>
    <row r="886" customFormat="false" ht="12.75" hidden="false" customHeight="false" outlineLevel="0" collapsed="false">
      <c r="A886" s="8" t="n">
        <v>2</v>
      </c>
      <c r="B886" s="41" t="s">
        <v>14</v>
      </c>
      <c r="C886" s="25" t="n">
        <v>-53896531136</v>
      </c>
      <c r="D886" s="25" t="n">
        <v>31332733046</v>
      </c>
      <c r="E886" s="24" t="n">
        <v>705053277232</v>
      </c>
      <c r="F886" s="25" t="n">
        <v>206650286114</v>
      </c>
      <c r="G886" s="25" t="n">
        <v>4276461264</v>
      </c>
      <c r="H886" s="25" t="n">
        <v>0</v>
      </c>
      <c r="I886" s="25" t="n">
        <v>0</v>
      </c>
      <c r="J886" s="25" t="n">
        <v>0</v>
      </c>
      <c r="K886" s="25" t="n">
        <v>893416226520</v>
      </c>
    </row>
    <row r="887" customFormat="false" ht="12.75" hidden="false" customHeight="false" outlineLevel="0" collapsed="false">
      <c r="A887" s="8" t="n">
        <v>3</v>
      </c>
      <c r="B887" s="41" t="s">
        <v>21</v>
      </c>
      <c r="C887" s="25" t="n">
        <v>43790115426</v>
      </c>
      <c r="D887" s="25" t="n">
        <v>145439097494</v>
      </c>
      <c r="E887" s="24" t="n">
        <v>671354699494</v>
      </c>
      <c r="F887" s="25" t="n">
        <v>37856817748</v>
      </c>
      <c r="G887" s="25" t="n">
        <v>0</v>
      </c>
      <c r="H887" s="25" t="n">
        <v>0</v>
      </c>
      <c r="I887" s="25" t="n">
        <v>0</v>
      </c>
      <c r="J887" s="25" t="n">
        <v>0</v>
      </c>
      <c r="K887" s="25" t="n">
        <v>898440730162</v>
      </c>
    </row>
    <row r="888" customFormat="false" ht="12.75" hidden="false" customHeight="false" outlineLevel="0" collapsed="false">
      <c r="A888" s="8" t="n">
        <v>4</v>
      </c>
      <c r="B888" s="41" t="s">
        <v>17</v>
      </c>
      <c r="C888" s="25" t="n">
        <v>176271387557</v>
      </c>
      <c r="D888" s="25" t="n">
        <v>108963962684</v>
      </c>
      <c r="E888" s="24" t="n">
        <v>514117256456</v>
      </c>
      <c r="F888" s="25" t="n">
        <v>56125033649</v>
      </c>
      <c r="G888" s="25" t="n">
        <v>0</v>
      </c>
      <c r="H888" s="25" t="n">
        <v>0</v>
      </c>
      <c r="I888" s="25" t="n">
        <v>0</v>
      </c>
      <c r="J888" s="25" t="n">
        <v>0</v>
      </c>
      <c r="K888" s="25" t="n">
        <v>855477640346</v>
      </c>
    </row>
    <row r="889" customFormat="false" ht="12.75" hidden="false" customHeight="false" outlineLevel="0" collapsed="false">
      <c r="A889" s="8" t="n">
        <v>5</v>
      </c>
      <c r="B889" s="41" t="s">
        <v>22</v>
      </c>
      <c r="C889" s="25" t="n">
        <v>125505552857</v>
      </c>
      <c r="D889" s="25" t="n">
        <v>69036659750</v>
      </c>
      <c r="E889" s="24" t="n">
        <v>468765803953</v>
      </c>
      <c r="F889" s="25" t="n">
        <v>33616465736</v>
      </c>
      <c r="G889" s="25" t="n">
        <v>2236359771</v>
      </c>
      <c r="H889" s="25" t="n">
        <v>0</v>
      </c>
      <c r="I889" s="25" t="n">
        <v>0</v>
      </c>
      <c r="J889" s="25" t="n">
        <v>0</v>
      </c>
      <c r="K889" s="25" t="n">
        <v>699160842067</v>
      </c>
    </row>
    <row r="890" customFormat="false" ht="12.75" hidden="false" customHeight="false" outlineLevel="0" collapsed="false">
      <c r="A890" s="8" t="n">
        <v>6</v>
      </c>
      <c r="B890" s="41" t="s">
        <v>15</v>
      </c>
      <c r="C890" s="25" t="n">
        <v>63067387125</v>
      </c>
      <c r="D890" s="25" t="n">
        <v>41412300591</v>
      </c>
      <c r="E890" s="24" t="n">
        <v>449611385609</v>
      </c>
      <c r="F890" s="25" t="n">
        <v>41519955405</v>
      </c>
      <c r="G890" s="25" t="n">
        <v>6949732462</v>
      </c>
      <c r="H890" s="25" t="n">
        <v>0</v>
      </c>
      <c r="I890" s="25" t="n">
        <v>0</v>
      </c>
      <c r="J890" s="25" t="n">
        <v>0</v>
      </c>
      <c r="K890" s="25" t="n">
        <v>602560761192</v>
      </c>
    </row>
    <row r="891" customFormat="false" ht="12.75" hidden="false" customHeight="false" outlineLevel="0" collapsed="false">
      <c r="A891" s="8" t="n">
        <v>7</v>
      </c>
      <c r="B891" s="41" t="s">
        <v>20</v>
      </c>
      <c r="C891" s="25" t="n">
        <v>22705000000</v>
      </c>
      <c r="D891" s="25" t="n">
        <v>37137000000</v>
      </c>
      <c r="E891" s="24" t="n">
        <v>359325000000</v>
      </c>
      <c r="F891" s="25" t="n">
        <v>2772000000</v>
      </c>
      <c r="G891" s="25" t="n">
        <v>0</v>
      </c>
      <c r="H891" s="25" t="n">
        <v>0</v>
      </c>
      <c r="I891" s="25" t="n">
        <v>0</v>
      </c>
      <c r="J891" s="25" t="n">
        <v>0</v>
      </c>
      <c r="K891" s="25" t="n">
        <v>421939000000</v>
      </c>
    </row>
    <row r="892" customFormat="false" ht="12.75" hidden="false" customHeight="false" outlineLevel="0" collapsed="false">
      <c r="A892" s="8" t="n">
        <v>8</v>
      </c>
      <c r="B892" s="41" t="s">
        <v>25</v>
      </c>
      <c r="C892" s="25" t="n">
        <v>34572386378</v>
      </c>
      <c r="D892" s="25" t="n">
        <v>26716332767</v>
      </c>
      <c r="E892" s="24" t="n">
        <v>308498857069</v>
      </c>
      <c r="F892" s="25" t="n">
        <v>13920074728</v>
      </c>
      <c r="G892" s="25" t="n">
        <v>0</v>
      </c>
      <c r="H892" s="25" t="n">
        <v>0</v>
      </c>
      <c r="I892" s="25" t="n">
        <v>0</v>
      </c>
      <c r="J892" s="25" t="n">
        <v>0</v>
      </c>
      <c r="K892" s="25" t="n">
        <v>383707650942</v>
      </c>
    </row>
    <row r="893" customFormat="false" ht="12.75" hidden="false" customHeight="false" outlineLevel="0" collapsed="false">
      <c r="A893" s="8" t="n">
        <v>9</v>
      </c>
      <c r="B893" s="41" t="s">
        <v>19</v>
      </c>
      <c r="C893" s="25" t="n">
        <v>132471038651</v>
      </c>
      <c r="D893" s="25" t="n">
        <v>29090425649</v>
      </c>
      <c r="E893" s="24" t="n">
        <v>263873398169</v>
      </c>
      <c r="F893" s="25" t="n">
        <v>18301152294</v>
      </c>
      <c r="G893" s="25" t="n">
        <v>1921986807</v>
      </c>
      <c r="H893" s="25" t="n">
        <v>0</v>
      </c>
      <c r="I893" s="25" t="n">
        <v>0</v>
      </c>
      <c r="J893" s="25" t="n">
        <v>0</v>
      </c>
      <c r="K893" s="25" t="n">
        <v>445658001570</v>
      </c>
    </row>
    <row r="894" customFormat="false" ht="12.75" hidden="false" customHeight="false" outlineLevel="0" collapsed="false">
      <c r="A894" s="8" t="n">
        <v>10</v>
      </c>
      <c r="B894" s="41" t="s">
        <v>16</v>
      </c>
      <c r="C894" s="25" t="n">
        <v>133837271197</v>
      </c>
      <c r="D894" s="25" t="n">
        <v>72606591953</v>
      </c>
      <c r="E894" s="24" t="n">
        <v>254101676337</v>
      </c>
      <c r="F894" s="25" t="n">
        <v>4340719324</v>
      </c>
      <c r="G894" s="25" t="n">
        <v>1795351711</v>
      </c>
      <c r="H894" s="25" t="n">
        <v>0</v>
      </c>
      <c r="I894" s="25" t="n">
        <v>0</v>
      </c>
      <c r="J894" s="25" t="n">
        <v>45700561218</v>
      </c>
      <c r="K894" s="25" t="n">
        <v>512382171740</v>
      </c>
    </row>
    <row r="895" customFormat="false" ht="12.75" hidden="false" customHeight="false" outlineLevel="0" collapsed="false">
      <c r="A895" s="8" t="n">
        <v>11</v>
      </c>
      <c r="B895" s="41" t="s">
        <v>26</v>
      </c>
      <c r="C895" s="25" t="n">
        <v>75995000000</v>
      </c>
      <c r="D895" s="25" t="n">
        <v>24699000000</v>
      </c>
      <c r="E895" s="24" t="n">
        <v>248443000000</v>
      </c>
      <c r="F895" s="25" t="n">
        <v>0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349137000000</v>
      </c>
    </row>
    <row r="896" customFormat="false" ht="12.75" hidden="false" customHeight="false" outlineLevel="0" collapsed="false">
      <c r="A896" s="8" t="n">
        <v>12</v>
      </c>
      <c r="B896" s="41" t="s">
        <v>29</v>
      </c>
      <c r="C896" s="25" t="n">
        <v>118445068967</v>
      </c>
      <c r="D896" s="25" t="n">
        <v>18965944214</v>
      </c>
      <c r="E896" s="24" t="n">
        <v>244413373983</v>
      </c>
      <c r="F896" s="25" t="n">
        <v>35736724337</v>
      </c>
      <c r="G896" s="25" t="n">
        <v>-10977716728</v>
      </c>
      <c r="H896" s="25" t="n">
        <v>0</v>
      </c>
      <c r="I896" s="25" t="n">
        <v>0</v>
      </c>
      <c r="J896" s="25" t="n">
        <v>0</v>
      </c>
      <c r="K896" s="25" t="n">
        <v>406583394773</v>
      </c>
    </row>
    <row r="897" customFormat="false" ht="12.75" hidden="false" customHeight="false" outlineLevel="0" collapsed="false">
      <c r="A897" s="8" t="n">
        <v>13</v>
      </c>
      <c r="B897" s="41" t="s">
        <v>24</v>
      </c>
      <c r="C897" s="25" t="n">
        <v>26320217336</v>
      </c>
      <c r="D897" s="25" t="n">
        <v>-34424826577</v>
      </c>
      <c r="E897" s="24" t="n">
        <v>205115332338</v>
      </c>
      <c r="F897" s="25" t="n">
        <v>7218538817</v>
      </c>
      <c r="G897" s="25" t="n">
        <v>0</v>
      </c>
      <c r="H897" s="25" t="n">
        <v>0</v>
      </c>
      <c r="I897" s="25" t="n">
        <v>0</v>
      </c>
      <c r="J897" s="25" t="n">
        <v>0</v>
      </c>
      <c r="K897" s="25" t="n">
        <v>204229261914</v>
      </c>
    </row>
    <row r="898" customFormat="false" ht="12.75" hidden="false" customHeight="false" outlineLevel="0" collapsed="false">
      <c r="A898" s="8" t="n">
        <v>14</v>
      </c>
      <c r="B898" s="41" t="s">
        <v>28</v>
      </c>
      <c r="C898" s="25" t="n">
        <v>2665230013</v>
      </c>
      <c r="D898" s="25" t="n">
        <v>181037569</v>
      </c>
      <c r="E898" s="24" t="n">
        <v>180034051693</v>
      </c>
      <c r="F898" s="25" t="n">
        <v>1747169393</v>
      </c>
      <c r="G898" s="25" t="n">
        <v>0</v>
      </c>
      <c r="H898" s="25" t="n">
        <v>0</v>
      </c>
      <c r="I898" s="25" t="n">
        <v>0</v>
      </c>
      <c r="J898" s="25" t="n">
        <v>0</v>
      </c>
      <c r="K898" s="25" t="n">
        <v>184627488668</v>
      </c>
    </row>
    <row r="899" customFormat="false" ht="12.75" hidden="false" customHeight="false" outlineLevel="0" collapsed="false">
      <c r="A899" s="8" t="n">
        <v>15</v>
      </c>
      <c r="B899" s="41" t="s">
        <v>27</v>
      </c>
      <c r="C899" s="25" t="n">
        <v>10214000000</v>
      </c>
      <c r="D899" s="25" t="n">
        <v>662000000</v>
      </c>
      <c r="E899" s="24" t="n">
        <v>176651000000</v>
      </c>
      <c r="F899" s="25" t="n">
        <v>0</v>
      </c>
      <c r="G899" s="25" t="n">
        <v>0</v>
      </c>
      <c r="H899" s="25" t="n">
        <v>0</v>
      </c>
      <c r="I899" s="25" t="n">
        <v>0</v>
      </c>
      <c r="J899" s="25" t="n">
        <v>0</v>
      </c>
      <c r="K899" s="25" t="n">
        <v>187527000000</v>
      </c>
    </row>
    <row r="900" customFormat="false" ht="12.75" hidden="false" customHeight="false" outlineLevel="0" collapsed="false">
      <c r="A900" s="8" t="n">
        <v>16</v>
      </c>
      <c r="B900" s="41" t="s">
        <v>32</v>
      </c>
      <c r="C900" s="25" t="n">
        <v>7059751475</v>
      </c>
      <c r="D900" s="25" t="n">
        <v>18290493160</v>
      </c>
      <c r="E900" s="24" t="n">
        <v>153301975955</v>
      </c>
      <c r="F900" s="25" t="n">
        <v>1476844252</v>
      </c>
      <c r="G900" s="25" t="n">
        <v>30670000</v>
      </c>
      <c r="H900" s="25" t="n">
        <v>0</v>
      </c>
      <c r="I900" s="25" t="n">
        <v>0</v>
      </c>
      <c r="J900" s="25" t="n">
        <v>0</v>
      </c>
      <c r="K900" s="25" t="n">
        <v>180159734842</v>
      </c>
    </row>
    <row r="901" customFormat="false" ht="12.75" hidden="false" customHeight="false" outlineLevel="0" collapsed="false">
      <c r="A901" s="8" t="n">
        <v>17</v>
      </c>
      <c r="B901" s="41" t="s">
        <v>18</v>
      </c>
      <c r="C901" s="25" t="n">
        <v>11533067551</v>
      </c>
      <c r="D901" s="25" t="n">
        <v>12651000000</v>
      </c>
      <c r="E901" s="24" t="n">
        <v>128904000000</v>
      </c>
      <c r="F901" s="25" t="n">
        <v>-180068000000</v>
      </c>
      <c r="G901" s="25" t="n">
        <v>8216000000</v>
      </c>
      <c r="H901" s="25" t="n">
        <v>0</v>
      </c>
      <c r="I901" s="25" t="n">
        <v>0</v>
      </c>
      <c r="J901" s="25" t="n">
        <v>327000000</v>
      </c>
      <c r="K901" s="25" t="n">
        <v>-18436932449</v>
      </c>
    </row>
    <row r="902" customFormat="false" ht="12.75" hidden="false" customHeight="false" outlineLevel="0" collapsed="false">
      <c r="A902" s="8" t="n">
        <v>18</v>
      </c>
      <c r="B902" s="41" t="s">
        <v>33</v>
      </c>
      <c r="C902" s="25" t="n">
        <v>71093332817</v>
      </c>
      <c r="D902" s="25" t="n">
        <v>6498534298</v>
      </c>
      <c r="E902" s="24" t="n">
        <v>117051398932</v>
      </c>
      <c r="F902" s="25" t="n">
        <v>-668145199.333333</v>
      </c>
      <c r="G902" s="25" t="n">
        <v>0</v>
      </c>
      <c r="H902" s="25" t="n">
        <v>0</v>
      </c>
      <c r="I902" s="25" t="n">
        <v>0</v>
      </c>
      <c r="J902" s="25" t="n">
        <v>0</v>
      </c>
      <c r="K902" s="25" t="n">
        <v>193975120847.667</v>
      </c>
    </row>
    <row r="903" customFormat="false" ht="12.75" hidden="false" customHeight="false" outlineLevel="0" collapsed="false">
      <c r="A903" s="8" t="n">
        <v>19</v>
      </c>
      <c r="B903" s="41" t="s">
        <v>30</v>
      </c>
      <c r="C903" s="25" t="n">
        <v>22435000000</v>
      </c>
      <c r="D903" s="25" t="n">
        <v>3146000000</v>
      </c>
      <c r="E903" s="24" t="n">
        <v>82613000000</v>
      </c>
      <c r="F903" s="25" t="n">
        <v>0</v>
      </c>
      <c r="G903" s="25" t="n">
        <v>0</v>
      </c>
      <c r="H903" s="25" t="n">
        <v>0</v>
      </c>
      <c r="I903" s="25" t="n">
        <v>0</v>
      </c>
      <c r="J903" s="25" t="n">
        <v>0</v>
      </c>
      <c r="K903" s="25" t="n">
        <v>108194000000</v>
      </c>
    </row>
    <row r="904" customFormat="false" ht="12.75" hidden="false" customHeight="false" outlineLevel="0" collapsed="false">
      <c r="A904" s="8" t="n">
        <v>20</v>
      </c>
      <c r="B904" s="41" t="s">
        <v>34</v>
      </c>
      <c r="C904" s="25" t="n">
        <v>0</v>
      </c>
      <c r="D904" s="25" t="n">
        <v>0</v>
      </c>
      <c r="E904" s="24" t="n">
        <v>55800000000</v>
      </c>
      <c r="F904" s="25" t="n">
        <v>0</v>
      </c>
      <c r="G904" s="25" t="n">
        <v>0</v>
      </c>
      <c r="H904" s="25" t="n">
        <v>0</v>
      </c>
      <c r="I904" s="25" t="n">
        <v>0</v>
      </c>
      <c r="J904" s="25" t="n">
        <v>0</v>
      </c>
      <c r="K904" s="25" t="n">
        <v>55800000000</v>
      </c>
    </row>
    <row r="905" customFormat="false" ht="12.75" hidden="false" customHeight="false" outlineLevel="0" collapsed="false">
      <c r="A905" s="8" t="n">
        <v>21</v>
      </c>
      <c r="B905" s="41" t="s">
        <v>31</v>
      </c>
      <c r="C905" s="25" t="n">
        <v>29992000000</v>
      </c>
      <c r="D905" s="25" t="n">
        <v>15833000000</v>
      </c>
      <c r="E905" s="24" t="n">
        <v>16216000000</v>
      </c>
      <c r="F905" s="25" t="n">
        <v>0</v>
      </c>
      <c r="G905" s="25" t="n">
        <v>0</v>
      </c>
      <c r="H905" s="25" t="n">
        <v>0</v>
      </c>
      <c r="I905" s="25" t="n">
        <v>0</v>
      </c>
      <c r="J905" s="25" t="n">
        <v>0</v>
      </c>
      <c r="K905" s="25" t="n">
        <v>62041000000</v>
      </c>
    </row>
    <row r="906" customFormat="false" ht="12.75" hidden="false" customHeight="false" outlineLevel="0" collapsed="false">
      <c r="A906" s="8" t="n">
        <v>22</v>
      </c>
      <c r="B906" s="41" t="s">
        <v>23</v>
      </c>
      <c r="C906" s="25" t="n">
        <v>0</v>
      </c>
      <c r="D906" s="25" t="n">
        <v>0</v>
      </c>
      <c r="E906" s="24" t="n">
        <v>0</v>
      </c>
      <c r="F906" s="25" t="n">
        <v>0</v>
      </c>
      <c r="G906" s="25" t="n">
        <v>0</v>
      </c>
      <c r="H906" s="25" t="n">
        <v>0</v>
      </c>
      <c r="I906" s="25" t="n">
        <v>0</v>
      </c>
      <c r="J906" s="25" t="n">
        <v>0</v>
      </c>
      <c r="K906" s="25" t="n">
        <v>0</v>
      </c>
    </row>
    <row r="907" customFormat="false" ht="12.75" hidden="false" customHeight="false" outlineLevel="0" collapsed="false">
      <c r="A907" s="8" t="n">
        <v>23</v>
      </c>
      <c r="B907" s="41" t="s">
        <v>35</v>
      </c>
      <c r="C907" s="25" t="n">
        <v>0</v>
      </c>
      <c r="D907" s="25" t="n">
        <v>0</v>
      </c>
      <c r="E907" s="24" t="n">
        <v>0</v>
      </c>
      <c r="F907" s="25" t="n">
        <v>0</v>
      </c>
      <c r="G907" s="25" t="n">
        <v>0</v>
      </c>
      <c r="H907" s="25" t="n">
        <v>0</v>
      </c>
      <c r="I907" s="25" t="n">
        <v>0</v>
      </c>
      <c r="J907" s="25" t="n">
        <v>0</v>
      </c>
      <c r="K907" s="25" t="n">
        <v>0</v>
      </c>
    </row>
    <row r="908" customFormat="false" ht="12.75" hidden="false" customHeight="false" outlineLevel="0" collapsed="false">
      <c r="A908" s="8" t="n">
        <v>24</v>
      </c>
      <c r="B908" s="41" t="s">
        <v>36</v>
      </c>
      <c r="C908" s="25" t="n">
        <v>0</v>
      </c>
      <c r="D908" s="25" t="n">
        <v>0</v>
      </c>
      <c r="E908" s="24" t="n">
        <v>0</v>
      </c>
      <c r="F908" s="25" t="n">
        <v>0</v>
      </c>
      <c r="G908" s="25" t="n">
        <v>0</v>
      </c>
      <c r="H908" s="25" t="n">
        <v>0</v>
      </c>
      <c r="I908" s="25" t="n">
        <v>0</v>
      </c>
      <c r="J908" s="25" t="n">
        <v>0</v>
      </c>
      <c r="K908" s="25" t="n">
        <v>0</v>
      </c>
    </row>
    <row r="909" customFormat="false" ht="12.75" hidden="false" customHeight="false" outlineLevel="0" collapsed="false">
      <c r="A909" s="8" t="n">
        <v>25</v>
      </c>
      <c r="B909" s="41" t="s">
        <v>12</v>
      </c>
      <c r="C909" s="25" t="n">
        <v>156786641878</v>
      </c>
      <c r="D909" s="25" t="n">
        <v>86053632457</v>
      </c>
      <c r="E909" s="24" t="n">
        <v>-528993523754</v>
      </c>
      <c r="F909" s="25" t="n">
        <v>43207446427</v>
      </c>
      <c r="G909" s="25" t="n">
        <v>23917807808</v>
      </c>
      <c r="H909" s="25" t="n">
        <v>0</v>
      </c>
      <c r="I909" s="25" t="n">
        <v>0</v>
      </c>
      <c r="J909" s="25" t="n">
        <v>5841142968</v>
      </c>
      <c r="K909" s="25" t="n">
        <v>-213186852216</v>
      </c>
    </row>
    <row r="910" customFormat="false" ht="12.75" hidden="false" customHeight="false" outlineLevel="0" collapsed="false">
      <c r="A910" s="8"/>
      <c r="B910" s="19" t="s">
        <v>37</v>
      </c>
      <c r="C910" s="25" t="n">
        <f aca="false">SUM(C885:C909)</f>
        <v>1344030708196</v>
      </c>
      <c r="D910" s="25" t="n">
        <f aca="false">SUM(D885:D909)</f>
        <v>835281016063</v>
      </c>
      <c r="E910" s="24" t="n">
        <f aca="false">SUM(E885:E909)</f>
        <v>6069377236716</v>
      </c>
      <c r="F910" s="25" t="n">
        <f aca="false">SUM(F885:F909)</f>
        <v>428422989899.667</v>
      </c>
      <c r="G910" s="25" t="n">
        <f aca="false">SUM(G885:G909)</f>
        <v>40981580323</v>
      </c>
      <c r="H910" s="25" t="n">
        <f aca="false">SUM(H885:H909)</f>
        <v>0</v>
      </c>
      <c r="I910" s="25" t="n">
        <f aca="false">SUM(I885:I909)</f>
        <v>0</v>
      </c>
      <c r="J910" s="25" t="n">
        <f aca="false">SUM(J885:J909)</f>
        <v>51868704186</v>
      </c>
      <c r="K910" s="25" t="n">
        <f aca="false">SUM(K885:K909)</f>
        <v>8769962235383.67</v>
      </c>
    </row>
    <row r="911" customFormat="false" ht="12.75" hidden="false" customHeight="false" outlineLevel="0" collapsed="false">
      <c r="B911" s="32"/>
    </row>
    <row r="912" customFormat="false" ht="12.75" hidden="false" customHeight="false" outlineLevel="0" collapsed="false">
      <c r="A912" s="22" t="n">
        <f aca="false">A874+1</f>
        <v>36</v>
      </c>
      <c r="B912" s="22"/>
      <c r="C912" s="22"/>
      <c r="D912" s="22"/>
      <c r="E912" s="22"/>
      <c r="F912" s="22"/>
      <c r="G912" s="22"/>
      <c r="H912" s="22"/>
      <c r="I912" s="22"/>
      <c r="J912" s="22"/>
      <c r="K912" s="22"/>
    </row>
    <row r="913" customFormat="false" ht="12.75" hidden="false" customHeight="false" outlineLevel="0" collapsed="false">
      <c r="B913" s="32"/>
    </row>
    <row r="914" customFormat="false" ht="12.75" hidden="false" customHeight="false" outlineLevel="0" collapsed="false">
      <c r="B914" s="6" t="s">
        <v>0</v>
      </c>
      <c r="C914" s="6"/>
      <c r="D914" s="6"/>
      <c r="E914" s="6"/>
      <c r="F914" s="6"/>
      <c r="G914" s="6"/>
      <c r="H914" s="6"/>
      <c r="I914" s="6"/>
      <c r="J914" s="6"/>
      <c r="K914" s="6"/>
    </row>
    <row r="915" customFormat="false" ht="12.75" hidden="false" customHeight="false" outlineLevel="0" collapsed="false">
      <c r="B915" s="6"/>
      <c r="C915" s="6"/>
      <c r="D915" s="6"/>
      <c r="E915" s="6"/>
      <c r="F915" s="6"/>
      <c r="G915" s="6"/>
      <c r="H915" s="6"/>
      <c r="I915" s="6"/>
      <c r="J915" s="6"/>
      <c r="K915" s="6"/>
    </row>
    <row r="916" customFormat="false" ht="12.75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  <c r="J916" s="6"/>
      <c r="K916" s="6"/>
    </row>
    <row r="917" customFormat="false" ht="12.75" hidden="false" customHeight="false" outlineLevel="0" collapsed="false">
      <c r="B917" s="32"/>
    </row>
    <row r="918" customFormat="false" ht="12.75" hidden="false" customHeight="false" outlineLevel="0" collapsed="false">
      <c r="B918" s="32"/>
    </row>
    <row r="919" customFormat="false" ht="15.75" hidden="false" customHeight="false" outlineLevel="0" collapsed="false">
      <c r="A919" s="7" t="s">
        <v>76</v>
      </c>
      <c r="B919" s="7"/>
      <c r="C919" s="7"/>
      <c r="D919" s="7"/>
      <c r="E919" s="7"/>
      <c r="F919" s="7"/>
      <c r="G919" s="7"/>
      <c r="H919" s="7"/>
      <c r="I919" s="7"/>
      <c r="J919" s="7"/>
      <c r="K919" s="7"/>
    </row>
    <row r="920" customFormat="false" ht="12.75" hidden="false" customHeight="false" outlineLevel="0" collapsed="false">
      <c r="B920" s="32"/>
    </row>
    <row r="921" customFormat="false" ht="12.75" hidden="false" customHeight="true" outlineLevel="0" collapsed="false">
      <c r="A921" s="8"/>
      <c r="B921" s="9" t="s">
        <v>81</v>
      </c>
      <c r="C921" s="10" t="s">
        <v>3</v>
      </c>
      <c r="D921" s="11" t="s">
        <v>4</v>
      </c>
      <c r="E921" s="11" t="s">
        <v>5</v>
      </c>
      <c r="F921" s="12" t="s">
        <v>6</v>
      </c>
      <c r="G921" s="10" t="s">
        <v>7</v>
      </c>
      <c r="H921" s="11" t="s">
        <v>8</v>
      </c>
      <c r="I921" s="11" t="s">
        <v>9</v>
      </c>
      <c r="J921" s="11" t="s">
        <v>10</v>
      </c>
      <c r="K921" s="11" t="s">
        <v>11</v>
      </c>
    </row>
    <row r="922" customFormat="false" ht="12.75" hidden="false" customHeight="false" outlineLevel="0" collapsed="false">
      <c r="A922" s="8"/>
      <c r="B922" s="9"/>
      <c r="C922" s="10"/>
      <c r="D922" s="11"/>
      <c r="E922" s="11"/>
      <c r="F922" s="12"/>
      <c r="G922" s="10"/>
      <c r="H922" s="11"/>
      <c r="I922" s="11"/>
      <c r="J922" s="11"/>
      <c r="K922" s="11"/>
    </row>
    <row r="923" customFormat="false" ht="12.75" hidden="false" customHeight="false" outlineLevel="0" collapsed="false">
      <c r="A923" s="8" t="n">
        <v>1</v>
      </c>
      <c r="B923" s="41" t="s">
        <v>14</v>
      </c>
      <c r="C923" s="25" t="n">
        <v>-53896531136</v>
      </c>
      <c r="D923" s="25" t="n">
        <v>31332733046</v>
      </c>
      <c r="E923" s="25" t="n">
        <v>705053277232</v>
      </c>
      <c r="F923" s="24" t="n">
        <v>206650286114</v>
      </c>
      <c r="G923" s="25" t="n">
        <v>4276461264</v>
      </c>
      <c r="H923" s="25" t="n">
        <v>0</v>
      </c>
      <c r="I923" s="25" t="n">
        <v>0</v>
      </c>
      <c r="J923" s="25" t="n">
        <v>0</v>
      </c>
      <c r="K923" s="25" t="n">
        <v>893416226520</v>
      </c>
    </row>
    <row r="924" customFormat="false" ht="12.75" hidden="false" customHeight="false" outlineLevel="0" collapsed="false">
      <c r="A924" s="8" t="n">
        <v>2</v>
      </c>
      <c r="B924" s="41" t="s">
        <v>13</v>
      </c>
      <c r="C924" s="25" t="n">
        <v>133167790104</v>
      </c>
      <c r="D924" s="25" t="n">
        <v>120990097008</v>
      </c>
      <c r="E924" s="25" t="n">
        <v>995126273250</v>
      </c>
      <c r="F924" s="24" t="n">
        <v>104669906875</v>
      </c>
      <c r="G924" s="25" t="n">
        <v>2614927228</v>
      </c>
      <c r="H924" s="25" t="n">
        <v>0</v>
      </c>
      <c r="I924" s="25" t="n">
        <v>0</v>
      </c>
      <c r="J924" s="25" t="n">
        <v>0</v>
      </c>
      <c r="K924" s="25" t="n">
        <v>1356568994465</v>
      </c>
    </row>
    <row r="925" customFormat="false" ht="12.75" hidden="false" customHeight="false" outlineLevel="0" collapsed="false">
      <c r="A925" s="8" t="n">
        <v>3</v>
      </c>
      <c r="B925" s="41" t="s">
        <v>17</v>
      </c>
      <c r="C925" s="25" t="n">
        <v>176271387557</v>
      </c>
      <c r="D925" s="25" t="n">
        <v>108963962684</v>
      </c>
      <c r="E925" s="25" t="n">
        <v>514117256456</v>
      </c>
      <c r="F925" s="24" t="n">
        <v>56125033649</v>
      </c>
      <c r="G925" s="25" t="n">
        <v>0</v>
      </c>
      <c r="H925" s="25" t="n">
        <v>0</v>
      </c>
      <c r="I925" s="25" t="n">
        <v>0</v>
      </c>
      <c r="J925" s="25" t="n">
        <v>0</v>
      </c>
      <c r="K925" s="25" t="n">
        <v>855477640346</v>
      </c>
    </row>
    <row r="926" customFormat="false" ht="12.75" hidden="false" customHeight="false" outlineLevel="0" collapsed="false">
      <c r="A926" s="8" t="n">
        <v>4</v>
      </c>
      <c r="B926" s="41" t="s">
        <v>12</v>
      </c>
      <c r="C926" s="25" t="n">
        <v>156786641878</v>
      </c>
      <c r="D926" s="25" t="n">
        <v>86053632457</v>
      </c>
      <c r="E926" s="25" t="n">
        <v>-528993523754</v>
      </c>
      <c r="F926" s="24" t="n">
        <v>43207446427</v>
      </c>
      <c r="G926" s="25" t="n">
        <v>23917807808</v>
      </c>
      <c r="H926" s="25" t="n">
        <v>0</v>
      </c>
      <c r="I926" s="25" t="n">
        <v>0</v>
      </c>
      <c r="J926" s="25" t="n">
        <v>5841142968</v>
      </c>
      <c r="K926" s="25" t="n">
        <v>-213186852216</v>
      </c>
    </row>
    <row r="927" customFormat="false" ht="12.75" hidden="false" customHeight="false" outlineLevel="0" collapsed="false">
      <c r="A927" s="8" t="n">
        <v>5</v>
      </c>
      <c r="B927" s="41" t="s">
        <v>15</v>
      </c>
      <c r="C927" s="25" t="n">
        <v>63067387125</v>
      </c>
      <c r="D927" s="25" t="n">
        <v>41412300591</v>
      </c>
      <c r="E927" s="25" t="n">
        <v>449611385609</v>
      </c>
      <c r="F927" s="24" t="n">
        <v>41519955405</v>
      </c>
      <c r="G927" s="25" t="n">
        <v>6949732462</v>
      </c>
      <c r="H927" s="25" t="n">
        <v>0</v>
      </c>
      <c r="I927" s="25" t="n">
        <v>0</v>
      </c>
      <c r="J927" s="25" t="n">
        <v>0</v>
      </c>
      <c r="K927" s="25" t="n">
        <v>602560761192</v>
      </c>
    </row>
    <row r="928" customFormat="false" ht="12.75" hidden="false" customHeight="false" outlineLevel="0" collapsed="false">
      <c r="A928" s="8" t="n">
        <v>6</v>
      </c>
      <c r="B928" s="41" t="s">
        <v>21</v>
      </c>
      <c r="C928" s="25" t="n">
        <v>43790115426</v>
      </c>
      <c r="D928" s="25" t="n">
        <v>145439097494</v>
      </c>
      <c r="E928" s="25" t="n">
        <v>671354699494</v>
      </c>
      <c r="F928" s="24" t="n">
        <v>37856817748</v>
      </c>
      <c r="G928" s="25" t="n">
        <v>0</v>
      </c>
      <c r="H928" s="25" t="n">
        <v>0</v>
      </c>
      <c r="I928" s="25" t="n">
        <v>0</v>
      </c>
      <c r="J928" s="25" t="n">
        <v>0</v>
      </c>
      <c r="K928" s="25" t="n">
        <v>898440730162</v>
      </c>
    </row>
    <row r="929" customFormat="false" ht="12.75" hidden="false" customHeight="false" outlineLevel="0" collapsed="false">
      <c r="A929" s="8" t="n">
        <v>7</v>
      </c>
      <c r="B929" s="41" t="s">
        <v>29</v>
      </c>
      <c r="C929" s="25" t="n">
        <v>118445068967</v>
      </c>
      <c r="D929" s="25" t="n">
        <v>18965944214</v>
      </c>
      <c r="E929" s="25" t="n">
        <v>244413373983</v>
      </c>
      <c r="F929" s="24" t="n">
        <v>35736724337</v>
      </c>
      <c r="G929" s="25" t="n">
        <v>-10977716728</v>
      </c>
      <c r="H929" s="25" t="n">
        <v>0</v>
      </c>
      <c r="I929" s="25" t="n">
        <v>0</v>
      </c>
      <c r="J929" s="25" t="n">
        <v>0</v>
      </c>
      <c r="K929" s="25" t="n">
        <v>406583394773</v>
      </c>
    </row>
    <row r="930" customFormat="false" ht="12.75" hidden="false" customHeight="false" outlineLevel="0" collapsed="false">
      <c r="A930" s="8" t="n">
        <v>8</v>
      </c>
      <c r="B930" s="41" t="s">
        <v>22</v>
      </c>
      <c r="C930" s="25" t="n">
        <v>125505552857</v>
      </c>
      <c r="D930" s="25" t="n">
        <v>69036659750</v>
      </c>
      <c r="E930" s="25" t="n">
        <v>468765803953</v>
      </c>
      <c r="F930" s="24" t="n">
        <v>33616465736</v>
      </c>
      <c r="G930" s="25" t="n">
        <v>2236359771</v>
      </c>
      <c r="H930" s="25" t="n">
        <v>0</v>
      </c>
      <c r="I930" s="25" t="n">
        <v>0</v>
      </c>
      <c r="J930" s="25" t="n">
        <v>0</v>
      </c>
      <c r="K930" s="25" t="n">
        <v>699160842067</v>
      </c>
    </row>
    <row r="931" customFormat="false" ht="12.75" hidden="false" customHeight="false" outlineLevel="0" collapsed="false">
      <c r="A931" s="8" t="n">
        <v>9</v>
      </c>
      <c r="B931" s="41" t="s">
        <v>19</v>
      </c>
      <c r="C931" s="25" t="n">
        <v>132471038651</v>
      </c>
      <c r="D931" s="25" t="n">
        <v>29090425649</v>
      </c>
      <c r="E931" s="25" t="n">
        <v>263873398169</v>
      </c>
      <c r="F931" s="24" t="n">
        <v>18301152294</v>
      </c>
      <c r="G931" s="25" t="n">
        <v>1921986807</v>
      </c>
      <c r="H931" s="25" t="n">
        <v>0</v>
      </c>
      <c r="I931" s="25" t="n">
        <v>0</v>
      </c>
      <c r="J931" s="25" t="n">
        <v>0</v>
      </c>
      <c r="K931" s="25" t="n">
        <v>445658001570</v>
      </c>
    </row>
    <row r="932" customFormat="false" ht="12.75" hidden="false" customHeight="false" outlineLevel="0" collapsed="false">
      <c r="A932" s="8" t="n">
        <v>10</v>
      </c>
      <c r="B932" s="41" t="s">
        <v>25</v>
      </c>
      <c r="C932" s="25" t="n">
        <v>34572386378</v>
      </c>
      <c r="D932" s="25" t="n">
        <v>26716332767</v>
      </c>
      <c r="E932" s="25" t="n">
        <v>308498857069</v>
      </c>
      <c r="F932" s="24" t="n">
        <v>13920074728</v>
      </c>
      <c r="G932" s="25" t="n">
        <v>0</v>
      </c>
      <c r="H932" s="25" t="n">
        <v>0</v>
      </c>
      <c r="I932" s="25" t="n">
        <v>0</v>
      </c>
      <c r="J932" s="25" t="n">
        <v>0</v>
      </c>
      <c r="K932" s="25" t="n">
        <v>383707650942</v>
      </c>
    </row>
    <row r="933" customFormat="false" ht="12.75" hidden="false" customHeight="false" outlineLevel="0" collapsed="false">
      <c r="A933" s="8" t="n">
        <v>11</v>
      </c>
      <c r="B933" s="41" t="s">
        <v>24</v>
      </c>
      <c r="C933" s="25" t="n">
        <v>26320217336</v>
      </c>
      <c r="D933" s="25" t="n">
        <v>-34424826577</v>
      </c>
      <c r="E933" s="25" t="n">
        <v>205115332338</v>
      </c>
      <c r="F933" s="24" t="n">
        <v>7218538817</v>
      </c>
      <c r="G933" s="25" t="n">
        <v>0</v>
      </c>
      <c r="H933" s="25" t="n">
        <v>0</v>
      </c>
      <c r="I933" s="25" t="n">
        <v>0</v>
      </c>
      <c r="J933" s="25" t="n">
        <v>0</v>
      </c>
      <c r="K933" s="25" t="n">
        <v>204229261914</v>
      </c>
    </row>
    <row r="934" customFormat="false" ht="12.75" hidden="false" customHeight="false" outlineLevel="0" collapsed="false">
      <c r="A934" s="8" t="n">
        <v>12</v>
      </c>
      <c r="B934" s="41" t="s">
        <v>16</v>
      </c>
      <c r="C934" s="25" t="n">
        <v>133837271197</v>
      </c>
      <c r="D934" s="25" t="n">
        <v>72606591953</v>
      </c>
      <c r="E934" s="25" t="n">
        <v>254101676337</v>
      </c>
      <c r="F934" s="24" t="n">
        <v>4340719324</v>
      </c>
      <c r="G934" s="25" t="n">
        <v>1795351711</v>
      </c>
      <c r="H934" s="25" t="n">
        <v>0</v>
      </c>
      <c r="I934" s="25" t="n">
        <v>0</v>
      </c>
      <c r="J934" s="25" t="n">
        <v>45700561218</v>
      </c>
      <c r="K934" s="25" t="n">
        <v>512382171740</v>
      </c>
    </row>
    <row r="935" customFormat="false" ht="12.75" hidden="false" customHeight="false" outlineLevel="0" collapsed="false">
      <c r="A935" s="8" t="n">
        <v>13</v>
      </c>
      <c r="B935" s="41" t="s">
        <v>20</v>
      </c>
      <c r="C935" s="25" t="n">
        <v>22705000000</v>
      </c>
      <c r="D935" s="25" t="n">
        <v>37137000000</v>
      </c>
      <c r="E935" s="25" t="n">
        <v>359325000000</v>
      </c>
      <c r="F935" s="24" t="n">
        <v>2772000000</v>
      </c>
      <c r="G935" s="25" t="n">
        <v>0</v>
      </c>
      <c r="H935" s="25" t="n">
        <v>0</v>
      </c>
      <c r="I935" s="25" t="n">
        <v>0</v>
      </c>
      <c r="J935" s="25" t="n">
        <v>0</v>
      </c>
      <c r="K935" s="25" t="n">
        <v>421939000000</v>
      </c>
    </row>
    <row r="936" customFormat="false" ht="12.75" hidden="false" customHeight="false" outlineLevel="0" collapsed="false">
      <c r="A936" s="8" t="n">
        <v>14</v>
      </c>
      <c r="B936" s="41" t="s">
        <v>28</v>
      </c>
      <c r="C936" s="25" t="n">
        <v>2665230013</v>
      </c>
      <c r="D936" s="25" t="n">
        <v>181037569</v>
      </c>
      <c r="E936" s="25" t="n">
        <v>180034051693</v>
      </c>
      <c r="F936" s="24" t="n">
        <v>1747169393</v>
      </c>
      <c r="G936" s="25" t="n">
        <v>0</v>
      </c>
      <c r="H936" s="25" t="n">
        <v>0</v>
      </c>
      <c r="I936" s="25" t="n">
        <v>0</v>
      </c>
      <c r="J936" s="25" t="n">
        <v>0</v>
      </c>
      <c r="K936" s="25" t="n">
        <v>184627488668</v>
      </c>
    </row>
    <row r="937" customFormat="false" ht="12.75" hidden="false" customHeight="false" outlineLevel="0" collapsed="false">
      <c r="A937" s="8" t="n">
        <v>15</v>
      </c>
      <c r="B937" s="41" t="s">
        <v>32</v>
      </c>
      <c r="C937" s="25" t="n">
        <v>7059751475</v>
      </c>
      <c r="D937" s="25" t="n">
        <v>18290493160</v>
      </c>
      <c r="E937" s="25" t="n">
        <v>153301975955</v>
      </c>
      <c r="F937" s="24" t="n">
        <v>1476844252</v>
      </c>
      <c r="G937" s="25" t="n">
        <v>30670000</v>
      </c>
      <c r="H937" s="25" t="n">
        <v>0</v>
      </c>
      <c r="I937" s="25" t="n">
        <v>0</v>
      </c>
      <c r="J937" s="25" t="n">
        <v>0</v>
      </c>
      <c r="K937" s="25" t="n">
        <v>180159734842</v>
      </c>
    </row>
    <row r="938" customFormat="false" ht="12.75" hidden="false" customHeight="false" outlineLevel="0" collapsed="false">
      <c r="A938" s="8" t="n">
        <v>16</v>
      </c>
      <c r="B938" s="41" t="s">
        <v>26</v>
      </c>
      <c r="C938" s="25" t="n">
        <v>75995000000</v>
      </c>
      <c r="D938" s="25" t="n">
        <v>24699000000</v>
      </c>
      <c r="E938" s="25" t="n">
        <v>248443000000</v>
      </c>
      <c r="F938" s="24" t="n">
        <v>0</v>
      </c>
      <c r="G938" s="25" t="n">
        <v>0</v>
      </c>
      <c r="H938" s="25" t="n">
        <v>0</v>
      </c>
      <c r="I938" s="25" t="n">
        <v>0</v>
      </c>
      <c r="J938" s="25" t="n">
        <v>0</v>
      </c>
      <c r="K938" s="25" t="n">
        <v>349137000000</v>
      </c>
    </row>
    <row r="939" customFormat="false" ht="12.75" hidden="false" customHeight="false" outlineLevel="0" collapsed="false">
      <c r="A939" s="8" t="n">
        <v>17</v>
      </c>
      <c r="B939" s="41" t="s">
        <v>30</v>
      </c>
      <c r="C939" s="25" t="n">
        <v>22435000000</v>
      </c>
      <c r="D939" s="25" t="n">
        <v>3146000000</v>
      </c>
      <c r="E939" s="25" t="n">
        <v>82613000000</v>
      </c>
      <c r="F939" s="24" t="n">
        <v>0</v>
      </c>
      <c r="G939" s="25" t="n">
        <v>0</v>
      </c>
      <c r="H939" s="25" t="n">
        <v>0</v>
      </c>
      <c r="I939" s="25" t="n">
        <v>0</v>
      </c>
      <c r="J939" s="25" t="n">
        <v>0</v>
      </c>
      <c r="K939" s="25" t="n">
        <v>108194000000</v>
      </c>
    </row>
    <row r="940" customFormat="false" ht="12.75" hidden="false" customHeight="false" outlineLevel="0" collapsed="false">
      <c r="A940" s="8" t="n">
        <v>18</v>
      </c>
      <c r="B940" s="41" t="s">
        <v>23</v>
      </c>
      <c r="C940" s="25" t="n">
        <v>0</v>
      </c>
      <c r="D940" s="25" t="n">
        <v>0</v>
      </c>
      <c r="E940" s="25" t="n">
        <v>0</v>
      </c>
      <c r="F940" s="24" t="n">
        <v>0</v>
      </c>
      <c r="G940" s="25" t="n">
        <v>0</v>
      </c>
      <c r="H940" s="25" t="n">
        <v>0</v>
      </c>
      <c r="I940" s="25" t="n">
        <v>0</v>
      </c>
      <c r="J940" s="25" t="n">
        <v>0</v>
      </c>
      <c r="K940" s="25" t="n">
        <v>0</v>
      </c>
    </row>
    <row r="941" customFormat="false" ht="12.75" hidden="false" customHeight="false" outlineLevel="0" collapsed="false">
      <c r="A941" s="8" t="n">
        <v>19</v>
      </c>
      <c r="B941" s="41" t="s">
        <v>27</v>
      </c>
      <c r="C941" s="25" t="n">
        <v>10214000000</v>
      </c>
      <c r="D941" s="25" t="n">
        <v>662000000</v>
      </c>
      <c r="E941" s="25" t="n">
        <v>176651000000</v>
      </c>
      <c r="F941" s="24" t="n">
        <v>0</v>
      </c>
      <c r="G941" s="25" t="n">
        <v>0</v>
      </c>
      <c r="H941" s="25" t="n">
        <v>0</v>
      </c>
      <c r="I941" s="25" t="n">
        <v>0</v>
      </c>
      <c r="J941" s="25" t="n">
        <v>0</v>
      </c>
      <c r="K941" s="25" t="n">
        <v>187527000000</v>
      </c>
    </row>
    <row r="942" customFormat="false" ht="12.75" hidden="false" customHeight="false" outlineLevel="0" collapsed="false">
      <c r="A942" s="8" t="n">
        <v>20</v>
      </c>
      <c r="B942" s="41" t="s">
        <v>35</v>
      </c>
      <c r="C942" s="25" t="n">
        <v>0</v>
      </c>
      <c r="D942" s="25" t="n">
        <v>0</v>
      </c>
      <c r="E942" s="25" t="n">
        <v>0</v>
      </c>
      <c r="F942" s="24" t="n">
        <v>0</v>
      </c>
      <c r="G942" s="25" t="n">
        <v>0</v>
      </c>
      <c r="H942" s="25" t="n">
        <v>0</v>
      </c>
      <c r="I942" s="25" t="n">
        <v>0</v>
      </c>
      <c r="J942" s="25" t="n">
        <v>0</v>
      </c>
      <c r="K942" s="25" t="n">
        <v>0</v>
      </c>
    </row>
    <row r="943" customFormat="false" ht="12.75" hidden="false" customHeight="false" outlineLevel="0" collapsed="false">
      <c r="A943" s="8" t="n">
        <v>21</v>
      </c>
      <c r="B943" s="41" t="s">
        <v>34</v>
      </c>
      <c r="C943" s="25" t="n">
        <v>0</v>
      </c>
      <c r="D943" s="25" t="n">
        <v>0</v>
      </c>
      <c r="E943" s="25" t="n">
        <v>55800000000</v>
      </c>
      <c r="F943" s="24" t="n">
        <v>0</v>
      </c>
      <c r="G943" s="25" t="n">
        <v>0</v>
      </c>
      <c r="H943" s="25" t="n">
        <v>0</v>
      </c>
      <c r="I943" s="25" t="n">
        <v>0</v>
      </c>
      <c r="J943" s="25" t="n">
        <v>0</v>
      </c>
      <c r="K943" s="25" t="n">
        <v>55800000000</v>
      </c>
    </row>
    <row r="944" customFormat="false" ht="12.75" hidden="false" customHeight="false" outlineLevel="0" collapsed="false">
      <c r="A944" s="8" t="n">
        <v>22</v>
      </c>
      <c r="B944" s="41" t="s">
        <v>36</v>
      </c>
      <c r="C944" s="25" t="n">
        <v>0</v>
      </c>
      <c r="D944" s="25" t="n">
        <v>0</v>
      </c>
      <c r="E944" s="25" t="n">
        <v>0</v>
      </c>
      <c r="F944" s="24" t="n">
        <v>0</v>
      </c>
      <c r="G944" s="25" t="n">
        <v>0</v>
      </c>
      <c r="H944" s="25" t="n">
        <v>0</v>
      </c>
      <c r="I944" s="25" t="n">
        <v>0</v>
      </c>
      <c r="J944" s="25" t="n">
        <v>0</v>
      </c>
      <c r="K944" s="25" t="n">
        <v>0</v>
      </c>
    </row>
    <row r="945" customFormat="false" ht="12.75" hidden="false" customHeight="false" outlineLevel="0" collapsed="false">
      <c r="A945" s="8" t="n">
        <v>23</v>
      </c>
      <c r="B945" s="41" t="s">
        <v>31</v>
      </c>
      <c r="C945" s="25" t="n">
        <v>29992000000</v>
      </c>
      <c r="D945" s="25" t="n">
        <v>15833000000</v>
      </c>
      <c r="E945" s="25" t="n">
        <v>16216000000</v>
      </c>
      <c r="F945" s="24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62041000000</v>
      </c>
    </row>
    <row r="946" customFormat="false" ht="12.75" hidden="false" customHeight="false" outlineLevel="0" collapsed="false">
      <c r="A946" s="8" t="n">
        <v>24</v>
      </c>
      <c r="B946" s="41" t="s">
        <v>33</v>
      </c>
      <c r="C946" s="25" t="n">
        <v>71093332817</v>
      </c>
      <c r="D946" s="25" t="n">
        <v>6498534298</v>
      </c>
      <c r="E946" s="25" t="n">
        <v>117051398932</v>
      </c>
      <c r="F946" s="24" t="n">
        <v>-668145199.333333</v>
      </c>
      <c r="G946" s="25" t="n">
        <v>0</v>
      </c>
      <c r="H946" s="25" t="n">
        <v>0</v>
      </c>
      <c r="I946" s="25" t="n">
        <v>0</v>
      </c>
      <c r="J946" s="25" t="n">
        <v>0</v>
      </c>
      <c r="K946" s="25" t="n">
        <v>193975120847.667</v>
      </c>
    </row>
    <row r="947" customFormat="false" ht="12.75" hidden="false" customHeight="false" outlineLevel="0" collapsed="false">
      <c r="A947" s="8" t="n">
        <v>25</v>
      </c>
      <c r="B947" s="41" t="s">
        <v>18</v>
      </c>
      <c r="C947" s="25" t="n">
        <v>11533067551</v>
      </c>
      <c r="D947" s="25" t="n">
        <v>12651000000</v>
      </c>
      <c r="E947" s="25" t="n">
        <v>128904000000</v>
      </c>
      <c r="F947" s="24" t="n">
        <v>-180068000000</v>
      </c>
      <c r="G947" s="25" t="n">
        <v>8216000000</v>
      </c>
      <c r="H947" s="25" t="n">
        <v>0</v>
      </c>
      <c r="I947" s="25" t="n">
        <v>0</v>
      </c>
      <c r="J947" s="25" t="n">
        <v>327000000</v>
      </c>
      <c r="K947" s="25" t="n">
        <v>-18436932449</v>
      </c>
    </row>
    <row r="948" customFormat="false" ht="12.75" hidden="false" customHeight="false" outlineLevel="0" collapsed="false">
      <c r="A948" s="8"/>
      <c r="B948" s="19" t="s">
        <v>37</v>
      </c>
      <c r="C948" s="25" t="n">
        <f aca="false">SUM(C923:C947)</f>
        <v>1344030708196</v>
      </c>
      <c r="D948" s="25" t="n">
        <f aca="false">SUM(D923:D947)</f>
        <v>835281016063</v>
      </c>
      <c r="E948" s="25" t="n">
        <f aca="false">SUM(E923:E947)</f>
        <v>6069377236716</v>
      </c>
      <c r="F948" s="24" t="n">
        <f aca="false">SUM(F923:F947)</f>
        <v>428422989899.667</v>
      </c>
      <c r="G948" s="25" t="n">
        <f aca="false">SUM(G923:G947)</f>
        <v>40981580323</v>
      </c>
      <c r="H948" s="25" t="n">
        <f aca="false">SUM(H923:H947)</f>
        <v>0</v>
      </c>
      <c r="I948" s="25" t="n">
        <f aca="false">SUM(I923:I947)</f>
        <v>0</v>
      </c>
      <c r="J948" s="25" t="n">
        <f aca="false">SUM(J923:J947)</f>
        <v>51868704186</v>
      </c>
      <c r="K948" s="25" t="n">
        <f aca="false">SUM(K923:K947)</f>
        <v>8769962235383.67</v>
      </c>
    </row>
    <row r="949" customFormat="false" ht="12.75" hidden="false" customHeight="false" outlineLevel="0" collapsed="false">
      <c r="B949" s="32"/>
    </row>
    <row r="950" customFormat="false" ht="12.75" hidden="false" customHeight="false" outlineLevel="0" collapsed="false">
      <c r="A950" s="22" t="n">
        <f aca="false">A912+1</f>
        <v>37</v>
      </c>
      <c r="B950" s="22"/>
      <c r="C950" s="22"/>
      <c r="D950" s="22"/>
      <c r="E950" s="22"/>
      <c r="F950" s="22"/>
      <c r="G950" s="22"/>
      <c r="H950" s="22"/>
      <c r="I950" s="22"/>
      <c r="J950" s="22"/>
      <c r="K950" s="22"/>
    </row>
    <row r="951" customFormat="false" ht="12.75" hidden="false" customHeight="false" outlineLevel="0" collapsed="false">
      <c r="B951" s="32"/>
    </row>
    <row r="952" customFormat="false" ht="12.75" hidden="false" customHeight="false" outlineLevel="0" collapsed="false">
      <c r="B952" s="6" t="s">
        <v>0</v>
      </c>
      <c r="C952" s="6"/>
      <c r="D952" s="6"/>
      <c r="E952" s="6"/>
      <c r="F952" s="6"/>
      <c r="G952" s="6"/>
      <c r="H952" s="6"/>
      <c r="I952" s="6"/>
      <c r="J952" s="6"/>
      <c r="K952" s="6"/>
    </row>
    <row r="953" customFormat="false" ht="12.75" hidden="false" customHeight="false" outlineLevel="0" collapsed="false">
      <c r="B953" s="6"/>
      <c r="C953" s="6"/>
      <c r="D953" s="6"/>
      <c r="E953" s="6"/>
      <c r="F953" s="6"/>
      <c r="G953" s="6"/>
      <c r="H953" s="6"/>
      <c r="I953" s="6"/>
      <c r="J953" s="6"/>
      <c r="K953" s="6"/>
    </row>
    <row r="954" customFormat="false" ht="12.75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  <c r="J954" s="6"/>
      <c r="K954" s="6"/>
    </row>
    <row r="955" customFormat="false" ht="12.75" hidden="false" customHeight="false" outlineLevel="0" collapsed="false">
      <c r="B955" s="32"/>
    </row>
    <row r="956" customFormat="false" ht="12.75" hidden="false" customHeight="false" outlineLevel="0" collapsed="false">
      <c r="B956" s="32"/>
    </row>
    <row r="957" customFormat="false" ht="15.75" hidden="false" customHeight="false" outlineLevel="0" collapsed="false">
      <c r="A957" s="7" t="s">
        <v>76</v>
      </c>
      <c r="B957" s="7"/>
      <c r="C957" s="7"/>
      <c r="D957" s="7"/>
      <c r="E957" s="7"/>
      <c r="F957" s="7"/>
      <c r="G957" s="7"/>
      <c r="H957" s="7"/>
      <c r="I957" s="7"/>
      <c r="J957" s="7"/>
      <c r="K957" s="7"/>
    </row>
    <row r="958" customFormat="false" ht="12.75" hidden="false" customHeight="false" outlineLevel="0" collapsed="false">
      <c r="B958" s="32"/>
    </row>
    <row r="959" customFormat="false" ht="12.75" hidden="false" customHeight="true" outlineLevel="0" collapsed="false">
      <c r="A959" s="8"/>
      <c r="B959" s="9" t="s">
        <v>82</v>
      </c>
      <c r="C959" s="10" t="s">
        <v>3</v>
      </c>
      <c r="D959" s="11" t="s">
        <v>4</v>
      </c>
      <c r="E959" s="11" t="s">
        <v>5</v>
      </c>
      <c r="F959" s="11" t="s">
        <v>6</v>
      </c>
      <c r="G959" s="12" t="s">
        <v>7</v>
      </c>
      <c r="H959" s="11" t="s">
        <v>8</v>
      </c>
      <c r="I959" s="11" t="s">
        <v>9</v>
      </c>
      <c r="J959" s="11" t="s">
        <v>10</v>
      </c>
      <c r="K959" s="11" t="s">
        <v>11</v>
      </c>
    </row>
    <row r="960" customFormat="false" ht="12.75" hidden="false" customHeight="false" outlineLevel="0" collapsed="false">
      <c r="A960" s="8"/>
      <c r="B960" s="9"/>
      <c r="C960" s="10"/>
      <c r="D960" s="11"/>
      <c r="E960" s="11"/>
      <c r="F960" s="11"/>
      <c r="G960" s="12"/>
      <c r="H960" s="11"/>
      <c r="I960" s="11"/>
      <c r="J960" s="11"/>
      <c r="K960" s="11"/>
    </row>
    <row r="961" customFormat="false" ht="12.75" hidden="false" customHeight="false" outlineLevel="0" collapsed="false">
      <c r="A961" s="8" t="n">
        <v>1</v>
      </c>
      <c r="B961" s="41" t="s">
        <v>12</v>
      </c>
      <c r="C961" s="25" t="n">
        <v>156786641878</v>
      </c>
      <c r="D961" s="25" t="n">
        <v>86053632457</v>
      </c>
      <c r="E961" s="25" t="n">
        <v>-528993523754</v>
      </c>
      <c r="F961" s="25" t="n">
        <v>43207446427</v>
      </c>
      <c r="G961" s="24" t="n">
        <v>23917807808</v>
      </c>
      <c r="H961" s="25" t="n">
        <v>0</v>
      </c>
      <c r="I961" s="25" t="n">
        <v>0</v>
      </c>
      <c r="J961" s="25" t="n">
        <v>5841142968</v>
      </c>
      <c r="K961" s="25" t="n">
        <v>-213186852216</v>
      </c>
    </row>
    <row r="962" customFormat="false" ht="12.75" hidden="false" customHeight="false" outlineLevel="0" collapsed="false">
      <c r="A962" s="8" t="n">
        <v>2</v>
      </c>
      <c r="B962" s="41" t="s">
        <v>18</v>
      </c>
      <c r="C962" s="25" t="n">
        <v>11533067551</v>
      </c>
      <c r="D962" s="25" t="n">
        <v>12651000000</v>
      </c>
      <c r="E962" s="25" t="n">
        <v>128904000000</v>
      </c>
      <c r="F962" s="25" t="n">
        <v>-180068000000</v>
      </c>
      <c r="G962" s="24" t="n">
        <v>8216000000</v>
      </c>
      <c r="H962" s="25" t="n">
        <v>0</v>
      </c>
      <c r="I962" s="25" t="n">
        <v>0</v>
      </c>
      <c r="J962" s="25" t="n">
        <v>327000000</v>
      </c>
      <c r="K962" s="25" t="n">
        <v>-18436932449</v>
      </c>
    </row>
    <row r="963" customFormat="false" ht="12.75" hidden="false" customHeight="false" outlineLevel="0" collapsed="false">
      <c r="A963" s="8" t="n">
        <v>3</v>
      </c>
      <c r="B963" s="41" t="s">
        <v>15</v>
      </c>
      <c r="C963" s="25" t="n">
        <v>63067387125</v>
      </c>
      <c r="D963" s="25" t="n">
        <v>41412300591</v>
      </c>
      <c r="E963" s="25" t="n">
        <v>449611385609</v>
      </c>
      <c r="F963" s="25" t="n">
        <v>41519955405</v>
      </c>
      <c r="G963" s="24" t="n">
        <v>6949732462</v>
      </c>
      <c r="H963" s="25" t="n">
        <v>0</v>
      </c>
      <c r="I963" s="25" t="n">
        <v>0</v>
      </c>
      <c r="J963" s="25" t="n">
        <v>0</v>
      </c>
      <c r="K963" s="25" t="n">
        <v>602560761192</v>
      </c>
    </row>
    <row r="964" customFormat="false" ht="12.75" hidden="false" customHeight="false" outlineLevel="0" collapsed="false">
      <c r="A964" s="8" t="n">
        <v>4</v>
      </c>
      <c r="B964" s="41" t="s">
        <v>14</v>
      </c>
      <c r="C964" s="25" t="n">
        <v>-53896531136</v>
      </c>
      <c r="D964" s="25" t="n">
        <v>31332733046</v>
      </c>
      <c r="E964" s="25" t="n">
        <v>705053277232</v>
      </c>
      <c r="F964" s="25" t="n">
        <v>206650286114</v>
      </c>
      <c r="G964" s="24" t="n">
        <v>4276461264</v>
      </c>
      <c r="H964" s="25" t="n">
        <v>0</v>
      </c>
      <c r="I964" s="25" t="n">
        <v>0</v>
      </c>
      <c r="J964" s="25" t="n">
        <v>0</v>
      </c>
      <c r="K964" s="25" t="n">
        <v>893416226520</v>
      </c>
    </row>
    <row r="965" customFormat="false" ht="12.75" hidden="false" customHeight="false" outlineLevel="0" collapsed="false">
      <c r="A965" s="8" t="n">
        <v>5</v>
      </c>
      <c r="B965" s="41" t="s">
        <v>13</v>
      </c>
      <c r="C965" s="25" t="n">
        <v>133167790104</v>
      </c>
      <c r="D965" s="25" t="n">
        <v>120990097008</v>
      </c>
      <c r="E965" s="25" t="n">
        <v>995126273250</v>
      </c>
      <c r="F965" s="25" t="n">
        <v>104669906875</v>
      </c>
      <c r="G965" s="24" t="n">
        <v>2614927228</v>
      </c>
      <c r="H965" s="25" t="n">
        <v>0</v>
      </c>
      <c r="I965" s="25" t="n">
        <v>0</v>
      </c>
      <c r="J965" s="25" t="n">
        <v>0</v>
      </c>
      <c r="K965" s="25" t="n">
        <v>1356568994465</v>
      </c>
    </row>
    <row r="966" customFormat="false" ht="12.75" hidden="false" customHeight="false" outlineLevel="0" collapsed="false">
      <c r="A966" s="8" t="n">
        <v>6</v>
      </c>
      <c r="B966" s="41" t="s">
        <v>22</v>
      </c>
      <c r="C966" s="25" t="n">
        <v>125505552857</v>
      </c>
      <c r="D966" s="25" t="n">
        <v>69036659750</v>
      </c>
      <c r="E966" s="25" t="n">
        <v>468765803953</v>
      </c>
      <c r="F966" s="25" t="n">
        <v>33616465736</v>
      </c>
      <c r="G966" s="24" t="n">
        <v>2236359771</v>
      </c>
      <c r="H966" s="25" t="n">
        <v>0</v>
      </c>
      <c r="I966" s="25" t="n">
        <v>0</v>
      </c>
      <c r="J966" s="25" t="n">
        <v>0</v>
      </c>
      <c r="K966" s="25" t="n">
        <v>699160842067</v>
      </c>
    </row>
    <row r="967" customFormat="false" ht="12.75" hidden="false" customHeight="false" outlineLevel="0" collapsed="false">
      <c r="A967" s="8" t="n">
        <v>7</v>
      </c>
      <c r="B967" s="41" t="s">
        <v>19</v>
      </c>
      <c r="C967" s="25" t="n">
        <v>132471038651</v>
      </c>
      <c r="D967" s="25" t="n">
        <v>29090425649</v>
      </c>
      <c r="E967" s="25" t="n">
        <v>263873398169</v>
      </c>
      <c r="F967" s="25" t="n">
        <v>18301152294</v>
      </c>
      <c r="G967" s="24" t="n">
        <v>1921986807</v>
      </c>
      <c r="H967" s="25" t="n">
        <v>0</v>
      </c>
      <c r="I967" s="25" t="n">
        <v>0</v>
      </c>
      <c r="J967" s="25" t="n">
        <v>0</v>
      </c>
      <c r="K967" s="25" t="n">
        <v>445658001570</v>
      </c>
    </row>
    <row r="968" customFormat="false" ht="12.75" hidden="false" customHeight="false" outlineLevel="0" collapsed="false">
      <c r="A968" s="8" t="n">
        <v>8</v>
      </c>
      <c r="B968" s="41" t="s">
        <v>16</v>
      </c>
      <c r="C968" s="25" t="n">
        <v>133837271197</v>
      </c>
      <c r="D968" s="25" t="n">
        <v>72606591953</v>
      </c>
      <c r="E968" s="25" t="n">
        <v>254101676337</v>
      </c>
      <c r="F968" s="25" t="n">
        <v>4340719324</v>
      </c>
      <c r="G968" s="24" t="n">
        <v>1795351711</v>
      </c>
      <c r="H968" s="25" t="n">
        <v>0</v>
      </c>
      <c r="I968" s="25" t="n">
        <v>0</v>
      </c>
      <c r="J968" s="25" t="n">
        <v>45700561218</v>
      </c>
      <c r="K968" s="25" t="n">
        <v>512382171740</v>
      </c>
    </row>
    <row r="969" customFormat="false" ht="12.75" hidden="false" customHeight="false" outlineLevel="0" collapsed="false">
      <c r="A969" s="8" t="n">
        <v>9</v>
      </c>
      <c r="B969" s="41" t="s">
        <v>32</v>
      </c>
      <c r="C969" s="25" t="n">
        <v>7059751475</v>
      </c>
      <c r="D969" s="25" t="n">
        <v>18290493160</v>
      </c>
      <c r="E969" s="25" t="n">
        <v>153301975955</v>
      </c>
      <c r="F969" s="25" t="n">
        <v>1476844252</v>
      </c>
      <c r="G969" s="24" t="n">
        <v>30670000</v>
      </c>
      <c r="H969" s="25" t="n">
        <v>0</v>
      </c>
      <c r="I969" s="25" t="n">
        <v>0</v>
      </c>
      <c r="J969" s="25" t="n">
        <v>0</v>
      </c>
      <c r="K969" s="25" t="n">
        <v>180159734842</v>
      </c>
    </row>
    <row r="970" customFormat="false" ht="12.75" hidden="false" customHeight="false" outlineLevel="0" collapsed="false">
      <c r="A970" s="8" t="n">
        <v>10</v>
      </c>
      <c r="B970" s="41" t="s">
        <v>17</v>
      </c>
      <c r="C970" s="25" t="n">
        <v>176271387557</v>
      </c>
      <c r="D970" s="25" t="n">
        <v>108963962684</v>
      </c>
      <c r="E970" s="25" t="n">
        <v>514117256456</v>
      </c>
      <c r="F970" s="25" t="n">
        <v>56125033649</v>
      </c>
      <c r="G970" s="24" t="n">
        <v>0</v>
      </c>
      <c r="H970" s="25" t="n">
        <v>0</v>
      </c>
      <c r="I970" s="25" t="n">
        <v>0</v>
      </c>
      <c r="J970" s="25" t="n">
        <v>0</v>
      </c>
      <c r="K970" s="25" t="n">
        <v>855477640346</v>
      </c>
    </row>
    <row r="971" customFormat="false" ht="12.75" hidden="false" customHeight="false" outlineLevel="0" collapsed="false">
      <c r="A971" s="8" t="n">
        <v>11</v>
      </c>
      <c r="B971" s="41" t="s">
        <v>33</v>
      </c>
      <c r="C971" s="25" t="n">
        <v>71093332817</v>
      </c>
      <c r="D971" s="25" t="n">
        <v>6498534298</v>
      </c>
      <c r="E971" s="25" t="n">
        <v>117051398932</v>
      </c>
      <c r="F971" s="25" t="n">
        <v>-668145199.333333</v>
      </c>
      <c r="G971" s="24" t="n">
        <v>0</v>
      </c>
      <c r="H971" s="25" t="n">
        <v>0</v>
      </c>
      <c r="I971" s="25" t="n">
        <v>0</v>
      </c>
      <c r="J971" s="25" t="n">
        <v>0</v>
      </c>
      <c r="K971" s="25" t="n">
        <v>193975120847.667</v>
      </c>
    </row>
    <row r="972" customFormat="false" ht="12.75" hidden="false" customHeight="false" outlineLevel="0" collapsed="false">
      <c r="A972" s="8" t="n">
        <v>12</v>
      </c>
      <c r="B972" s="41" t="s">
        <v>26</v>
      </c>
      <c r="C972" s="25" t="n">
        <v>75995000000</v>
      </c>
      <c r="D972" s="25" t="n">
        <v>24699000000</v>
      </c>
      <c r="E972" s="25" t="n">
        <v>248443000000</v>
      </c>
      <c r="F972" s="25" t="n">
        <v>0</v>
      </c>
      <c r="G972" s="24" t="n">
        <v>0</v>
      </c>
      <c r="H972" s="25" t="n">
        <v>0</v>
      </c>
      <c r="I972" s="25" t="n">
        <v>0</v>
      </c>
      <c r="J972" s="25" t="n">
        <v>0</v>
      </c>
      <c r="K972" s="25" t="n">
        <v>349137000000</v>
      </c>
    </row>
    <row r="973" customFormat="false" ht="12.75" hidden="false" customHeight="false" outlineLevel="0" collapsed="false">
      <c r="A973" s="8" t="n">
        <v>13</v>
      </c>
      <c r="B973" s="41" t="s">
        <v>28</v>
      </c>
      <c r="C973" s="25" t="n">
        <v>2665230013</v>
      </c>
      <c r="D973" s="25" t="n">
        <v>181037569</v>
      </c>
      <c r="E973" s="25" t="n">
        <v>180034051693</v>
      </c>
      <c r="F973" s="25" t="n">
        <v>1747169393</v>
      </c>
      <c r="G973" s="24" t="n">
        <v>0</v>
      </c>
      <c r="H973" s="25" t="n">
        <v>0</v>
      </c>
      <c r="I973" s="25" t="n">
        <v>0</v>
      </c>
      <c r="J973" s="25" t="n">
        <v>0</v>
      </c>
      <c r="K973" s="25" t="n">
        <v>184627488668</v>
      </c>
    </row>
    <row r="974" customFormat="false" ht="12.75" hidden="false" customHeight="false" outlineLevel="0" collapsed="false">
      <c r="A974" s="8" t="n">
        <v>14</v>
      </c>
      <c r="B974" s="41" t="s">
        <v>21</v>
      </c>
      <c r="C974" s="25" t="n">
        <v>43790115426</v>
      </c>
      <c r="D974" s="25" t="n">
        <v>145439097494</v>
      </c>
      <c r="E974" s="25" t="n">
        <v>671354699494</v>
      </c>
      <c r="F974" s="25" t="n">
        <v>37856817748</v>
      </c>
      <c r="G974" s="24" t="n">
        <v>0</v>
      </c>
      <c r="H974" s="25" t="n">
        <v>0</v>
      </c>
      <c r="I974" s="25" t="n">
        <v>0</v>
      </c>
      <c r="J974" s="25" t="n">
        <v>0</v>
      </c>
      <c r="K974" s="25" t="n">
        <v>898440730162</v>
      </c>
    </row>
    <row r="975" customFormat="false" ht="12.75" hidden="false" customHeight="false" outlineLevel="0" collapsed="false">
      <c r="A975" s="8" t="n">
        <v>15</v>
      </c>
      <c r="B975" s="41" t="s">
        <v>25</v>
      </c>
      <c r="C975" s="25" t="n">
        <v>34572386378</v>
      </c>
      <c r="D975" s="25" t="n">
        <v>26716332767</v>
      </c>
      <c r="E975" s="25" t="n">
        <v>308498857069</v>
      </c>
      <c r="F975" s="25" t="n">
        <v>13920074728</v>
      </c>
      <c r="G975" s="24" t="n">
        <v>0</v>
      </c>
      <c r="H975" s="25" t="n">
        <v>0</v>
      </c>
      <c r="I975" s="25" t="n">
        <v>0</v>
      </c>
      <c r="J975" s="25" t="n">
        <v>0</v>
      </c>
      <c r="K975" s="25" t="n">
        <v>383707650942</v>
      </c>
    </row>
    <row r="976" customFormat="false" ht="12.75" hidden="false" customHeight="false" outlineLevel="0" collapsed="false">
      <c r="A976" s="8" t="n">
        <v>16</v>
      </c>
      <c r="B976" s="41" t="s">
        <v>30</v>
      </c>
      <c r="C976" s="25" t="n">
        <v>22435000000</v>
      </c>
      <c r="D976" s="25" t="n">
        <v>3146000000</v>
      </c>
      <c r="E976" s="25" t="n">
        <v>82613000000</v>
      </c>
      <c r="F976" s="25" t="n">
        <v>0</v>
      </c>
      <c r="G976" s="24" t="n">
        <v>0</v>
      </c>
      <c r="H976" s="25" t="n">
        <v>0</v>
      </c>
      <c r="I976" s="25" t="n">
        <v>0</v>
      </c>
      <c r="J976" s="25" t="n">
        <v>0</v>
      </c>
      <c r="K976" s="25" t="n">
        <v>108194000000</v>
      </c>
    </row>
    <row r="977" customFormat="false" ht="12.75" hidden="false" customHeight="false" outlineLevel="0" collapsed="false">
      <c r="A977" s="8" t="n">
        <v>17</v>
      </c>
      <c r="B977" s="41" t="s">
        <v>24</v>
      </c>
      <c r="C977" s="25" t="n">
        <v>26320217336</v>
      </c>
      <c r="D977" s="25" t="n">
        <v>-34424826577</v>
      </c>
      <c r="E977" s="25" t="n">
        <v>205115332338</v>
      </c>
      <c r="F977" s="25" t="n">
        <v>7218538817</v>
      </c>
      <c r="G977" s="24" t="n">
        <v>0</v>
      </c>
      <c r="H977" s="25" t="n">
        <v>0</v>
      </c>
      <c r="I977" s="25" t="n">
        <v>0</v>
      </c>
      <c r="J977" s="25" t="n">
        <v>0</v>
      </c>
      <c r="K977" s="25" t="n">
        <v>204229261914</v>
      </c>
    </row>
    <row r="978" customFormat="false" ht="12.75" hidden="false" customHeight="false" outlineLevel="0" collapsed="false">
      <c r="A978" s="8" t="n">
        <v>18</v>
      </c>
      <c r="B978" s="41" t="s">
        <v>23</v>
      </c>
      <c r="C978" s="25" t="n">
        <v>0</v>
      </c>
      <c r="D978" s="25" t="n">
        <v>0</v>
      </c>
      <c r="E978" s="25" t="n">
        <v>0</v>
      </c>
      <c r="F978" s="25" t="n">
        <v>0</v>
      </c>
      <c r="G978" s="24" t="n">
        <v>0</v>
      </c>
      <c r="H978" s="25" t="n">
        <v>0</v>
      </c>
      <c r="I978" s="25" t="n">
        <v>0</v>
      </c>
      <c r="J978" s="25" t="n">
        <v>0</v>
      </c>
      <c r="K978" s="25" t="n">
        <v>0</v>
      </c>
    </row>
    <row r="979" customFormat="false" ht="12.75" hidden="false" customHeight="false" outlineLevel="0" collapsed="false">
      <c r="A979" s="8" t="n">
        <v>19</v>
      </c>
      <c r="B979" s="41" t="s">
        <v>20</v>
      </c>
      <c r="C979" s="25" t="n">
        <v>22705000000</v>
      </c>
      <c r="D979" s="25" t="n">
        <v>37137000000</v>
      </c>
      <c r="E979" s="25" t="n">
        <v>359325000000</v>
      </c>
      <c r="F979" s="25" t="n">
        <v>2772000000</v>
      </c>
      <c r="G979" s="24" t="n">
        <v>0</v>
      </c>
      <c r="H979" s="25" t="n">
        <v>0</v>
      </c>
      <c r="I979" s="25" t="n">
        <v>0</v>
      </c>
      <c r="J979" s="25" t="n">
        <v>0</v>
      </c>
      <c r="K979" s="25" t="n">
        <v>421939000000</v>
      </c>
    </row>
    <row r="980" customFormat="false" ht="12.75" hidden="false" customHeight="false" outlineLevel="0" collapsed="false">
      <c r="A980" s="8" t="n">
        <v>20</v>
      </c>
      <c r="B980" s="41" t="s">
        <v>27</v>
      </c>
      <c r="C980" s="25" t="n">
        <v>10214000000</v>
      </c>
      <c r="D980" s="25" t="n">
        <v>662000000</v>
      </c>
      <c r="E980" s="25" t="n">
        <v>176651000000</v>
      </c>
      <c r="F980" s="25" t="n">
        <v>0</v>
      </c>
      <c r="G980" s="24" t="n">
        <v>0</v>
      </c>
      <c r="H980" s="25" t="n">
        <v>0</v>
      </c>
      <c r="I980" s="25" t="n">
        <v>0</v>
      </c>
      <c r="J980" s="25" t="n">
        <v>0</v>
      </c>
      <c r="K980" s="25" t="n">
        <v>187527000000</v>
      </c>
    </row>
    <row r="981" customFormat="false" ht="12.75" hidden="false" customHeight="false" outlineLevel="0" collapsed="false">
      <c r="A981" s="8" t="n">
        <v>21</v>
      </c>
      <c r="B981" s="41" t="s">
        <v>35</v>
      </c>
      <c r="C981" s="25" t="n">
        <v>0</v>
      </c>
      <c r="D981" s="25" t="n">
        <v>0</v>
      </c>
      <c r="E981" s="25" t="n">
        <v>0</v>
      </c>
      <c r="F981" s="25" t="n">
        <v>0</v>
      </c>
      <c r="G981" s="24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</row>
    <row r="982" customFormat="false" ht="12.75" hidden="false" customHeight="false" outlineLevel="0" collapsed="false">
      <c r="A982" s="8" t="n">
        <v>22</v>
      </c>
      <c r="B982" s="41" t="s">
        <v>34</v>
      </c>
      <c r="C982" s="25" t="n">
        <v>0</v>
      </c>
      <c r="D982" s="25" t="n">
        <v>0</v>
      </c>
      <c r="E982" s="25" t="n">
        <v>55800000000</v>
      </c>
      <c r="F982" s="25" t="n">
        <v>0</v>
      </c>
      <c r="G982" s="24" t="n">
        <v>0</v>
      </c>
      <c r="H982" s="25" t="n">
        <v>0</v>
      </c>
      <c r="I982" s="25" t="n">
        <v>0</v>
      </c>
      <c r="J982" s="25" t="n">
        <v>0</v>
      </c>
      <c r="K982" s="25" t="n">
        <v>55800000000</v>
      </c>
    </row>
    <row r="983" customFormat="false" ht="12.75" hidden="false" customHeight="false" outlineLevel="0" collapsed="false">
      <c r="A983" s="8" t="n">
        <v>23</v>
      </c>
      <c r="B983" s="41" t="s">
        <v>36</v>
      </c>
      <c r="C983" s="25" t="n">
        <v>0</v>
      </c>
      <c r="D983" s="25" t="n">
        <v>0</v>
      </c>
      <c r="E983" s="25" t="n">
        <v>0</v>
      </c>
      <c r="F983" s="25" t="n">
        <v>0</v>
      </c>
      <c r="G983" s="24" t="n">
        <v>0</v>
      </c>
      <c r="H983" s="25" t="n">
        <v>0</v>
      </c>
      <c r="I983" s="25" t="n">
        <v>0</v>
      </c>
      <c r="J983" s="25" t="n">
        <v>0</v>
      </c>
      <c r="K983" s="25" t="n">
        <v>0</v>
      </c>
    </row>
    <row r="984" customFormat="false" ht="12.75" hidden="false" customHeight="false" outlineLevel="0" collapsed="false">
      <c r="A984" s="8" t="n">
        <v>24</v>
      </c>
      <c r="B984" s="41" t="s">
        <v>31</v>
      </c>
      <c r="C984" s="25" t="n">
        <v>29992000000</v>
      </c>
      <c r="D984" s="25" t="n">
        <v>15833000000</v>
      </c>
      <c r="E984" s="25" t="n">
        <v>16216000000</v>
      </c>
      <c r="F984" s="25" t="n">
        <v>0</v>
      </c>
      <c r="G984" s="24" t="n">
        <v>0</v>
      </c>
      <c r="H984" s="25" t="n">
        <v>0</v>
      </c>
      <c r="I984" s="25" t="n">
        <v>0</v>
      </c>
      <c r="J984" s="25" t="n">
        <v>0</v>
      </c>
      <c r="K984" s="25" t="n">
        <v>62041000000</v>
      </c>
    </row>
    <row r="985" customFormat="false" ht="12.75" hidden="false" customHeight="false" outlineLevel="0" collapsed="false">
      <c r="A985" s="8" t="n">
        <v>25</v>
      </c>
      <c r="B985" s="41" t="s">
        <v>29</v>
      </c>
      <c r="C985" s="25" t="n">
        <v>118445068967</v>
      </c>
      <c r="D985" s="25" t="n">
        <v>18965944214</v>
      </c>
      <c r="E985" s="25" t="n">
        <v>244413373983</v>
      </c>
      <c r="F985" s="25" t="n">
        <v>35736724337</v>
      </c>
      <c r="G985" s="24" t="n">
        <v>-10977716728</v>
      </c>
      <c r="H985" s="25" t="n">
        <v>0</v>
      </c>
      <c r="I985" s="25" t="n">
        <v>0</v>
      </c>
      <c r="J985" s="25" t="n">
        <v>0</v>
      </c>
      <c r="K985" s="25" t="n">
        <v>406583394773</v>
      </c>
    </row>
    <row r="986" customFormat="false" ht="12.75" hidden="false" customHeight="false" outlineLevel="0" collapsed="false">
      <c r="A986" s="8"/>
      <c r="B986" s="19" t="s">
        <v>37</v>
      </c>
      <c r="C986" s="25" t="n">
        <f aca="false">SUM(C961:C985)</f>
        <v>1344030708196</v>
      </c>
      <c r="D986" s="25" t="n">
        <f aca="false">SUM(D961:D985)</f>
        <v>835281016063</v>
      </c>
      <c r="E986" s="25" t="n">
        <f aca="false">SUM(E961:E985)</f>
        <v>6069377236716</v>
      </c>
      <c r="F986" s="25" t="n">
        <f aca="false">SUM(F961:F985)</f>
        <v>428422989899.667</v>
      </c>
      <c r="G986" s="24" t="n">
        <f aca="false">SUM(G961:G985)</f>
        <v>40981580323</v>
      </c>
      <c r="H986" s="25" t="n">
        <f aca="false">SUM(H961:H985)</f>
        <v>0</v>
      </c>
      <c r="I986" s="25" t="n">
        <f aca="false">SUM(I961:I985)</f>
        <v>0</v>
      </c>
      <c r="J986" s="25" t="n">
        <f aca="false">SUM(J961:J985)</f>
        <v>51868704186</v>
      </c>
      <c r="K986" s="25" t="n">
        <f aca="false">SUM(K961:K985)</f>
        <v>8769962235383.67</v>
      </c>
    </row>
    <row r="987" customFormat="false" ht="12.75" hidden="false" customHeight="false" outlineLevel="0" collapsed="false">
      <c r="B987" s="32"/>
    </row>
    <row r="988" customFormat="false" ht="12.75" hidden="false" customHeight="false" outlineLevel="0" collapsed="false">
      <c r="A988" s="22" t="n">
        <f aca="false">A950+1</f>
        <v>38</v>
      </c>
      <c r="B988" s="22"/>
      <c r="C988" s="22"/>
      <c r="D988" s="22"/>
      <c r="E988" s="22"/>
      <c r="F988" s="22"/>
      <c r="G988" s="22"/>
      <c r="H988" s="22"/>
      <c r="I988" s="22"/>
      <c r="J988" s="22"/>
      <c r="K988" s="22"/>
    </row>
    <row r="989" customFormat="false" ht="12.75" hidden="false" customHeight="false" outlineLevel="0" collapsed="false">
      <c r="B989" s="32"/>
    </row>
    <row r="990" customFormat="false" ht="12.75" hidden="false" customHeight="false" outlineLevel="0" collapsed="false">
      <c r="B990" s="6" t="s">
        <v>0</v>
      </c>
      <c r="C990" s="6"/>
      <c r="D990" s="6"/>
      <c r="E990" s="6"/>
      <c r="F990" s="6"/>
      <c r="G990" s="6"/>
      <c r="H990" s="6"/>
      <c r="I990" s="6"/>
      <c r="J990" s="6"/>
      <c r="K990" s="6"/>
    </row>
    <row r="991" customFormat="false" ht="12.75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  <c r="J991" s="6"/>
      <c r="K991" s="6"/>
    </row>
    <row r="992" customFormat="false" ht="12.75" hidden="false" customHeight="false" outlineLevel="0" collapsed="false">
      <c r="B992" s="6"/>
      <c r="C992" s="6"/>
      <c r="D992" s="6"/>
      <c r="E992" s="6"/>
      <c r="F992" s="6"/>
      <c r="G992" s="6"/>
      <c r="H992" s="6"/>
      <c r="I992" s="6"/>
      <c r="J992" s="6"/>
      <c r="K992" s="6"/>
    </row>
    <row r="993" customFormat="false" ht="12.75" hidden="false" customHeight="false" outlineLevel="0" collapsed="false">
      <c r="B993" s="32"/>
    </row>
    <row r="994" customFormat="false" ht="12.75" hidden="false" customHeight="false" outlineLevel="0" collapsed="false">
      <c r="B994" s="32"/>
    </row>
    <row r="995" customFormat="false" ht="15.75" hidden="false" customHeight="false" outlineLevel="0" collapsed="false">
      <c r="A995" s="7" t="s">
        <v>76</v>
      </c>
      <c r="B995" s="7"/>
      <c r="C995" s="7"/>
      <c r="D995" s="7"/>
      <c r="E995" s="7"/>
      <c r="F995" s="7"/>
      <c r="G995" s="7"/>
      <c r="H995" s="7"/>
      <c r="I995" s="7"/>
      <c r="J995" s="7"/>
      <c r="K995" s="7"/>
    </row>
    <row r="996" customFormat="false" ht="12.75" hidden="false" customHeight="false" outlineLevel="0" collapsed="false">
      <c r="B996" s="32"/>
    </row>
    <row r="997" customFormat="false" ht="12.75" hidden="false" customHeight="true" outlineLevel="0" collapsed="false">
      <c r="A997" s="8"/>
      <c r="B997" s="9" t="s">
        <v>83</v>
      </c>
      <c r="C997" s="10" t="s">
        <v>3</v>
      </c>
      <c r="D997" s="11" t="s">
        <v>4</v>
      </c>
      <c r="E997" s="11" t="s">
        <v>5</v>
      </c>
      <c r="F997" s="11" t="s">
        <v>6</v>
      </c>
      <c r="G997" s="10" t="s">
        <v>7</v>
      </c>
      <c r="H997" s="11" t="s">
        <v>8</v>
      </c>
      <c r="I997" s="11" t="s">
        <v>9</v>
      </c>
      <c r="J997" s="12" t="s">
        <v>10</v>
      </c>
      <c r="K997" s="11" t="s">
        <v>11</v>
      </c>
    </row>
    <row r="998" customFormat="false" ht="12.75" hidden="false" customHeight="false" outlineLevel="0" collapsed="false">
      <c r="A998" s="8"/>
      <c r="B998" s="9"/>
      <c r="C998" s="10"/>
      <c r="D998" s="11"/>
      <c r="E998" s="11"/>
      <c r="F998" s="11"/>
      <c r="G998" s="10"/>
      <c r="H998" s="11"/>
      <c r="I998" s="11"/>
      <c r="J998" s="12"/>
      <c r="K998" s="11"/>
    </row>
    <row r="999" customFormat="false" ht="12.75" hidden="false" customHeight="false" outlineLevel="0" collapsed="false">
      <c r="A999" s="8" t="n">
        <v>1</v>
      </c>
      <c r="B999" s="41" t="s">
        <v>16</v>
      </c>
      <c r="C999" s="25" t="n">
        <v>133837271197</v>
      </c>
      <c r="D999" s="25" t="n">
        <v>72606591953</v>
      </c>
      <c r="E999" s="25" t="n">
        <v>254101676337</v>
      </c>
      <c r="F999" s="25" t="n">
        <v>4340719324</v>
      </c>
      <c r="G999" s="25" t="n">
        <v>1795351711</v>
      </c>
      <c r="H999" s="25" t="n">
        <v>0</v>
      </c>
      <c r="I999" s="25" t="n">
        <v>0</v>
      </c>
      <c r="J999" s="24" t="n">
        <v>45700561218</v>
      </c>
      <c r="K999" s="25" t="n">
        <v>512382171740</v>
      </c>
    </row>
    <row r="1000" customFormat="false" ht="12.75" hidden="false" customHeight="false" outlineLevel="0" collapsed="false">
      <c r="A1000" s="8" t="n">
        <v>2</v>
      </c>
      <c r="B1000" s="41" t="s">
        <v>12</v>
      </c>
      <c r="C1000" s="25" t="n">
        <v>156786641878</v>
      </c>
      <c r="D1000" s="25" t="n">
        <v>86053632457</v>
      </c>
      <c r="E1000" s="25" t="n">
        <v>-528993523754</v>
      </c>
      <c r="F1000" s="25" t="n">
        <v>43207446427</v>
      </c>
      <c r="G1000" s="25" t="n">
        <v>23917807808</v>
      </c>
      <c r="H1000" s="25" t="n">
        <v>0</v>
      </c>
      <c r="I1000" s="25" t="n">
        <v>0</v>
      </c>
      <c r="J1000" s="24" t="n">
        <v>5841142968</v>
      </c>
      <c r="K1000" s="25" t="n">
        <v>-213186852216</v>
      </c>
    </row>
    <row r="1001" customFormat="false" ht="12.75" hidden="false" customHeight="false" outlineLevel="0" collapsed="false">
      <c r="A1001" s="8" t="n">
        <v>3</v>
      </c>
      <c r="B1001" s="41" t="s">
        <v>18</v>
      </c>
      <c r="C1001" s="25" t="n">
        <v>11533067551</v>
      </c>
      <c r="D1001" s="25" t="n">
        <v>12651000000</v>
      </c>
      <c r="E1001" s="25" t="n">
        <v>128904000000</v>
      </c>
      <c r="F1001" s="25" t="n">
        <v>-180068000000</v>
      </c>
      <c r="G1001" s="25" t="n">
        <v>8216000000</v>
      </c>
      <c r="H1001" s="25" t="n">
        <v>0</v>
      </c>
      <c r="I1001" s="25" t="n">
        <v>0</v>
      </c>
      <c r="J1001" s="24" t="n">
        <v>327000000</v>
      </c>
      <c r="K1001" s="25" t="n">
        <v>-18436932449</v>
      </c>
    </row>
    <row r="1002" customFormat="false" ht="12.75" hidden="false" customHeight="false" outlineLevel="0" collapsed="false">
      <c r="A1002" s="8" t="n">
        <v>4</v>
      </c>
      <c r="B1002" s="41" t="s">
        <v>15</v>
      </c>
      <c r="C1002" s="25" t="n">
        <v>63067387125</v>
      </c>
      <c r="D1002" s="25" t="n">
        <v>41412300591</v>
      </c>
      <c r="E1002" s="25" t="n">
        <v>449611385609</v>
      </c>
      <c r="F1002" s="25" t="n">
        <v>41519955405</v>
      </c>
      <c r="G1002" s="25" t="n">
        <v>6949732462</v>
      </c>
      <c r="H1002" s="25" t="n">
        <v>0</v>
      </c>
      <c r="I1002" s="25" t="n">
        <v>0</v>
      </c>
      <c r="J1002" s="24" t="n">
        <v>0</v>
      </c>
      <c r="K1002" s="25" t="n">
        <v>602560761192</v>
      </c>
    </row>
    <row r="1003" customFormat="false" ht="12.75" hidden="false" customHeight="false" outlineLevel="0" collapsed="false">
      <c r="A1003" s="8" t="n">
        <v>5</v>
      </c>
      <c r="B1003" s="41" t="s">
        <v>14</v>
      </c>
      <c r="C1003" s="25" t="n">
        <v>-53896531136</v>
      </c>
      <c r="D1003" s="25" t="n">
        <v>31332733046</v>
      </c>
      <c r="E1003" s="25" t="n">
        <v>705053277232</v>
      </c>
      <c r="F1003" s="25" t="n">
        <v>206650286114</v>
      </c>
      <c r="G1003" s="25" t="n">
        <v>4276461264</v>
      </c>
      <c r="H1003" s="25" t="n">
        <v>0</v>
      </c>
      <c r="I1003" s="25" t="n">
        <v>0</v>
      </c>
      <c r="J1003" s="24" t="n">
        <v>0</v>
      </c>
      <c r="K1003" s="25" t="n">
        <v>893416226520</v>
      </c>
    </row>
    <row r="1004" customFormat="false" ht="12.75" hidden="false" customHeight="false" outlineLevel="0" collapsed="false">
      <c r="A1004" s="8" t="n">
        <v>6</v>
      </c>
      <c r="B1004" s="41" t="s">
        <v>13</v>
      </c>
      <c r="C1004" s="25" t="n">
        <v>133167790104</v>
      </c>
      <c r="D1004" s="25" t="n">
        <v>120990097008</v>
      </c>
      <c r="E1004" s="25" t="n">
        <v>995126273250</v>
      </c>
      <c r="F1004" s="25" t="n">
        <v>104669906875</v>
      </c>
      <c r="G1004" s="25" t="n">
        <v>2614927228</v>
      </c>
      <c r="H1004" s="25" t="n">
        <v>0</v>
      </c>
      <c r="I1004" s="25" t="n">
        <v>0</v>
      </c>
      <c r="J1004" s="24" t="n">
        <v>0</v>
      </c>
      <c r="K1004" s="25" t="n">
        <v>1356568994465</v>
      </c>
    </row>
    <row r="1005" customFormat="false" ht="12.75" hidden="false" customHeight="false" outlineLevel="0" collapsed="false">
      <c r="A1005" s="8" t="n">
        <v>7</v>
      </c>
      <c r="B1005" s="41" t="s">
        <v>22</v>
      </c>
      <c r="C1005" s="25" t="n">
        <v>125505552857</v>
      </c>
      <c r="D1005" s="25" t="n">
        <v>69036659750</v>
      </c>
      <c r="E1005" s="25" t="n">
        <v>468765803953</v>
      </c>
      <c r="F1005" s="25" t="n">
        <v>33616465736</v>
      </c>
      <c r="G1005" s="25" t="n">
        <v>2236359771</v>
      </c>
      <c r="H1005" s="25" t="n">
        <v>0</v>
      </c>
      <c r="I1005" s="25" t="n">
        <v>0</v>
      </c>
      <c r="J1005" s="24" t="n">
        <v>0</v>
      </c>
      <c r="K1005" s="25" t="n">
        <v>699160842067</v>
      </c>
    </row>
    <row r="1006" customFormat="false" ht="12.75" hidden="false" customHeight="false" outlineLevel="0" collapsed="false">
      <c r="A1006" s="8" t="n">
        <v>8</v>
      </c>
      <c r="B1006" s="41" t="s">
        <v>19</v>
      </c>
      <c r="C1006" s="25" t="n">
        <v>132471038651</v>
      </c>
      <c r="D1006" s="25" t="n">
        <v>29090425649</v>
      </c>
      <c r="E1006" s="25" t="n">
        <v>263873398169</v>
      </c>
      <c r="F1006" s="25" t="n">
        <v>18301152294</v>
      </c>
      <c r="G1006" s="25" t="n">
        <v>1921986807</v>
      </c>
      <c r="H1006" s="25" t="n">
        <v>0</v>
      </c>
      <c r="I1006" s="25" t="n">
        <v>0</v>
      </c>
      <c r="J1006" s="24" t="n">
        <v>0</v>
      </c>
      <c r="K1006" s="25" t="n">
        <v>445658001570</v>
      </c>
    </row>
    <row r="1007" customFormat="false" ht="12.75" hidden="false" customHeight="false" outlineLevel="0" collapsed="false">
      <c r="A1007" s="8" t="n">
        <v>9</v>
      </c>
      <c r="B1007" s="41" t="s">
        <v>32</v>
      </c>
      <c r="C1007" s="25" t="n">
        <v>7059751475</v>
      </c>
      <c r="D1007" s="25" t="n">
        <v>18290493160</v>
      </c>
      <c r="E1007" s="25" t="n">
        <v>153301975955</v>
      </c>
      <c r="F1007" s="25" t="n">
        <v>1476844252</v>
      </c>
      <c r="G1007" s="25" t="n">
        <v>30670000</v>
      </c>
      <c r="H1007" s="25" t="n">
        <v>0</v>
      </c>
      <c r="I1007" s="25" t="n">
        <v>0</v>
      </c>
      <c r="J1007" s="24" t="n">
        <v>0</v>
      </c>
      <c r="K1007" s="25" t="n">
        <v>180159734842</v>
      </c>
    </row>
    <row r="1008" customFormat="false" ht="12.75" hidden="false" customHeight="false" outlineLevel="0" collapsed="false">
      <c r="A1008" s="8" t="n">
        <v>10</v>
      </c>
      <c r="B1008" s="41" t="s">
        <v>17</v>
      </c>
      <c r="C1008" s="25" t="n">
        <v>176271387557</v>
      </c>
      <c r="D1008" s="25" t="n">
        <v>108963962684</v>
      </c>
      <c r="E1008" s="25" t="n">
        <v>514117256456</v>
      </c>
      <c r="F1008" s="25" t="n">
        <v>56125033649</v>
      </c>
      <c r="G1008" s="25" t="n">
        <v>0</v>
      </c>
      <c r="H1008" s="25" t="n">
        <v>0</v>
      </c>
      <c r="I1008" s="25" t="n">
        <v>0</v>
      </c>
      <c r="J1008" s="24" t="n">
        <v>0</v>
      </c>
      <c r="K1008" s="25" t="n">
        <v>855477640346</v>
      </c>
    </row>
    <row r="1009" customFormat="false" ht="12.75" hidden="false" customHeight="false" outlineLevel="0" collapsed="false">
      <c r="A1009" s="8" t="n">
        <v>11</v>
      </c>
      <c r="B1009" s="41" t="s">
        <v>33</v>
      </c>
      <c r="C1009" s="25" t="n">
        <v>71093332817</v>
      </c>
      <c r="D1009" s="25" t="n">
        <v>6498534298</v>
      </c>
      <c r="E1009" s="25" t="n">
        <v>117051398932</v>
      </c>
      <c r="F1009" s="25" t="n">
        <v>-668145199.333333</v>
      </c>
      <c r="G1009" s="25" t="n">
        <v>0</v>
      </c>
      <c r="H1009" s="25" t="n">
        <v>0</v>
      </c>
      <c r="I1009" s="25" t="n">
        <v>0</v>
      </c>
      <c r="J1009" s="24" t="n">
        <v>0</v>
      </c>
      <c r="K1009" s="25" t="n">
        <v>193975120847.667</v>
      </c>
    </row>
    <row r="1010" customFormat="false" ht="12.75" hidden="false" customHeight="false" outlineLevel="0" collapsed="false">
      <c r="A1010" s="8" t="n">
        <v>12</v>
      </c>
      <c r="B1010" s="41" t="s">
        <v>26</v>
      </c>
      <c r="C1010" s="25" t="n">
        <v>75995000000</v>
      </c>
      <c r="D1010" s="25" t="n">
        <v>24699000000</v>
      </c>
      <c r="E1010" s="25" t="n">
        <v>248443000000</v>
      </c>
      <c r="F1010" s="25" t="n">
        <v>0</v>
      </c>
      <c r="G1010" s="25" t="n">
        <v>0</v>
      </c>
      <c r="H1010" s="25" t="n">
        <v>0</v>
      </c>
      <c r="I1010" s="25" t="n">
        <v>0</v>
      </c>
      <c r="J1010" s="24" t="n">
        <v>0</v>
      </c>
      <c r="K1010" s="25" t="n">
        <v>349137000000</v>
      </c>
    </row>
    <row r="1011" customFormat="false" ht="12.75" hidden="false" customHeight="false" outlineLevel="0" collapsed="false">
      <c r="A1011" s="8" t="n">
        <v>13</v>
      </c>
      <c r="B1011" s="41" t="s">
        <v>28</v>
      </c>
      <c r="C1011" s="25" t="n">
        <v>2665230013</v>
      </c>
      <c r="D1011" s="25" t="n">
        <v>181037569</v>
      </c>
      <c r="E1011" s="25" t="n">
        <v>180034051693</v>
      </c>
      <c r="F1011" s="25" t="n">
        <v>1747169393</v>
      </c>
      <c r="G1011" s="25" t="n">
        <v>0</v>
      </c>
      <c r="H1011" s="25" t="n">
        <v>0</v>
      </c>
      <c r="I1011" s="25" t="n">
        <v>0</v>
      </c>
      <c r="J1011" s="24" t="n">
        <v>0</v>
      </c>
      <c r="K1011" s="25" t="n">
        <v>184627488668</v>
      </c>
    </row>
    <row r="1012" customFormat="false" ht="12.75" hidden="false" customHeight="false" outlineLevel="0" collapsed="false">
      <c r="A1012" s="8" t="n">
        <v>14</v>
      </c>
      <c r="B1012" s="41" t="s">
        <v>21</v>
      </c>
      <c r="C1012" s="25" t="n">
        <v>43790115426</v>
      </c>
      <c r="D1012" s="25" t="n">
        <v>145439097494</v>
      </c>
      <c r="E1012" s="25" t="n">
        <v>671354699494</v>
      </c>
      <c r="F1012" s="25" t="n">
        <v>37856817748</v>
      </c>
      <c r="G1012" s="25" t="n">
        <v>0</v>
      </c>
      <c r="H1012" s="25" t="n">
        <v>0</v>
      </c>
      <c r="I1012" s="25" t="n">
        <v>0</v>
      </c>
      <c r="J1012" s="24" t="n">
        <v>0</v>
      </c>
      <c r="K1012" s="25" t="n">
        <v>898440730162</v>
      </c>
    </row>
    <row r="1013" customFormat="false" ht="12.75" hidden="false" customHeight="false" outlineLevel="0" collapsed="false">
      <c r="A1013" s="8" t="n">
        <v>15</v>
      </c>
      <c r="B1013" s="41" t="s">
        <v>25</v>
      </c>
      <c r="C1013" s="25" t="n">
        <v>34572386378</v>
      </c>
      <c r="D1013" s="25" t="n">
        <v>26716332767</v>
      </c>
      <c r="E1013" s="25" t="n">
        <v>308498857069</v>
      </c>
      <c r="F1013" s="25" t="n">
        <v>13920074728</v>
      </c>
      <c r="G1013" s="25" t="n">
        <v>0</v>
      </c>
      <c r="H1013" s="25" t="n">
        <v>0</v>
      </c>
      <c r="I1013" s="25" t="n">
        <v>0</v>
      </c>
      <c r="J1013" s="24" t="n">
        <v>0</v>
      </c>
      <c r="K1013" s="25" t="n">
        <v>383707650942</v>
      </c>
    </row>
    <row r="1014" customFormat="false" ht="12.75" hidden="false" customHeight="false" outlineLevel="0" collapsed="false">
      <c r="A1014" s="8" t="n">
        <v>16</v>
      </c>
      <c r="B1014" s="41" t="s">
        <v>30</v>
      </c>
      <c r="C1014" s="25" t="n">
        <v>22435000000</v>
      </c>
      <c r="D1014" s="25" t="n">
        <v>3146000000</v>
      </c>
      <c r="E1014" s="25" t="n">
        <v>82613000000</v>
      </c>
      <c r="F1014" s="25" t="n">
        <v>0</v>
      </c>
      <c r="G1014" s="25" t="n">
        <v>0</v>
      </c>
      <c r="H1014" s="25" t="n">
        <v>0</v>
      </c>
      <c r="I1014" s="25" t="n">
        <v>0</v>
      </c>
      <c r="J1014" s="24" t="n">
        <v>0</v>
      </c>
      <c r="K1014" s="25" t="n">
        <v>108194000000</v>
      </c>
    </row>
    <row r="1015" customFormat="false" ht="12.75" hidden="false" customHeight="false" outlineLevel="0" collapsed="false">
      <c r="A1015" s="8" t="n">
        <v>17</v>
      </c>
      <c r="B1015" s="41" t="s">
        <v>24</v>
      </c>
      <c r="C1015" s="25" t="n">
        <v>26320217336</v>
      </c>
      <c r="D1015" s="25" t="n">
        <v>-34424826577</v>
      </c>
      <c r="E1015" s="25" t="n">
        <v>205115332338</v>
      </c>
      <c r="F1015" s="25" t="n">
        <v>7218538817</v>
      </c>
      <c r="G1015" s="25" t="n">
        <v>0</v>
      </c>
      <c r="H1015" s="25" t="n">
        <v>0</v>
      </c>
      <c r="I1015" s="25" t="n">
        <v>0</v>
      </c>
      <c r="J1015" s="24" t="n">
        <v>0</v>
      </c>
      <c r="K1015" s="25" t="n">
        <v>204229261914</v>
      </c>
    </row>
    <row r="1016" customFormat="false" ht="12.75" hidden="false" customHeight="false" outlineLevel="0" collapsed="false">
      <c r="A1016" s="8" t="n">
        <v>18</v>
      </c>
      <c r="B1016" s="41" t="s">
        <v>23</v>
      </c>
      <c r="C1016" s="25" t="n">
        <v>0</v>
      </c>
      <c r="D1016" s="25" t="n">
        <v>0</v>
      </c>
      <c r="E1016" s="25" t="n">
        <v>0</v>
      </c>
      <c r="F1016" s="25" t="n">
        <v>0</v>
      </c>
      <c r="G1016" s="25" t="n">
        <v>0</v>
      </c>
      <c r="H1016" s="25" t="n">
        <v>0</v>
      </c>
      <c r="I1016" s="25" t="n">
        <v>0</v>
      </c>
      <c r="J1016" s="24" t="n">
        <v>0</v>
      </c>
      <c r="K1016" s="25" t="n">
        <v>0</v>
      </c>
    </row>
    <row r="1017" customFormat="false" ht="12.75" hidden="false" customHeight="false" outlineLevel="0" collapsed="false">
      <c r="A1017" s="8" t="n">
        <v>19</v>
      </c>
      <c r="B1017" s="41" t="s">
        <v>20</v>
      </c>
      <c r="C1017" s="25" t="n">
        <v>22705000000</v>
      </c>
      <c r="D1017" s="25" t="n">
        <v>37137000000</v>
      </c>
      <c r="E1017" s="25" t="n">
        <v>359325000000</v>
      </c>
      <c r="F1017" s="25" t="n">
        <v>2772000000</v>
      </c>
      <c r="G1017" s="25" t="n">
        <v>0</v>
      </c>
      <c r="H1017" s="25" t="n">
        <v>0</v>
      </c>
      <c r="I1017" s="25" t="n">
        <v>0</v>
      </c>
      <c r="J1017" s="24" t="n">
        <v>0</v>
      </c>
      <c r="K1017" s="25" t="n">
        <v>421939000000</v>
      </c>
    </row>
    <row r="1018" customFormat="false" ht="12.75" hidden="false" customHeight="false" outlineLevel="0" collapsed="false">
      <c r="A1018" s="8" t="n">
        <v>20</v>
      </c>
      <c r="B1018" s="41" t="s">
        <v>27</v>
      </c>
      <c r="C1018" s="25" t="n">
        <v>10214000000</v>
      </c>
      <c r="D1018" s="25" t="n">
        <v>662000000</v>
      </c>
      <c r="E1018" s="25" t="n">
        <v>176651000000</v>
      </c>
      <c r="F1018" s="25" t="n">
        <v>0</v>
      </c>
      <c r="G1018" s="25" t="n">
        <v>0</v>
      </c>
      <c r="H1018" s="25" t="n">
        <v>0</v>
      </c>
      <c r="I1018" s="25" t="n">
        <v>0</v>
      </c>
      <c r="J1018" s="24" t="n">
        <v>0</v>
      </c>
      <c r="K1018" s="25" t="n">
        <v>187527000000</v>
      </c>
    </row>
    <row r="1019" customFormat="false" ht="12.75" hidden="false" customHeight="false" outlineLevel="0" collapsed="false">
      <c r="A1019" s="8" t="n">
        <v>21</v>
      </c>
      <c r="B1019" s="41" t="s">
        <v>35</v>
      </c>
      <c r="C1019" s="25" t="n">
        <v>0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5" t="n">
        <v>0</v>
      </c>
      <c r="J1019" s="24" t="n">
        <v>0</v>
      </c>
      <c r="K1019" s="25" t="n">
        <v>0</v>
      </c>
    </row>
    <row r="1020" customFormat="false" ht="12.75" hidden="false" customHeight="false" outlineLevel="0" collapsed="false">
      <c r="A1020" s="8" t="n">
        <v>22</v>
      </c>
      <c r="B1020" s="41" t="s">
        <v>34</v>
      </c>
      <c r="C1020" s="25" t="n">
        <v>0</v>
      </c>
      <c r="D1020" s="25" t="n">
        <v>0</v>
      </c>
      <c r="E1020" s="25" t="n">
        <v>55800000000</v>
      </c>
      <c r="F1020" s="25" t="n">
        <v>0</v>
      </c>
      <c r="G1020" s="25" t="n">
        <v>0</v>
      </c>
      <c r="H1020" s="25" t="n">
        <v>0</v>
      </c>
      <c r="I1020" s="25" t="n">
        <v>0</v>
      </c>
      <c r="J1020" s="24" t="n">
        <v>0</v>
      </c>
      <c r="K1020" s="25" t="n">
        <v>55800000000</v>
      </c>
    </row>
    <row r="1021" customFormat="false" ht="12.75" hidden="false" customHeight="false" outlineLevel="0" collapsed="false">
      <c r="A1021" s="8" t="n">
        <v>23</v>
      </c>
      <c r="B1021" s="41" t="s">
        <v>36</v>
      </c>
      <c r="C1021" s="25" t="n">
        <v>0</v>
      </c>
      <c r="D1021" s="25" t="n">
        <v>0</v>
      </c>
      <c r="E1021" s="25" t="n">
        <v>0</v>
      </c>
      <c r="F1021" s="25" t="n">
        <v>0</v>
      </c>
      <c r="G1021" s="25" t="n">
        <v>0</v>
      </c>
      <c r="H1021" s="25" t="n">
        <v>0</v>
      </c>
      <c r="I1021" s="25" t="n">
        <v>0</v>
      </c>
      <c r="J1021" s="24" t="n">
        <v>0</v>
      </c>
      <c r="K1021" s="25" t="n">
        <v>0</v>
      </c>
    </row>
    <row r="1022" customFormat="false" ht="12.75" hidden="false" customHeight="false" outlineLevel="0" collapsed="false">
      <c r="A1022" s="8" t="n">
        <v>24</v>
      </c>
      <c r="B1022" s="41" t="s">
        <v>31</v>
      </c>
      <c r="C1022" s="25" t="n">
        <v>29992000000</v>
      </c>
      <c r="D1022" s="25" t="n">
        <v>15833000000</v>
      </c>
      <c r="E1022" s="25" t="n">
        <v>16216000000</v>
      </c>
      <c r="F1022" s="25" t="n">
        <v>0</v>
      </c>
      <c r="G1022" s="25" t="n">
        <v>0</v>
      </c>
      <c r="H1022" s="25" t="n">
        <v>0</v>
      </c>
      <c r="I1022" s="25" t="n">
        <v>0</v>
      </c>
      <c r="J1022" s="24" t="n">
        <v>0</v>
      </c>
      <c r="K1022" s="25" t="n">
        <v>62041000000</v>
      </c>
    </row>
    <row r="1023" customFormat="false" ht="12.75" hidden="false" customHeight="false" outlineLevel="0" collapsed="false">
      <c r="A1023" s="8" t="n">
        <v>25</v>
      </c>
      <c r="B1023" s="41" t="s">
        <v>29</v>
      </c>
      <c r="C1023" s="25" t="n">
        <v>118445068967</v>
      </c>
      <c r="D1023" s="25" t="n">
        <v>18965944214</v>
      </c>
      <c r="E1023" s="25" t="n">
        <v>244413373983</v>
      </c>
      <c r="F1023" s="25" t="n">
        <v>35736724337</v>
      </c>
      <c r="G1023" s="25" t="n">
        <v>-10977716728</v>
      </c>
      <c r="H1023" s="25" t="n">
        <v>0</v>
      </c>
      <c r="I1023" s="25" t="n">
        <v>0</v>
      </c>
      <c r="J1023" s="24" t="n">
        <v>0</v>
      </c>
      <c r="K1023" s="25" t="n">
        <v>406583394773</v>
      </c>
    </row>
    <row r="1024" customFormat="false" ht="12.75" hidden="false" customHeight="false" outlineLevel="0" collapsed="false">
      <c r="A1024" s="8"/>
      <c r="B1024" s="19" t="s">
        <v>37</v>
      </c>
      <c r="C1024" s="25" t="n">
        <f aca="false">SUM(C999:C1023)</f>
        <v>1344030708196</v>
      </c>
      <c r="D1024" s="25" t="n">
        <f aca="false">SUM(D999:D1023)</f>
        <v>835281016063</v>
      </c>
      <c r="E1024" s="25" t="n">
        <f aca="false">SUM(E999:E1023)</f>
        <v>6069377236716</v>
      </c>
      <c r="F1024" s="25" t="n">
        <f aca="false">SUM(F999:F1023)</f>
        <v>428422989899.667</v>
      </c>
      <c r="G1024" s="25" t="n">
        <f aca="false">SUM(G999:G1023)</f>
        <v>40981580323</v>
      </c>
      <c r="H1024" s="25" t="n">
        <f aca="false">SUM(H999:H1023)</f>
        <v>0</v>
      </c>
      <c r="I1024" s="25" t="n">
        <f aca="false">SUM(I999:I1023)</f>
        <v>0</v>
      </c>
      <c r="J1024" s="24" t="n">
        <f aca="false">SUM(J999:J1023)</f>
        <v>51868704186</v>
      </c>
      <c r="K1024" s="25" t="n">
        <f aca="false">SUM(K999:K1023)</f>
        <v>8769962235383.67</v>
      </c>
    </row>
    <row r="1025" customFormat="false" ht="12.75" hidden="false" customHeight="false" outlineLevel="0" collapsed="false">
      <c r="B1025" s="32"/>
    </row>
    <row r="1026" customFormat="false" ht="12.75" hidden="false" customHeight="false" outlineLevel="0" collapsed="false">
      <c r="A1026" s="22" t="n">
        <f aca="false">A988+1</f>
        <v>39</v>
      </c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</row>
    <row r="1027" customFormat="false" ht="12.75" hidden="false" customHeight="false" outlineLevel="0" collapsed="false">
      <c r="B1027" s="32"/>
    </row>
    <row r="1028" customFormat="false" ht="12.75" hidden="false" customHeight="false" outlineLevel="0" collapsed="false">
      <c r="B1028" s="6" t="s">
        <v>0</v>
      </c>
      <c r="C1028" s="6"/>
      <c r="D1028" s="6"/>
      <c r="E1028" s="6"/>
      <c r="F1028" s="6"/>
      <c r="G1028" s="6"/>
      <c r="H1028" s="6"/>
      <c r="I1028" s="6"/>
      <c r="J1028" s="6"/>
      <c r="K1028" s="6"/>
    </row>
    <row r="1029" customFormat="false" ht="12.75" hidden="false" customHeight="false" outlineLevel="0" collapsed="false">
      <c r="B1029" s="6"/>
      <c r="C1029" s="6"/>
      <c r="D1029" s="6"/>
      <c r="E1029" s="6"/>
      <c r="F1029" s="6"/>
      <c r="G1029" s="6"/>
      <c r="H1029" s="6"/>
      <c r="I1029" s="6"/>
      <c r="J1029" s="6"/>
      <c r="K1029" s="6"/>
    </row>
    <row r="1030" customFormat="false" ht="12.75" hidden="false" customHeight="false" outlineLevel="0" collapsed="false">
      <c r="B1030" s="6"/>
      <c r="C1030" s="6"/>
      <c r="D1030" s="6"/>
      <c r="E1030" s="6"/>
      <c r="F1030" s="6"/>
      <c r="G1030" s="6"/>
      <c r="H1030" s="6"/>
      <c r="I1030" s="6"/>
      <c r="J1030" s="6"/>
      <c r="K1030" s="6"/>
    </row>
    <row r="1031" customFormat="false" ht="12.75" hidden="false" customHeight="true" outlineLevel="0" collapsed="false"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</row>
    <row r="1032" customFormat="false" ht="12.75" hidden="false" customHeight="false" outlineLevel="0" collapsed="false">
      <c r="B1032" s="32"/>
    </row>
    <row r="1033" customFormat="false" ht="12.75" hidden="false" customHeight="false" outlineLevel="0" collapsed="false">
      <c r="B1033" s="32"/>
      <c r="D1033" s="47"/>
      <c r="E1033" s="47"/>
    </row>
    <row r="1034" customFormat="false" ht="12.75" hidden="false" customHeight="false" outlineLevel="0" collapsed="false">
      <c r="B1034" s="32"/>
      <c r="C1034" s="8" t="s">
        <v>84</v>
      </c>
      <c r="D1034" s="47"/>
      <c r="E1034" s="47"/>
    </row>
    <row r="1035" customFormat="false" ht="12.75" hidden="false" customHeight="false" outlineLevel="0" collapsed="false">
      <c r="B1035" s="32"/>
      <c r="C1035" s="8" t="s">
        <v>85</v>
      </c>
      <c r="D1035" s="47"/>
      <c r="E1035" s="47"/>
    </row>
    <row r="1036" customFormat="false" ht="12.75" hidden="false" customHeight="false" outlineLevel="0" collapsed="false">
      <c r="A1036" s="8" t="n">
        <v>1</v>
      </c>
      <c r="B1036" s="41" t="s">
        <v>13</v>
      </c>
      <c r="C1036" s="48" t="n">
        <v>1219696921798</v>
      </c>
      <c r="D1036" s="47"/>
      <c r="E1036" s="47"/>
    </row>
    <row r="1037" customFormat="false" ht="12.75" hidden="false" customHeight="false" outlineLevel="0" collapsed="false">
      <c r="A1037" s="8" t="n">
        <v>2</v>
      </c>
      <c r="B1037" s="41" t="s">
        <v>21</v>
      </c>
      <c r="C1037" s="48" t="n">
        <v>849633927324</v>
      </c>
      <c r="D1037" s="47"/>
      <c r="E1037" s="47"/>
    </row>
    <row r="1038" customFormat="false" ht="12.75" hidden="false" customHeight="false" outlineLevel="0" collapsed="false">
      <c r="A1038" s="8" t="n">
        <v>3</v>
      </c>
      <c r="B1038" s="41" t="s">
        <v>22</v>
      </c>
      <c r="C1038" s="48" t="n">
        <v>511346285715</v>
      </c>
      <c r="D1038" s="47"/>
      <c r="E1038" s="47"/>
    </row>
    <row r="1039" customFormat="false" ht="12.75" hidden="false" customHeight="false" outlineLevel="0" collapsed="false">
      <c r="A1039" s="8" t="n">
        <v>4</v>
      </c>
      <c r="B1039" s="41" t="s">
        <v>17</v>
      </c>
      <c r="C1039" s="48" t="n">
        <v>460526103648</v>
      </c>
      <c r="D1039" s="47"/>
      <c r="E1039" s="47"/>
    </row>
    <row r="1040" customFormat="false" ht="12.75" hidden="false" customHeight="false" outlineLevel="0" collapsed="false">
      <c r="A1040" s="8" t="n">
        <v>5</v>
      </c>
      <c r="B1040" s="41" t="s">
        <v>20</v>
      </c>
      <c r="C1040" s="48" t="n">
        <v>451695000000</v>
      </c>
      <c r="D1040" s="47"/>
      <c r="E1040" s="47"/>
    </row>
    <row r="1041" customFormat="false" ht="12.75" hidden="false" customHeight="false" outlineLevel="0" collapsed="false">
      <c r="A1041" s="8" t="n">
        <v>6</v>
      </c>
      <c r="B1041" s="41" t="s">
        <v>16</v>
      </c>
      <c r="C1041" s="48" t="n">
        <v>418568067018</v>
      </c>
      <c r="D1041" s="47"/>
      <c r="E1041" s="47"/>
    </row>
    <row r="1042" customFormat="false" ht="12.75" hidden="false" customHeight="false" outlineLevel="0" collapsed="false">
      <c r="A1042" s="8" t="n">
        <v>7</v>
      </c>
      <c r="B1042" s="41" t="s">
        <v>29</v>
      </c>
      <c r="C1042" s="48" t="n">
        <v>372379397853</v>
      </c>
      <c r="D1042" s="47"/>
      <c r="E1042" s="47"/>
    </row>
    <row r="1043" customFormat="false" ht="12.75" hidden="false" customHeight="false" outlineLevel="0" collapsed="false">
      <c r="A1043" s="8" t="n">
        <v>8</v>
      </c>
      <c r="B1043" s="41" t="s">
        <v>26</v>
      </c>
      <c r="C1043" s="48" t="n">
        <v>339073000000</v>
      </c>
      <c r="D1043" s="47"/>
      <c r="E1043" s="47"/>
    </row>
    <row r="1044" customFormat="false" ht="12.75" hidden="false" customHeight="false" outlineLevel="0" collapsed="false">
      <c r="A1044" s="8" t="n">
        <v>9</v>
      </c>
      <c r="B1044" s="41" t="s">
        <v>15</v>
      </c>
      <c r="C1044" s="48" t="n">
        <v>322233003035</v>
      </c>
      <c r="D1044" s="47"/>
      <c r="E1044" s="47"/>
    </row>
    <row r="1045" customFormat="false" ht="12.75" hidden="false" customHeight="false" outlineLevel="0" collapsed="false">
      <c r="A1045" s="8" t="n">
        <v>10</v>
      </c>
      <c r="B1045" s="41" t="s">
        <v>19</v>
      </c>
      <c r="C1045" s="48" t="n">
        <v>295764978703</v>
      </c>
      <c r="D1045" s="47"/>
      <c r="E1045" s="47"/>
    </row>
    <row r="1046" customFormat="false" ht="12.75" hidden="false" customHeight="false" outlineLevel="0" collapsed="false">
      <c r="A1046" s="8" t="n">
        <v>11</v>
      </c>
      <c r="B1046" s="41" t="s">
        <v>14</v>
      </c>
      <c r="C1046" s="48" t="n">
        <v>259054670071</v>
      </c>
      <c r="D1046" s="47"/>
      <c r="E1046" s="47"/>
    </row>
    <row r="1047" customFormat="false" ht="12.75" hidden="false" customHeight="false" outlineLevel="0" collapsed="false">
      <c r="A1047" s="8" t="n">
        <v>12</v>
      </c>
      <c r="B1047" s="41" t="s">
        <v>24</v>
      </c>
      <c r="C1047" s="48" t="n">
        <v>213996421508</v>
      </c>
      <c r="D1047" s="47"/>
      <c r="E1047" s="47"/>
    </row>
    <row r="1048" customFormat="false" ht="12.75" hidden="false" customHeight="false" outlineLevel="0" collapsed="false">
      <c r="A1048" s="8" t="n">
        <v>13</v>
      </c>
      <c r="B1048" s="41" t="s">
        <v>27</v>
      </c>
      <c r="C1048" s="48" t="n">
        <v>187527000000</v>
      </c>
      <c r="D1048" s="47"/>
      <c r="E1048" s="47"/>
    </row>
    <row r="1049" customFormat="false" ht="12.75" hidden="false" customHeight="false" outlineLevel="0" collapsed="false">
      <c r="A1049" s="8" t="n">
        <v>14</v>
      </c>
      <c r="B1049" s="41" t="s">
        <v>32</v>
      </c>
      <c r="C1049" s="48" t="n">
        <v>141849981577</v>
      </c>
      <c r="D1049" s="47"/>
      <c r="E1049" s="47"/>
    </row>
    <row r="1050" customFormat="false" ht="12.75" hidden="false" customHeight="false" outlineLevel="0" collapsed="false">
      <c r="A1050" s="8" t="n">
        <v>15</v>
      </c>
      <c r="B1050" s="41" t="s">
        <v>33</v>
      </c>
      <c r="C1050" s="48" t="n">
        <v>114193279594.667</v>
      </c>
      <c r="D1050" s="47"/>
      <c r="E1050" s="47"/>
    </row>
    <row r="1051" customFormat="false" ht="12.75" hidden="false" customHeight="false" outlineLevel="0" collapsed="false">
      <c r="A1051" s="8" t="n">
        <v>16</v>
      </c>
      <c r="B1051" s="41" t="s">
        <v>25</v>
      </c>
      <c r="C1051" s="48" t="n">
        <v>94678476284</v>
      </c>
      <c r="D1051" s="47"/>
      <c r="E1051" s="47"/>
    </row>
    <row r="1052" customFormat="false" ht="12.75" hidden="false" customHeight="false" outlineLevel="0" collapsed="false">
      <c r="A1052" s="8" t="n">
        <v>17</v>
      </c>
      <c r="B1052" s="41" t="s">
        <v>30</v>
      </c>
      <c r="C1052" s="48" t="n">
        <v>58147000000</v>
      </c>
      <c r="D1052" s="47"/>
      <c r="E1052" s="47"/>
    </row>
    <row r="1053" customFormat="false" ht="12.75" hidden="false" customHeight="false" outlineLevel="0" collapsed="false">
      <c r="A1053" s="8" t="n">
        <v>18</v>
      </c>
      <c r="B1053" s="41" t="s">
        <v>34</v>
      </c>
      <c r="C1053" s="48" t="n">
        <v>55800000000</v>
      </c>
      <c r="D1053" s="47"/>
      <c r="E1053" s="47"/>
    </row>
    <row r="1054" customFormat="false" ht="12.75" hidden="false" customHeight="false" outlineLevel="0" collapsed="false">
      <c r="A1054" s="8" t="n">
        <v>19</v>
      </c>
      <c r="B1054" s="41" t="s">
        <v>31</v>
      </c>
      <c r="C1054" s="48" t="n">
        <v>51954000000</v>
      </c>
      <c r="D1054" s="47"/>
      <c r="E1054" s="47"/>
    </row>
    <row r="1055" customFormat="false" ht="12.75" hidden="false" customHeight="false" outlineLevel="0" collapsed="false">
      <c r="A1055" s="8" t="n">
        <v>20</v>
      </c>
      <c r="B1055" s="41" t="s">
        <v>28</v>
      </c>
      <c r="C1055" s="48" t="n">
        <v>44194475897</v>
      </c>
      <c r="D1055" s="47"/>
      <c r="E1055" s="47"/>
    </row>
    <row r="1056" customFormat="false" ht="12.75" hidden="false" customHeight="false" outlineLevel="0" collapsed="false">
      <c r="A1056" s="8" t="n">
        <v>21</v>
      </c>
      <c r="B1056" s="41" t="s">
        <v>23</v>
      </c>
      <c r="C1056" s="48" t="n">
        <v>0</v>
      </c>
      <c r="D1056" s="47"/>
      <c r="E1056" s="47"/>
    </row>
    <row r="1057" customFormat="false" ht="12.75" hidden="false" customHeight="false" outlineLevel="0" collapsed="false">
      <c r="A1057" s="8" t="n">
        <v>22</v>
      </c>
      <c r="B1057" s="41" t="s">
        <v>35</v>
      </c>
      <c r="C1057" s="48" t="n">
        <v>0</v>
      </c>
      <c r="D1057" s="47"/>
      <c r="E1057" s="47"/>
    </row>
    <row r="1058" customFormat="false" ht="12.75" hidden="false" customHeight="false" outlineLevel="0" collapsed="false">
      <c r="A1058" s="8" t="n">
        <v>23</v>
      </c>
      <c r="B1058" s="41" t="s">
        <v>36</v>
      </c>
      <c r="C1058" s="48" t="n">
        <v>0</v>
      </c>
      <c r="D1058" s="47"/>
      <c r="E1058" s="47"/>
    </row>
    <row r="1059" customFormat="false" ht="12.75" hidden="false" customHeight="false" outlineLevel="0" collapsed="false">
      <c r="A1059" s="8" t="n">
        <v>24</v>
      </c>
      <c r="B1059" s="41" t="s">
        <v>18</v>
      </c>
      <c r="C1059" s="48" t="n">
        <v>-187737932449</v>
      </c>
      <c r="D1059" s="47"/>
      <c r="E1059" s="47"/>
    </row>
    <row r="1060" customFormat="false" ht="12.75" hidden="false" customHeight="false" outlineLevel="0" collapsed="false">
      <c r="A1060" s="8" t="n">
        <v>25</v>
      </c>
      <c r="B1060" s="41" t="s">
        <v>12</v>
      </c>
      <c r="C1060" s="48" t="n">
        <v>-221690405824</v>
      </c>
      <c r="D1060" s="47"/>
      <c r="E1060" s="47"/>
    </row>
    <row r="1061" customFormat="false" ht="12.75" hidden="false" customHeight="false" outlineLevel="0" collapsed="false">
      <c r="B1061" s="32"/>
      <c r="D1061" s="47"/>
      <c r="E1061" s="47"/>
    </row>
    <row r="1062" customFormat="false" ht="12.75" hidden="false" customHeight="false" outlineLevel="0" collapsed="false">
      <c r="B1062" s="32"/>
      <c r="D1062" s="47"/>
      <c r="E1062" s="47"/>
    </row>
    <row r="1063" customFormat="false" ht="12.75" hidden="false" customHeight="false" outlineLevel="0" collapsed="false">
      <c r="B1063" s="32"/>
      <c r="D1063" s="47"/>
      <c r="E1063" s="47"/>
    </row>
    <row r="1064" customFormat="false" ht="12.75" hidden="false" customHeight="false" outlineLevel="0" collapsed="false">
      <c r="A1064" s="22" t="n">
        <f aca="false">A1026+1</f>
        <v>40</v>
      </c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</row>
    <row r="1065" customFormat="false" ht="12.75" hidden="false" customHeight="false" outlineLevel="0" collapsed="false">
      <c r="B1065" s="32"/>
      <c r="D1065" s="47"/>
      <c r="E1065" s="47"/>
    </row>
    <row r="1066" customFormat="false" ht="12.75" hidden="false" customHeight="false" outlineLevel="0" collapsed="false">
      <c r="B1066" s="32"/>
      <c r="D1066" s="47"/>
      <c r="E1066" s="47"/>
    </row>
    <row r="1067" customFormat="false" ht="12.75" hidden="false" customHeight="false" outlineLevel="0" collapsed="false">
      <c r="B1067" s="32"/>
      <c r="D1067" s="47"/>
      <c r="E1067" s="47"/>
    </row>
    <row r="1068" customFormat="false" ht="12.75" hidden="false" customHeight="false" outlineLevel="0" collapsed="false">
      <c r="B1068" s="32"/>
      <c r="D1068" s="47"/>
      <c r="E1068" s="47"/>
    </row>
    <row r="1069" customFormat="false" ht="12.75" hidden="false" customHeight="false" outlineLevel="0" collapsed="false">
      <c r="B1069" s="32"/>
      <c r="C1069" s="49"/>
      <c r="D1069" s="49"/>
    </row>
    <row r="1070" customFormat="false" ht="12.75" hidden="false" customHeight="false" outlineLevel="0" collapsed="false">
      <c r="D1070" s="49"/>
    </row>
    <row r="1071" customFormat="false" ht="12.75" hidden="false" customHeight="false" outlineLevel="0" collapsed="false">
      <c r="D1071" s="49"/>
    </row>
  </sheetData>
  <sheetProtection sheet="true" password="cab7" objects="true" scenarios="true"/>
  <mergeCells count="380">
    <mergeCell ref="B2:K4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38:K38"/>
    <mergeCell ref="B40:K42"/>
    <mergeCell ref="A45:K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76:K76"/>
    <mergeCell ref="B78:K80"/>
    <mergeCell ref="A83:K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114:K114"/>
    <mergeCell ref="B116:K118"/>
    <mergeCell ref="A121:K121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52:K152"/>
    <mergeCell ref="B154:K156"/>
    <mergeCell ref="A159:K159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A190:K190"/>
    <mergeCell ref="B192:K194"/>
    <mergeCell ref="A197:K197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A228:K228"/>
    <mergeCell ref="B230:K232"/>
    <mergeCell ref="A235:K23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A266:K266"/>
    <mergeCell ref="B268:K270"/>
    <mergeCell ref="B273:K273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A304:K304"/>
    <mergeCell ref="B306:K308"/>
    <mergeCell ref="A311:K311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A342:K342"/>
    <mergeCell ref="B344:K346"/>
    <mergeCell ref="A349:K349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A380:K380"/>
    <mergeCell ref="B382:K384"/>
    <mergeCell ref="A387:K387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A418:K418"/>
    <mergeCell ref="B420:K422"/>
    <mergeCell ref="A425:K425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A456:K456"/>
    <mergeCell ref="B458:K460"/>
    <mergeCell ref="A463:K463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A494:K494"/>
    <mergeCell ref="B496:K498"/>
    <mergeCell ref="A501:K501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J504"/>
    <mergeCell ref="K503:K504"/>
    <mergeCell ref="A532:K532"/>
    <mergeCell ref="B534:K536"/>
    <mergeCell ref="A539:K539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A570:K570"/>
    <mergeCell ref="B572:K574"/>
    <mergeCell ref="A577:K577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A608:K608"/>
    <mergeCell ref="B610:K612"/>
    <mergeCell ref="A615:K615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A646:K646"/>
    <mergeCell ref="B648:K650"/>
    <mergeCell ref="A653:K653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J655:J656"/>
    <mergeCell ref="K655:K656"/>
    <mergeCell ref="A684:K684"/>
    <mergeCell ref="B686:K688"/>
    <mergeCell ref="A691:K691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I694"/>
    <mergeCell ref="J693:J694"/>
    <mergeCell ref="K693:K694"/>
    <mergeCell ref="A722:K722"/>
    <mergeCell ref="B724:K726"/>
    <mergeCell ref="A729:K729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A760:K760"/>
    <mergeCell ref="B762:K764"/>
    <mergeCell ref="A767:K767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I769:I770"/>
    <mergeCell ref="J769:J770"/>
    <mergeCell ref="K769:K770"/>
    <mergeCell ref="A798:K798"/>
    <mergeCell ref="B800:K802"/>
    <mergeCell ref="A805:K805"/>
    <mergeCell ref="A807:A808"/>
    <mergeCell ref="B807:B808"/>
    <mergeCell ref="C807:C808"/>
    <mergeCell ref="D807:D808"/>
    <mergeCell ref="E807:E808"/>
    <mergeCell ref="F807:F808"/>
    <mergeCell ref="G807:G808"/>
    <mergeCell ref="H807:H808"/>
    <mergeCell ref="I807:I808"/>
    <mergeCell ref="J807:J808"/>
    <mergeCell ref="K807:K808"/>
    <mergeCell ref="A836:K836"/>
    <mergeCell ref="B838:K840"/>
    <mergeCell ref="A843:K843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I846"/>
    <mergeCell ref="J845:J846"/>
    <mergeCell ref="K845:K846"/>
    <mergeCell ref="A874:K874"/>
    <mergeCell ref="B876:K878"/>
    <mergeCell ref="A881:K881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I883:I884"/>
    <mergeCell ref="J883:J884"/>
    <mergeCell ref="K883:K884"/>
    <mergeCell ref="A912:K912"/>
    <mergeCell ref="B914:K916"/>
    <mergeCell ref="A919:K919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I921:I922"/>
    <mergeCell ref="J921:J922"/>
    <mergeCell ref="K921:K922"/>
    <mergeCell ref="A950:K950"/>
    <mergeCell ref="B952:K954"/>
    <mergeCell ref="A957:K957"/>
    <mergeCell ref="A959:A960"/>
    <mergeCell ref="B959:B960"/>
    <mergeCell ref="C959:C960"/>
    <mergeCell ref="D959:D960"/>
    <mergeCell ref="E959:E960"/>
    <mergeCell ref="F959:F960"/>
    <mergeCell ref="G959:G960"/>
    <mergeCell ref="H959:H960"/>
    <mergeCell ref="I959:I960"/>
    <mergeCell ref="J959:J960"/>
    <mergeCell ref="K959:K960"/>
    <mergeCell ref="A988:K988"/>
    <mergeCell ref="B990:K992"/>
    <mergeCell ref="A995:K995"/>
    <mergeCell ref="A997:A998"/>
    <mergeCell ref="B997:B998"/>
    <mergeCell ref="C997:C998"/>
    <mergeCell ref="D997:D998"/>
    <mergeCell ref="E997:E998"/>
    <mergeCell ref="F997:F998"/>
    <mergeCell ref="G997:G998"/>
    <mergeCell ref="H997:H998"/>
    <mergeCell ref="I997:I998"/>
    <mergeCell ref="J997:J998"/>
    <mergeCell ref="K997:K998"/>
    <mergeCell ref="A1026:K1026"/>
    <mergeCell ref="B1028:K1030"/>
    <mergeCell ref="A1064:K1064"/>
  </mergeCells>
  <printOptions headings="false" gridLines="false" gridLinesSet="true" horizontalCentered="false" verticalCentered="false"/>
  <pageMargins left="0.6" right="0.490277777777778" top="0.8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44:08Z</dcterms:created>
  <dc:creator>KAVÇIN</dc:creator>
  <dc:description/>
  <dc:language>en-US</dc:language>
  <cp:lastModifiedBy>ESCORT </cp:lastModifiedBy>
  <dcterms:modified xsi:type="dcterms:W3CDTF">2005-11-01T13:45:02Z</dcterms:modified>
  <cp:revision>0</cp:revision>
  <dc:subject/>
  <dc:title/>
</cp:coreProperties>
</file>