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01/01/2005 - 31/12/2005 TARİHLERİ ARASINDA MEYDANA GELEN TRAFİK KAZALARI</t>
  </si>
  <si>
    <t xml:space="preserve">KAZA BÖLGESİ</t>
  </si>
  <si>
    <t xml:space="preserve">KAZA %</t>
  </si>
  <si>
    <t xml:space="preserve">ÖLÜMLÜ KAZA</t>
  </si>
  <si>
    <t xml:space="preserve">ÖLÜ SAYISI</t>
  </si>
  <si>
    <t xml:space="preserve">YARALANMALI KAZA</t>
  </si>
  <si>
    <t xml:space="preserve">YARALI SAYISI</t>
  </si>
  <si>
    <t xml:space="preserve">HASARLI KAZA</t>
  </si>
  <si>
    <t xml:space="preserve">TOPLAM KAZA</t>
  </si>
  <si>
    <t xml:space="preserve">HASAR MİKTARI </t>
  </si>
  <si>
    <t xml:space="preserve">ŞEHİR</t>
  </si>
  <si>
    <t xml:space="preserve">AĞIR</t>
  </si>
  <si>
    <t xml:space="preserve">HAFİF</t>
  </si>
  <si>
    <t xml:space="preserve">PGM TESPİTİ</t>
  </si>
  <si>
    <t xml:space="preserve">İÇİ</t>
  </si>
  <si>
    <t xml:space="preserve">DIŞI</t>
  </si>
  <si>
    <t xml:space="preserve">LEFKOŞA</t>
  </si>
  <si>
    <t xml:space="preserve">MAGOSA</t>
  </si>
  <si>
    <t xml:space="preserve">GİRNE</t>
  </si>
  <si>
    <t xml:space="preserve">GÜZELYURT</t>
  </si>
  <si>
    <t xml:space="preserve">KARPAZ</t>
  </si>
  <si>
    <t xml:space="preserve">TOPLAM</t>
  </si>
  <si>
    <t xml:space="preserve">01/01/2005 - 31/12/2005 TARİHLERİ ARASINDA RAPOR EDİLEN EHLİYETSİZ VE /VEYA SİGORTASIZ SÜRÜCÜLER </t>
  </si>
  <si>
    <t xml:space="preserve">L/ŞA</t>
  </si>
  <si>
    <t xml:space="preserve">M/SA</t>
  </si>
  <si>
    <t xml:space="preserve">GİR</t>
  </si>
  <si>
    <t xml:space="preserve">GYURT</t>
  </si>
  <si>
    <t xml:space="preserve">KRPZ</t>
  </si>
  <si>
    <t xml:space="preserve">2005 TOPLAM</t>
  </si>
  <si>
    <t xml:space="preserve">2004 TOPLAMI</t>
  </si>
  <si>
    <t xml:space="preserve">ARTIŞ</t>
  </si>
  <si>
    <t xml:space="preserve">EHLİYETSİZ ARAÇ KULLANMA</t>
  </si>
  <si>
    <t xml:space="preserve">EHLİYETSİZ ARAÇ KULLANMA ( % )</t>
  </si>
  <si>
    <t xml:space="preserve">SİGORTASIZ ARAÇ KULLANMA</t>
  </si>
  <si>
    <t xml:space="preserve">SİGORTASIZ ARAÇ KULLANMA ( % )</t>
  </si>
  <si>
    <t xml:space="preserve">KAYNAK : PGM TAFİK MÜDÜRLÜĞ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1.7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10" min="10" style="0" width="8.85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2" t="s">
        <v>1</v>
      </c>
      <c r="B5" s="3" t="s">
        <v>2</v>
      </c>
      <c r="C5" s="2" t="s">
        <v>3</v>
      </c>
      <c r="D5" s="2" t="s">
        <v>4</v>
      </c>
      <c r="E5" s="2" t="s">
        <v>5</v>
      </c>
      <c r="F5" s="2"/>
      <c r="G5" s="2" t="s">
        <v>6</v>
      </c>
      <c r="H5" s="2"/>
      <c r="I5" s="2" t="s">
        <v>7</v>
      </c>
      <c r="J5" s="2" t="s">
        <v>8</v>
      </c>
      <c r="K5" s="2" t="s">
        <v>9</v>
      </c>
      <c r="L5" s="3" t="s">
        <v>10</v>
      </c>
      <c r="M5" s="3"/>
    </row>
    <row r="6" customFormat="false" ht="12.75" hidden="false" customHeight="false" outlineLevel="0" collapsed="false">
      <c r="A6" s="2"/>
      <c r="B6" s="3"/>
      <c r="C6" s="2"/>
      <c r="D6" s="2"/>
      <c r="E6" s="2" t="s">
        <v>11</v>
      </c>
      <c r="F6" s="2" t="s">
        <v>12</v>
      </c>
      <c r="G6" s="2" t="s">
        <v>11</v>
      </c>
      <c r="H6" s="2" t="s">
        <v>12</v>
      </c>
      <c r="I6" s="2"/>
      <c r="J6" s="2"/>
      <c r="K6" s="2" t="s">
        <v>13</v>
      </c>
      <c r="L6" s="2" t="s">
        <v>14</v>
      </c>
      <c r="M6" s="2" t="s">
        <v>15</v>
      </c>
    </row>
    <row r="7" customFormat="false" ht="12.75" hidden="false" customHeight="false" outlineLevel="0" collapsed="false">
      <c r="A7" s="3" t="s">
        <v>16</v>
      </c>
      <c r="B7" s="4" t="n">
        <f aca="false">J7/J17</f>
        <v>0.345421020282729</v>
      </c>
      <c r="C7" s="5" t="n">
        <v>19</v>
      </c>
      <c r="D7" s="5" t="n">
        <v>20</v>
      </c>
      <c r="E7" s="5" t="n">
        <v>55</v>
      </c>
      <c r="F7" s="5" t="n">
        <v>275</v>
      </c>
      <c r="G7" s="5" t="n">
        <v>68</v>
      </c>
      <c r="H7" s="5" t="n">
        <v>385</v>
      </c>
      <c r="I7" s="5" t="n">
        <v>775</v>
      </c>
      <c r="J7" s="6" t="n">
        <v>1124</v>
      </c>
      <c r="K7" s="7" t="n">
        <v>3819735</v>
      </c>
      <c r="L7" s="5" t="n">
        <v>789</v>
      </c>
      <c r="M7" s="5" t="n">
        <v>335</v>
      </c>
    </row>
    <row r="8" customFormat="false" ht="12.7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5"/>
      <c r="J8" s="6"/>
      <c r="K8" s="7"/>
      <c r="L8" s="5"/>
      <c r="M8" s="5"/>
    </row>
    <row r="9" customFormat="false" ht="12.75" hidden="false" customHeight="false" outlineLevel="0" collapsed="false">
      <c r="A9" s="3" t="s">
        <v>17</v>
      </c>
      <c r="B9" s="4" t="n">
        <f aca="false">J9/J17</f>
        <v>0.39059618930547</v>
      </c>
      <c r="C9" s="5" t="n">
        <v>15</v>
      </c>
      <c r="D9" s="5" t="n">
        <v>17</v>
      </c>
      <c r="E9" s="5" t="n">
        <v>46</v>
      </c>
      <c r="F9" s="5" t="n">
        <v>201</v>
      </c>
      <c r="G9" s="5" t="n">
        <v>70</v>
      </c>
      <c r="H9" s="5" t="n">
        <v>325</v>
      </c>
      <c r="I9" s="5" t="n">
        <v>1009</v>
      </c>
      <c r="J9" s="6" t="n">
        <v>1271</v>
      </c>
      <c r="K9" s="7" t="n">
        <v>4017089</v>
      </c>
      <c r="L9" s="5" t="n">
        <v>829</v>
      </c>
      <c r="M9" s="5" t="n">
        <v>442</v>
      </c>
    </row>
    <row r="10" customFormat="false" ht="12.75" hidden="false" customHeight="fals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6"/>
      <c r="K10" s="7"/>
      <c r="L10" s="5"/>
      <c r="M10" s="5"/>
    </row>
    <row r="11" customFormat="false" ht="12.75" hidden="false" customHeight="false" outlineLevel="0" collapsed="false">
      <c r="A11" s="3" t="s">
        <v>18</v>
      </c>
      <c r="B11" s="4" t="n">
        <f aca="false">J11/J17</f>
        <v>0.135218192993239</v>
      </c>
      <c r="C11" s="5" t="n">
        <v>15</v>
      </c>
      <c r="D11" s="5" t="n">
        <v>16</v>
      </c>
      <c r="E11" s="5" t="n">
        <v>55</v>
      </c>
      <c r="F11" s="5" t="n">
        <v>242</v>
      </c>
      <c r="G11" s="5" t="n">
        <v>64</v>
      </c>
      <c r="H11" s="5" t="n">
        <v>484</v>
      </c>
      <c r="I11" s="5" t="n">
        <v>128</v>
      </c>
      <c r="J11" s="6" t="n">
        <v>440</v>
      </c>
      <c r="K11" s="7" t="n">
        <v>2026040</v>
      </c>
      <c r="L11" s="5" t="n">
        <v>139</v>
      </c>
      <c r="M11" s="5" t="n">
        <v>301</v>
      </c>
    </row>
    <row r="12" customFormat="false" ht="12.75" hidden="false" customHeight="false" outlineLevel="0" collapsed="false">
      <c r="A12" s="3"/>
      <c r="B12" s="4"/>
      <c r="C12" s="5"/>
      <c r="D12" s="5"/>
      <c r="E12" s="5"/>
      <c r="F12" s="5"/>
      <c r="G12" s="5"/>
      <c r="H12" s="5"/>
      <c r="I12" s="5"/>
      <c r="J12" s="6"/>
      <c r="K12" s="7"/>
      <c r="L12" s="5"/>
      <c r="M12" s="5"/>
    </row>
    <row r="13" customFormat="false" ht="12.75" hidden="false" customHeight="false" outlineLevel="0" collapsed="false">
      <c r="A13" s="3" t="s">
        <v>19</v>
      </c>
      <c r="B13" s="4" t="n">
        <f aca="false">J13/J17</f>
        <v>0.0762138905961893</v>
      </c>
      <c r="C13" s="5" t="n">
        <v>5</v>
      </c>
      <c r="D13" s="5" t="n">
        <v>7</v>
      </c>
      <c r="E13" s="5" t="n">
        <v>15</v>
      </c>
      <c r="F13" s="5" t="n">
        <v>64</v>
      </c>
      <c r="G13" s="5" t="n">
        <v>27</v>
      </c>
      <c r="H13" s="5" t="n">
        <v>109</v>
      </c>
      <c r="I13" s="5" t="n">
        <v>164</v>
      </c>
      <c r="J13" s="6" t="n">
        <v>248</v>
      </c>
      <c r="K13" s="7" t="n">
        <v>1149080</v>
      </c>
      <c r="L13" s="5" t="n">
        <v>145</v>
      </c>
      <c r="M13" s="5" t="n">
        <v>103</v>
      </c>
    </row>
    <row r="14" customFormat="false" ht="12.75" hidden="false" customHeight="false" outlineLevel="0" collapsed="false">
      <c r="A14" s="3"/>
      <c r="B14" s="4"/>
      <c r="C14" s="5"/>
      <c r="D14" s="5"/>
      <c r="E14" s="5"/>
      <c r="F14" s="5"/>
      <c r="G14" s="5"/>
      <c r="H14" s="5"/>
      <c r="I14" s="5"/>
      <c r="J14" s="6"/>
      <c r="K14" s="7"/>
      <c r="L14" s="5"/>
      <c r="M14" s="5"/>
    </row>
    <row r="15" customFormat="false" ht="12.75" hidden="false" customHeight="false" outlineLevel="0" collapsed="false">
      <c r="A15" s="3" t="s">
        <v>20</v>
      </c>
      <c r="B15" s="4" t="n">
        <f aca="false">J15/J17</f>
        <v>0.0525507068223725</v>
      </c>
      <c r="C15" s="5" t="n">
        <v>4</v>
      </c>
      <c r="D15" s="5" t="n">
        <v>4</v>
      </c>
      <c r="E15" s="5" t="n">
        <v>12</v>
      </c>
      <c r="F15" s="5" t="n">
        <v>37</v>
      </c>
      <c r="G15" s="5" t="n">
        <v>13</v>
      </c>
      <c r="H15" s="5" t="n">
        <v>61</v>
      </c>
      <c r="I15" s="5" t="n">
        <v>118</v>
      </c>
      <c r="J15" s="6" t="n">
        <v>171</v>
      </c>
      <c r="K15" s="7" t="n">
        <v>441040</v>
      </c>
      <c r="L15" s="5" t="n">
        <v>74</v>
      </c>
      <c r="M15" s="5" t="n">
        <v>97</v>
      </c>
    </row>
    <row r="16" customFormat="false" ht="12.75" hidden="false" customHeight="false" outlineLevel="0" collapsed="false">
      <c r="A16" s="3"/>
      <c r="B16" s="4"/>
      <c r="C16" s="5"/>
      <c r="D16" s="5"/>
      <c r="E16" s="5"/>
      <c r="F16" s="5"/>
      <c r="G16" s="5"/>
      <c r="H16" s="5"/>
      <c r="I16" s="5"/>
      <c r="J16" s="6"/>
      <c r="K16" s="7"/>
      <c r="L16" s="5"/>
      <c r="M16" s="5"/>
    </row>
    <row r="17" customFormat="false" ht="12.75" hidden="false" customHeight="false" outlineLevel="0" collapsed="false">
      <c r="A17" s="8" t="s">
        <v>21</v>
      </c>
      <c r="B17" s="9" t="n">
        <f aca="false">B15+B13+B11+B9+B7</f>
        <v>1</v>
      </c>
      <c r="C17" s="3" t="n">
        <f aca="false">C15+C13+C11+C9+C7</f>
        <v>58</v>
      </c>
      <c r="D17" s="3" t="n">
        <f aca="false">D15+D13+D11+D9+D7</f>
        <v>64</v>
      </c>
      <c r="E17" s="3" t="n">
        <f aca="false">E15+E13+E11+E9+E7</f>
        <v>183</v>
      </c>
      <c r="F17" s="3" t="n">
        <f aca="false">F15+F13+F11+F9+F7</f>
        <v>819</v>
      </c>
      <c r="G17" s="3" t="n">
        <f aca="false">G15+G13+G11+G9+G7</f>
        <v>242</v>
      </c>
      <c r="H17" s="3" t="n">
        <f aca="false">H15+H13+H11+H9+H7</f>
        <v>1364</v>
      </c>
      <c r="I17" s="3" t="n">
        <f aca="false">I15+I13+I11+I9+I7</f>
        <v>2194</v>
      </c>
      <c r="J17" s="3" t="n">
        <f aca="false">J15+J13+J11+J9+J7</f>
        <v>3254</v>
      </c>
      <c r="K17" s="10" t="n">
        <f aca="false">K15+K13+K11+K9+K7</f>
        <v>11452984</v>
      </c>
      <c r="L17" s="3" t="n">
        <f aca="false">L15+L13+L11+L9+L7</f>
        <v>1976</v>
      </c>
      <c r="M17" s="3" t="n">
        <f aca="false">M15+M13+M11+M9+M7</f>
        <v>1278</v>
      </c>
    </row>
    <row r="18" customFormat="false" ht="12.75" hidden="false" customHeight="false" outlineLevel="0" collapsed="false">
      <c r="A18" s="8"/>
      <c r="B18" s="9"/>
      <c r="C18" s="3"/>
      <c r="D18" s="3"/>
      <c r="E18" s="3"/>
      <c r="F18" s="3"/>
      <c r="G18" s="3"/>
      <c r="H18" s="3"/>
      <c r="I18" s="3"/>
      <c r="J18" s="3"/>
      <c r="K18" s="10"/>
      <c r="L18" s="3"/>
      <c r="M18" s="3"/>
    </row>
    <row r="19" customFormat="false" ht="12.75" hidden="false" customHeight="fals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4"/>
      <c r="L19" s="13"/>
      <c r="M19" s="13"/>
    </row>
    <row r="20" customFormat="false" ht="12.75" hidden="false" customHeight="fals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4"/>
      <c r="L20" s="13"/>
      <c r="M20" s="13"/>
    </row>
    <row r="21" customFormat="false" ht="12.75" hidden="false" customHeight="fals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3"/>
      <c r="K21" s="14"/>
      <c r="L21" s="13"/>
      <c r="M21" s="13"/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3"/>
      <c r="G22" s="13"/>
      <c r="H22" s="13"/>
      <c r="I22" s="13"/>
      <c r="J22" s="13"/>
      <c r="K22" s="14"/>
      <c r="L22" s="13"/>
      <c r="M22" s="13"/>
    </row>
    <row r="23" customFormat="false" ht="12.75" hidden="false" customHeight="fals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10"/>
      <c r="L25" s="3"/>
      <c r="M25" s="13"/>
    </row>
    <row r="26" customFormat="false" ht="20.1" hidden="false" customHeight="true" outlineLevel="0" collapsed="false">
      <c r="A26" s="3"/>
      <c r="B26" s="3"/>
      <c r="C26" s="3"/>
      <c r="D26" s="3" t="s">
        <v>23</v>
      </c>
      <c r="E26" s="3" t="s">
        <v>24</v>
      </c>
      <c r="F26" s="3" t="s">
        <v>25</v>
      </c>
      <c r="G26" s="3" t="s">
        <v>26</v>
      </c>
      <c r="H26" s="3" t="s">
        <v>27</v>
      </c>
      <c r="I26" s="3" t="s">
        <v>28</v>
      </c>
      <c r="J26" s="3"/>
      <c r="K26" s="10" t="s">
        <v>29</v>
      </c>
      <c r="L26" s="3" t="s">
        <v>30</v>
      </c>
      <c r="M26" s="13"/>
    </row>
    <row r="27" customFormat="false" ht="20.1" hidden="false" customHeight="true" outlineLevel="0" collapsed="false">
      <c r="A27" s="15" t="s">
        <v>31</v>
      </c>
      <c r="B27" s="15"/>
      <c r="C27" s="3"/>
      <c r="D27" s="16" t="n">
        <v>877</v>
      </c>
      <c r="E27" s="16" t="n">
        <v>748</v>
      </c>
      <c r="F27" s="16" t="n">
        <v>612</v>
      </c>
      <c r="G27" s="16" t="n">
        <v>201</v>
      </c>
      <c r="H27" s="16" t="n">
        <v>87</v>
      </c>
      <c r="I27" s="3" t="n">
        <f aca="false">D27+E27+F27+G27+H27</f>
        <v>2525</v>
      </c>
      <c r="J27" s="3"/>
      <c r="K27" s="17" t="n">
        <v>1803</v>
      </c>
      <c r="L27" s="9" t="n">
        <f aca="false">(I27-K27)/K27</f>
        <v>0.400443704936217</v>
      </c>
      <c r="M27" s="13"/>
    </row>
    <row r="28" customFormat="false" ht="20.1" hidden="false" customHeight="true" outlineLevel="0" collapsed="false">
      <c r="A28" s="18" t="s">
        <v>32</v>
      </c>
      <c r="B28" s="18"/>
      <c r="C28" s="18"/>
      <c r="D28" s="19" t="n">
        <f aca="false">D27/I27</f>
        <v>0.347326732673267</v>
      </c>
      <c r="E28" s="19" t="n">
        <f aca="false">E27/I27</f>
        <v>0.296237623762376</v>
      </c>
      <c r="F28" s="19" t="n">
        <f aca="false">F27/I27</f>
        <v>0.242376237623762</v>
      </c>
      <c r="G28" s="19" t="n">
        <f aca="false">G27/I27</f>
        <v>0.0796039603960396</v>
      </c>
      <c r="H28" s="19" t="n">
        <f aca="false">H27/I27</f>
        <v>0.0344554455445545</v>
      </c>
      <c r="I28" s="9" t="n">
        <f aca="false">D28+E28+F28+G28+H28</f>
        <v>1</v>
      </c>
      <c r="J28" s="9"/>
      <c r="K28" s="20"/>
      <c r="L28" s="21"/>
      <c r="M28" s="13"/>
    </row>
    <row r="29" customFormat="false" ht="20.1" hidden="false" customHeight="true" outlineLevel="0" collapsed="false">
      <c r="A29" s="15" t="s">
        <v>33</v>
      </c>
      <c r="B29" s="15"/>
      <c r="C29" s="15"/>
      <c r="D29" s="16" t="n">
        <v>1252</v>
      </c>
      <c r="E29" s="16" t="n">
        <v>1043</v>
      </c>
      <c r="F29" s="16" t="n">
        <v>1296</v>
      </c>
      <c r="G29" s="16" t="n">
        <v>308</v>
      </c>
      <c r="H29" s="16" t="n">
        <v>102</v>
      </c>
      <c r="I29" s="3" t="n">
        <f aca="false">D29+E29+F29+G29+H29</f>
        <v>4001</v>
      </c>
      <c r="J29" s="3"/>
      <c r="K29" s="17" t="n">
        <v>2713</v>
      </c>
      <c r="L29" s="9" t="n">
        <f aca="false">(I29-K29)/K29</f>
        <v>0.474751197935864</v>
      </c>
      <c r="M29" s="13"/>
    </row>
    <row r="30" customFormat="false" ht="20.1" hidden="false" customHeight="true" outlineLevel="0" collapsed="false">
      <c r="A30" s="18" t="s">
        <v>34</v>
      </c>
      <c r="B30" s="18"/>
      <c r="C30" s="18"/>
      <c r="D30" s="19" t="n">
        <f aca="false">D29/I29</f>
        <v>0.312921769557611</v>
      </c>
      <c r="E30" s="19" t="n">
        <f aca="false">E29/I29</f>
        <v>0.260684828792802</v>
      </c>
      <c r="F30" s="19" t="n">
        <f aca="false">F29/I29</f>
        <v>0.323919020244939</v>
      </c>
      <c r="G30" s="19" t="n">
        <f aca="false">G29/I29</f>
        <v>0.0769807548112972</v>
      </c>
      <c r="H30" s="19" t="n">
        <f aca="false">H29/I29</f>
        <v>0.0254936265933517</v>
      </c>
      <c r="I30" s="9" t="n">
        <f aca="false">D30+E30+F30+G30+H30</f>
        <v>1</v>
      </c>
      <c r="J30" s="9"/>
      <c r="K30" s="20"/>
      <c r="L30" s="21"/>
      <c r="M30" s="13"/>
    </row>
    <row r="31" customFormat="false" ht="12.75" hidden="false" customHeight="false" outlineLevel="0" collapsed="false">
      <c r="A31" s="11"/>
      <c r="B31" s="12"/>
      <c r="C31" s="13"/>
      <c r="D31" s="13"/>
      <c r="E31" s="13"/>
      <c r="F31" s="13"/>
      <c r="G31" s="13"/>
      <c r="H31" s="13"/>
      <c r="I31" s="22"/>
      <c r="J31" s="22"/>
      <c r="K31" s="14"/>
      <c r="L31" s="13"/>
      <c r="M31" s="13"/>
    </row>
    <row r="32" customFormat="false" ht="12.75" hidden="false" customHeight="false" outlineLevel="0" collapsed="false">
      <c r="A32" s="23" t="s">
        <v>35</v>
      </c>
      <c r="B32" s="23"/>
      <c r="C32" s="23"/>
      <c r="D32" s="23"/>
      <c r="E32" s="23"/>
      <c r="F32" s="23"/>
      <c r="G32" s="23"/>
      <c r="H32" s="23"/>
      <c r="I32" s="23"/>
    </row>
  </sheetData>
  <mergeCells count="11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F5"/>
    <mergeCell ref="G5:H5"/>
    <mergeCell ref="I5:I6"/>
    <mergeCell ref="J5:J6"/>
    <mergeCell ref="L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23:L24"/>
    <mergeCell ref="A25:C25"/>
    <mergeCell ref="I25:J25"/>
    <mergeCell ref="A26:C26"/>
    <mergeCell ref="I26:J26"/>
    <mergeCell ref="I27:J27"/>
    <mergeCell ref="A28:C28"/>
    <mergeCell ref="I28:J28"/>
    <mergeCell ref="A29:C29"/>
    <mergeCell ref="I29:J29"/>
    <mergeCell ref="A30:C30"/>
    <mergeCell ref="I30:J30"/>
    <mergeCell ref="I31:J31"/>
    <mergeCell ref="A32:I32"/>
  </mergeCells>
  <printOptions headings="false" gridLines="false" gridLinesSet="true" horizontalCentered="false" verticalCentered="false"/>
  <pageMargins left="0.55" right="0.7" top="1.0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ESCORT </cp:lastModifiedBy>
  <cp:lastPrinted>2006-07-25T07:48:47Z</cp:lastPrinted>
  <dcterms:modified xsi:type="dcterms:W3CDTF">2006-07-25T07:49:06Z</dcterms:modified>
  <cp:revision>0</cp:revision>
  <dc:subject/>
  <dc:title/>
</cp:coreProperties>
</file>