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88">
  <si>
    <t xml:space="preserve">K.K.T.C SİGORTA VE REASÜRANS ŞİRKETLER BİRLİĞİ</t>
  </si>
  <si>
    <t xml:space="preserve">2005 GENEL PRİM İSTİHSALİ</t>
  </si>
  <si>
    <t xml:space="preserve">PRİM İSTİHSALİ GENEL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STALIK</t>
  </si>
  <si>
    <t xml:space="preserve">HAYAT</t>
  </si>
  <si>
    <t xml:space="preserve">ELEM. TOPLAM</t>
  </si>
  <si>
    <t xml:space="preserve">ŞEKER SİGORTA (KIBRIS) LTD.</t>
  </si>
  <si>
    <t xml:space="preserve">ANADOLU SİGORTA A.Ş.</t>
  </si>
  <si>
    <t xml:space="preserve">GÜNEŞ SİGORTA A.Ş.</t>
  </si>
  <si>
    <t xml:space="preserve">KIBRIS SİGORTA LTD.</t>
  </si>
  <si>
    <t xml:space="preserve">BAŞAK SİGORTA A.Ş.</t>
  </si>
  <si>
    <t xml:space="preserve">GÜVEN SİGORTA (KIBRIS) LTD.</t>
  </si>
  <si>
    <t xml:space="preserve">LİMASOL SİGORTA LTD</t>
  </si>
  <si>
    <t xml:space="preserve">AS-CAN SİGORTA ŞTİ LTD.</t>
  </si>
  <si>
    <t xml:space="preserve">ALTINBAŞ SİGORTA LTD.</t>
  </si>
  <si>
    <t xml:space="preserve">KOÇ ALLİANZ SİGORTA A.Ş.</t>
  </si>
  <si>
    <t xml:space="preserve">TEB SİGORTA A.Ş.</t>
  </si>
  <si>
    <t xml:space="preserve">DAĞLI SİGORTA CO LTD.</t>
  </si>
  <si>
    <t xml:space="preserve">ZİRVE SİGORTA LTD.</t>
  </si>
  <si>
    <t xml:space="preserve">GOLD INSURANCE LTD.</t>
  </si>
  <si>
    <t xml:space="preserve">TÜRK SİGORTA LTD.</t>
  </si>
  <si>
    <t xml:space="preserve">AXA ÖYAK SİGORTA A.Ş.</t>
  </si>
  <si>
    <t xml:space="preserve">SEGURE INSURANCE LTD.</t>
  </si>
  <si>
    <t xml:space="preserve">İŞLEK SİGORTA LTD.</t>
  </si>
  <si>
    <t xml:space="preserve">AKFİNANS SİGORTA LTD.</t>
  </si>
  <si>
    <t xml:space="preserve">RAY SİGORTA A.Ş.</t>
  </si>
  <si>
    <t xml:space="preserve">İSVİÇRE SİGORTA A.Ş.</t>
  </si>
  <si>
    <t xml:space="preserve">UMBRELLA INSURANCE LTD</t>
  </si>
  <si>
    <t xml:space="preserve">COMMERCİAL INSURANCE LTD.</t>
  </si>
  <si>
    <t xml:space="preserve">TOWER INSURANCE LTD.</t>
  </si>
  <si>
    <t xml:space="preserve">BEY SİGORTA LTD.</t>
  </si>
  <si>
    <t xml:space="preserve">GÜNEŞ-CAN SİGORTA LTD.</t>
  </si>
  <si>
    <t xml:space="preserve">ELEMENTER TOPLAM</t>
  </si>
  <si>
    <t xml:space="preserve">ANADOLU HAYAT VE EMEKLİLİK</t>
  </si>
  <si>
    <t xml:space="preserve">VAKIF EMEKLİLİK AŞ.</t>
  </si>
  <si>
    <t xml:space="preserve">AXA HAYAT VE EMEKLİLİK</t>
  </si>
  <si>
    <t xml:space="preserve">GENEL TOPLAM</t>
  </si>
  <si>
    <t xml:space="preserve">2005 YANGIN PRİM İSTİHSALİ</t>
  </si>
  <si>
    <t xml:space="preserve">2005 NAKLİYAT PRİM İSTİHSALİ</t>
  </si>
  <si>
    <t xml:space="preserve">PRİM İSTİHSALİ NAKLİYAT</t>
  </si>
  <si>
    <t xml:space="preserve">2005 OTO KAZA PRİM İSTİHSALİ</t>
  </si>
  <si>
    <t xml:space="preserve">PRİM İSTİHSALİ OTO KAZA</t>
  </si>
  <si>
    <t xml:space="preserve">2005 SAİR KAZA PRİM İSTİHSALİ</t>
  </si>
  <si>
    <t xml:space="preserve">PRİM İSTİHSALİ SAİR KAZA</t>
  </si>
  <si>
    <t xml:space="preserve">2005 MAKİNE MONTAJ PRİM İSTİHSALİ</t>
  </si>
  <si>
    <t xml:space="preserve">PRİM İSTİHSALİ MAKİNE MONTAJ</t>
  </si>
  <si>
    <t xml:space="preserve">2005 HASTALIK PRİM İSTİHSALİ</t>
  </si>
  <si>
    <t xml:space="preserve">PRİM İSTİHSALİ HASTALIK</t>
  </si>
  <si>
    <t xml:space="preserve">2005 GENEL PRİM + DİĞER GELİRLER </t>
  </si>
  <si>
    <t xml:space="preserve">UMBERELLA INSURANCE LTD</t>
  </si>
  <si>
    <t xml:space="preserve">2005 YANGIN PRİM + DİĞER GELİRLER</t>
  </si>
  <si>
    <t xml:space="preserve">2005 NAKLİYAT PRİM + DİĞER GELİRLER</t>
  </si>
  <si>
    <t xml:space="preserve">2005 OTO KAZA PRİM + DİĞER GELİRLER</t>
  </si>
  <si>
    <t xml:space="preserve">2005 SAİR KAZA PRİM + DİĞER GELİRLER</t>
  </si>
  <si>
    <t xml:space="preserve">2005 MAKİNE MONTAJ PRİM + DİĞER GELİRLER</t>
  </si>
  <si>
    <t xml:space="preserve">2005  HASTALIK PRİM + DİĞER GELİRLER</t>
  </si>
  <si>
    <t xml:space="preserve">2005 ÖDENEN HASARLAR GENEL</t>
  </si>
  <si>
    <t xml:space="preserve">2005 ÖDENEN HASARLAR YANGIN</t>
  </si>
  <si>
    <t xml:space="preserve">2005 ÖDENEN HASARLAR NAKLİYAT</t>
  </si>
  <si>
    <t xml:space="preserve">2005 ÖDENEN HASARLAR OTO KAZA</t>
  </si>
  <si>
    <t xml:space="preserve">2005 ÖDENEN HASARLAR SAİR KAZA</t>
  </si>
  <si>
    <t xml:space="preserve">2005 ÖDENEN HASARLAR MAKİNE MONTAJ</t>
  </si>
  <si>
    <t xml:space="preserve">2005 ÖDENEN HASARLAR HASTALIK</t>
  </si>
  <si>
    <t xml:space="preserve">2005 MUALLAK HASARLAR GENEL</t>
  </si>
  <si>
    <t xml:space="preserve">MUALLAK HASARLAR GENEL</t>
  </si>
  <si>
    <t xml:space="preserve">2005 MUALLAK HASARLAR YANGIN</t>
  </si>
  <si>
    <t xml:space="preserve">MUALLAK HASARLAR YANGIN</t>
  </si>
  <si>
    <t xml:space="preserve">2005 MUALLAK HASARLAR NAKLİYAT</t>
  </si>
  <si>
    <t xml:space="preserve">MUALLAK HASARLAR NAKLİYAT</t>
  </si>
  <si>
    <t xml:space="preserve">2005 MUALLAK HASARLAR OTO KAZA</t>
  </si>
  <si>
    <t xml:space="preserve">MUALLAK HASARLAR OTO KAZA</t>
  </si>
  <si>
    <t xml:space="preserve">2005 MUALLAK HASARLAR SAİR KAZA</t>
  </si>
  <si>
    <t xml:space="preserve">MUALLAK HASARLAR SAİR KAZA</t>
  </si>
  <si>
    <t xml:space="preserve">2005 MUALLAK HASARLAR MAKİNE MONTAJ</t>
  </si>
  <si>
    <t xml:space="preserve">MUALLAK HASARLAR MAKİNE MONTAJ</t>
  </si>
  <si>
    <t xml:space="preserve">2005 TEKNİK KAR / ZARARLAR GENEL</t>
  </si>
  <si>
    <t xml:space="preserve">2005 TEKNİK KAR / ZARARLAR YANGIN</t>
  </si>
  <si>
    <t xml:space="preserve">2005 TEKNİK KAR / ZARARLAR NAKLİYAT</t>
  </si>
  <si>
    <t xml:space="preserve">2005 TEKNİK KAR / ZARARLAR OTO KAZA</t>
  </si>
  <si>
    <t xml:space="preserve">2005 TEKNİK KAR / ZARARLAR SAİR KAZA</t>
  </si>
  <si>
    <t xml:space="preserve">2005 TEKNİK KAR / ZARARLAR MAK. MONTAJ</t>
  </si>
  <si>
    <t xml:space="preserve">2005 TEKNİK KAR / ZARARLAR HASTA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Impact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7"/>
      <name val="Arial"/>
      <family val="2"/>
      <charset val="162"/>
    </font>
    <font>
      <sz val="9"/>
      <name val="Arial"/>
      <family val="2"/>
      <charset val="162"/>
    </font>
    <font>
      <sz val="7"/>
      <name val="Arial"/>
      <family val="0"/>
    </font>
    <font>
      <b val="true"/>
      <sz val="9"/>
      <name val="Arial"/>
      <family val="2"/>
      <charset val="162"/>
    </font>
    <font>
      <sz val="9"/>
      <name val="Arial"/>
      <family val="0"/>
    </font>
    <font>
      <sz val="8"/>
      <name val="Arial"/>
      <family val="0"/>
    </font>
    <font>
      <sz val="7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4"/>
  <sheetViews>
    <sheetView showFormulas="false" showGridLines="true" showRowColHeaders="true" showZeros="true" rightToLeft="false" tabSelected="true" showOutlineSymbols="true" defaultGridColor="true" view="normal" topLeftCell="A1369" colorId="64" zoomScale="100" zoomScaleNormal="100" zoomScalePageLayoutView="100" workbookViewId="0">
      <selection pane="topLeft" activeCell="A1071" activeCellId="0" sqref="A1071:A10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8.28"/>
    <col collapsed="false" customWidth="true" hidden="false" outlineLevel="0" max="3" min="3" style="2" width="16.99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5.13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2" width="13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8" t="s">
        <v>9</v>
      </c>
      <c r="J5" s="8" t="s">
        <v>10</v>
      </c>
      <c r="K5" s="9" t="s">
        <v>11</v>
      </c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8"/>
      <c r="J6" s="8"/>
      <c r="K6" s="9"/>
    </row>
    <row r="7" customFormat="false" ht="12.75" hidden="false" customHeight="false" outlineLevel="0" collapsed="false">
      <c r="A7" s="10" t="n">
        <v>1</v>
      </c>
      <c r="B7" s="11" t="s">
        <v>12</v>
      </c>
      <c r="C7" s="12" t="n">
        <v>508623.43</v>
      </c>
      <c r="D7" s="12" t="n">
        <v>292340.18</v>
      </c>
      <c r="E7" s="12" t="n">
        <v>4676184.03</v>
      </c>
      <c r="F7" s="12" t="n">
        <v>288183.19</v>
      </c>
      <c r="G7" s="12" t="n">
        <v>309993.83</v>
      </c>
      <c r="H7" s="12" t="n">
        <v>0</v>
      </c>
      <c r="I7" s="12" t="n">
        <v>11526.81</v>
      </c>
      <c r="J7" s="12"/>
      <c r="K7" s="13" t="n">
        <f aca="false">G7+F7+E7+D7+C7+H7+I7</f>
        <v>6086851.47</v>
      </c>
    </row>
    <row r="8" customFormat="false" ht="12.75" hidden="false" customHeight="false" outlineLevel="0" collapsed="false">
      <c r="A8" s="10" t="n">
        <v>2</v>
      </c>
      <c r="B8" s="11" t="s">
        <v>13</v>
      </c>
      <c r="C8" s="12" t="n">
        <v>909197</v>
      </c>
      <c r="D8" s="12" t="n">
        <v>449887</v>
      </c>
      <c r="E8" s="12" t="n">
        <v>4113739</v>
      </c>
      <c r="F8" s="12" t="n">
        <v>20642</v>
      </c>
      <c r="G8" s="12" t="n">
        <v>25630</v>
      </c>
      <c r="H8" s="12" t="n">
        <v>0</v>
      </c>
      <c r="I8" s="12" t="n">
        <v>467713</v>
      </c>
      <c r="J8" s="12"/>
      <c r="K8" s="13" t="n">
        <f aca="false">G8+F8+E8+D8+C8+H8+I8</f>
        <v>5986808</v>
      </c>
    </row>
    <row r="9" customFormat="false" ht="12.75" hidden="false" customHeight="false" outlineLevel="0" collapsed="false">
      <c r="A9" s="10" t="n">
        <v>3</v>
      </c>
      <c r="B9" s="11" t="s">
        <v>14</v>
      </c>
      <c r="C9" s="12" t="n">
        <v>899043</v>
      </c>
      <c r="D9" s="12" t="n">
        <v>376053</v>
      </c>
      <c r="E9" s="12" t="n">
        <v>3800169</v>
      </c>
      <c r="F9" s="12" t="n">
        <v>123030</v>
      </c>
      <c r="G9" s="12" t="n">
        <v>91747</v>
      </c>
      <c r="H9" s="12" t="n">
        <v>0</v>
      </c>
      <c r="I9" s="12" t="n">
        <v>57768</v>
      </c>
      <c r="J9" s="12"/>
      <c r="K9" s="13" t="n">
        <f aca="false">G9+F9+E9+D9+C9+H9+I9</f>
        <v>5347810</v>
      </c>
    </row>
    <row r="10" customFormat="false" ht="12.75" hidden="false" customHeight="false" outlineLevel="0" collapsed="false">
      <c r="A10" s="10" t="n">
        <v>4</v>
      </c>
      <c r="B10" s="11" t="s">
        <v>15</v>
      </c>
      <c r="C10" s="12" t="n">
        <v>713473.06</v>
      </c>
      <c r="D10" s="12" t="n">
        <v>175494.34</v>
      </c>
      <c r="E10" s="12" t="n">
        <v>3055910.84</v>
      </c>
      <c r="F10" s="12" t="n">
        <v>726489.34</v>
      </c>
      <c r="G10" s="12" t="n">
        <v>322545.25</v>
      </c>
      <c r="H10" s="12" t="n">
        <v>0</v>
      </c>
      <c r="I10" s="12" t="n">
        <v>0</v>
      </c>
      <c r="J10" s="12"/>
      <c r="K10" s="13" t="n">
        <f aca="false">G10+F10+E10+D10+C10+H10+I10</f>
        <v>4993912.83</v>
      </c>
    </row>
    <row r="11" customFormat="false" ht="12.75" hidden="false" customHeight="false" outlineLevel="0" collapsed="false">
      <c r="A11" s="10" t="n">
        <v>5</v>
      </c>
      <c r="B11" s="11" t="s">
        <v>16</v>
      </c>
      <c r="C11" s="12" t="n">
        <v>405302</v>
      </c>
      <c r="D11" s="12" t="n">
        <v>17837</v>
      </c>
      <c r="E11" s="12" t="n">
        <v>2888158</v>
      </c>
      <c r="F11" s="12" t="n">
        <v>4763</v>
      </c>
      <c r="G11" s="12" t="n">
        <v>17217</v>
      </c>
      <c r="H11" s="12" t="n">
        <v>0</v>
      </c>
      <c r="I11" s="12" t="n">
        <v>165</v>
      </c>
      <c r="J11" s="12"/>
      <c r="K11" s="13" t="n">
        <f aca="false">G11+F11+E11+D11+C11+H11+I11</f>
        <v>3333442</v>
      </c>
    </row>
    <row r="12" customFormat="false" ht="12.75" hidden="false" customHeight="false" outlineLevel="0" collapsed="false">
      <c r="A12" s="10" t="n">
        <v>6</v>
      </c>
      <c r="B12" s="11" t="s">
        <v>17</v>
      </c>
      <c r="C12" s="12" t="n">
        <v>278536.81</v>
      </c>
      <c r="D12" s="12" t="n">
        <v>91611.06</v>
      </c>
      <c r="E12" s="12" t="n">
        <v>2669262</v>
      </c>
      <c r="F12" s="12" t="n">
        <v>238925.31</v>
      </c>
      <c r="G12" s="12" t="n">
        <v>14371.74</v>
      </c>
      <c r="H12" s="12" t="n">
        <v>0</v>
      </c>
      <c r="I12" s="12" t="n">
        <v>0</v>
      </c>
      <c r="J12" s="12" t="n">
        <v>0</v>
      </c>
      <c r="K12" s="13" t="n">
        <f aca="false">G12+F12+E12+D12+C12+H12+I12</f>
        <v>3292706.92</v>
      </c>
    </row>
    <row r="13" customFormat="false" ht="12.75" hidden="false" customHeight="false" outlineLevel="0" collapsed="false">
      <c r="A13" s="10" t="n">
        <v>7</v>
      </c>
      <c r="B13" s="11" t="s">
        <v>18</v>
      </c>
      <c r="C13" s="12" t="n">
        <v>335097.69</v>
      </c>
      <c r="D13" s="12" t="n">
        <v>55714.2</v>
      </c>
      <c r="E13" s="12" t="n">
        <v>2341809.21</v>
      </c>
      <c r="F13" s="12" t="n">
        <v>36835.77</v>
      </c>
      <c r="G13" s="12" t="n">
        <v>8730.75</v>
      </c>
      <c r="H13" s="12" t="n">
        <v>0</v>
      </c>
      <c r="I13" s="12"/>
      <c r="J13" s="12" t="n">
        <v>0</v>
      </c>
      <c r="K13" s="13" t="n">
        <f aca="false">G13+F13+E13+D13+C13+H13+I13</f>
        <v>2778187.62</v>
      </c>
    </row>
    <row r="14" customFormat="false" ht="12.75" hidden="false" customHeight="false" outlineLevel="0" collapsed="false">
      <c r="A14" s="10" t="n">
        <v>8</v>
      </c>
      <c r="B14" s="11" t="s">
        <v>19</v>
      </c>
      <c r="C14" s="12" t="n">
        <v>375782.22</v>
      </c>
      <c r="D14" s="12" t="n">
        <v>239667.2</v>
      </c>
      <c r="E14" s="12" t="n">
        <v>1955687.71</v>
      </c>
      <c r="F14" s="12" t="n">
        <v>78578.98</v>
      </c>
      <c r="G14" s="12" t="n">
        <v>0</v>
      </c>
      <c r="H14" s="12" t="n">
        <v>0</v>
      </c>
      <c r="I14" s="12" t="n">
        <v>0</v>
      </c>
      <c r="J14" s="12" t="n">
        <v>0</v>
      </c>
      <c r="K14" s="13" t="n">
        <f aca="false">G14+F14+E14+D14+C14+H14+I14</f>
        <v>2649716.11</v>
      </c>
    </row>
    <row r="15" customFormat="false" ht="12.75" hidden="false" customHeight="false" outlineLevel="0" collapsed="false">
      <c r="A15" s="10" t="n">
        <v>9</v>
      </c>
      <c r="B15" s="11" t="s">
        <v>20</v>
      </c>
      <c r="C15" s="12" t="n">
        <v>118478.12</v>
      </c>
      <c r="D15" s="12" t="n">
        <v>410452.81</v>
      </c>
      <c r="E15" s="12" t="n">
        <v>2009746</v>
      </c>
      <c r="F15" s="12" t="n">
        <v>61748.96</v>
      </c>
      <c r="G15" s="12" t="n">
        <v>0</v>
      </c>
      <c r="H15" s="12" t="n">
        <v>0</v>
      </c>
      <c r="I15" s="12" t="n">
        <v>0</v>
      </c>
      <c r="J15" s="12" t="n">
        <v>0</v>
      </c>
      <c r="K15" s="13" t="n">
        <f aca="false">G15+F15+E15+D15+C15+H15+I15</f>
        <v>2600425.89</v>
      </c>
    </row>
    <row r="16" customFormat="false" ht="12.75" hidden="false" customHeight="false" outlineLevel="0" collapsed="false">
      <c r="A16" s="10" t="n">
        <v>10</v>
      </c>
      <c r="B16" s="11" t="s">
        <v>21</v>
      </c>
      <c r="C16" s="12" t="n">
        <v>158891</v>
      </c>
      <c r="D16" s="12" t="n">
        <v>55946</v>
      </c>
      <c r="E16" s="12" t="n">
        <v>1933157</v>
      </c>
      <c r="F16" s="12" t="n">
        <v>0</v>
      </c>
      <c r="G16" s="12" t="n">
        <v>19388</v>
      </c>
      <c r="H16" s="12" t="n">
        <v>0</v>
      </c>
      <c r="I16" s="12" t="n">
        <v>0</v>
      </c>
      <c r="J16" s="12" t="n">
        <v>0</v>
      </c>
      <c r="K16" s="13" t="n">
        <f aca="false">G16+F16+E16+D16+C16+H16+I16</f>
        <v>2167382</v>
      </c>
    </row>
    <row r="17" customFormat="false" ht="12.75" hidden="false" customHeight="false" outlineLevel="0" collapsed="false">
      <c r="A17" s="10" t="n">
        <v>11</v>
      </c>
      <c r="B17" s="11" t="s">
        <v>22</v>
      </c>
      <c r="C17" s="12" t="n">
        <v>281380</v>
      </c>
      <c r="D17" s="12" t="n">
        <v>72779</v>
      </c>
      <c r="E17" s="12" t="n">
        <v>1764284</v>
      </c>
      <c r="F17" s="12" t="n">
        <f aca="false">19979+2352</f>
        <v>22331</v>
      </c>
      <c r="G17" s="12" t="n">
        <v>859</v>
      </c>
      <c r="H17" s="12"/>
      <c r="I17" s="12"/>
      <c r="J17" s="12"/>
      <c r="K17" s="13" t="n">
        <f aca="false">G17+F17+E17+D17+C17+H17+I17</f>
        <v>2141633</v>
      </c>
    </row>
    <row r="18" customFormat="false" ht="12.75" hidden="false" customHeight="false" outlineLevel="0" collapsed="false">
      <c r="A18" s="10" t="n">
        <v>12</v>
      </c>
      <c r="B18" s="11" t="s">
        <v>23</v>
      </c>
      <c r="C18" s="12" t="n">
        <v>584107.5</v>
      </c>
      <c r="D18" s="12" t="n">
        <v>190338</v>
      </c>
      <c r="E18" s="12" t="n">
        <v>982185.54</v>
      </c>
      <c r="F18" s="12" t="n">
        <v>40757.92</v>
      </c>
      <c r="G18" s="12" t="n">
        <v>340.18</v>
      </c>
      <c r="H18" s="12" t="n">
        <v>0</v>
      </c>
      <c r="I18" s="12" t="n">
        <v>0</v>
      </c>
      <c r="J18" s="12" t="n">
        <v>0</v>
      </c>
      <c r="K18" s="13" t="n">
        <f aca="false">G18+F18+E18+D18+C18+H18+I18</f>
        <v>1797729.14</v>
      </c>
    </row>
    <row r="19" customFormat="false" ht="12.75" hidden="false" customHeight="false" outlineLevel="0" collapsed="false">
      <c r="A19" s="10" t="n">
        <v>13</v>
      </c>
      <c r="B19" s="11" t="s">
        <v>24</v>
      </c>
      <c r="C19" s="12" t="n">
        <v>56165.58</v>
      </c>
      <c r="D19" s="12" t="n">
        <v>6538.28</v>
      </c>
      <c r="E19" s="12" t="n">
        <v>1292961.58</v>
      </c>
      <c r="F19" s="12" t="n">
        <v>12347.7</v>
      </c>
      <c r="G19" s="12" t="n">
        <v>0</v>
      </c>
      <c r="H19" s="12" t="n">
        <v>0</v>
      </c>
      <c r="I19" s="12" t="n">
        <v>0</v>
      </c>
      <c r="J19" s="12" t="n">
        <v>0</v>
      </c>
      <c r="K19" s="13" t="n">
        <f aca="false">G19+F19+E19+D19+C19+H19+I19</f>
        <v>1368013.14</v>
      </c>
    </row>
    <row r="20" customFormat="false" ht="12.75" hidden="false" customHeight="false" outlineLevel="0" collapsed="false">
      <c r="A20" s="10" t="n">
        <v>14</v>
      </c>
      <c r="B20" s="11" t="s">
        <v>25</v>
      </c>
      <c r="C20" s="12" t="n">
        <v>164502.45</v>
      </c>
      <c r="D20" s="12" t="n">
        <v>38877.41</v>
      </c>
      <c r="E20" s="12" t="n">
        <v>1106136.25</v>
      </c>
      <c r="F20" s="12" t="n">
        <v>14053.95</v>
      </c>
      <c r="G20" s="12" t="n">
        <v>28175</v>
      </c>
      <c r="H20" s="12" t="n">
        <v>0</v>
      </c>
      <c r="I20" s="12" t="n">
        <v>0</v>
      </c>
      <c r="J20" s="12" t="n">
        <v>0</v>
      </c>
      <c r="K20" s="13" t="n">
        <f aca="false">G20+F20+E20+D20+C20+H20+I20</f>
        <v>1351745.06</v>
      </c>
    </row>
    <row r="21" customFormat="false" ht="12.75" hidden="false" customHeight="false" outlineLevel="0" collapsed="false">
      <c r="A21" s="10" t="n">
        <v>15</v>
      </c>
      <c r="B21" s="11" t="s">
        <v>26</v>
      </c>
      <c r="C21" s="12" t="n">
        <v>168528.77</v>
      </c>
      <c r="D21" s="12" t="n">
        <v>52954.03</v>
      </c>
      <c r="E21" s="12" t="n">
        <v>998384.63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3" t="n">
        <f aca="false">G21+F21+E21+D21+C21+H21+I21</f>
        <v>1219867.43</v>
      </c>
    </row>
    <row r="22" customFormat="false" ht="12.75" hidden="false" customHeight="false" outlineLevel="0" collapsed="false">
      <c r="A22" s="10" t="n">
        <v>16</v>
      </c>
      <c r="B22" s="11" t="s">
        <v>27</v>
      </c>
      <c r="C22" s="12" t="n">
        <v>233175</v>
      </c>
      <c r="D22" s="12" t="n">
        <v>1461</v>
      </c>
      <c r="E22" s="12" t="n">
        <v>888888</v>
      </c>
      <c r="F22" s="12" t="n">
        <v>52233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f aca="false">G22+F22+E22+D22+C22+H22+I22</f>
        <v>1175757</v>
      </c>
    </row>
    <row r="23" customFormat="false" ht="12.75" hidden="false" customHeight="false" outlineLevel="0" collapsed="false">
      <c r="A23" s="10" t="n">
        <v>17</v>
      </c>
      <c r="B23" s="11" t="s">
        <v>28</v>
      </c>
      <c r="C23" s="12" t="n">
        <v>28606.65</v>
      </c>
      <c r="D23" s="12" t="n">
        <v>7280.82</v>
      </c>
      <c r="E23" s="12" t="n">
        <v>1097323.88</v>
      </c>
      <c r="F23" s="12" t="n">
        <v>18821.08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f aca="false">G23+F23+E23+D23+C23+H23+I23</f>
        <v>1152032.43</v>
      </c>
    </row>
    <row r="24" customFormat="false" ht="12.75" hidden="false" customHeight="false" outlineLevel="0" collapsed="false">
      <c r="A24" s="10" t="n">
        <v>18</v>
      </c>
      <c r="B24" s="11" t="s">
        <v>29</v>
      </c>
      <c r="C24" s="12" t="n">
        <v>28800.55</v>
      </c>
      <c r="D24" s="12" t="n">
        <v>26787.26</v>
      </c>
      <c r="E24" s="12" t="n">
        <v>766982.78</v>
      </c>
      <c r="F24" s="12" t="n">
        <v>158438.6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f aca="false">G24+F24+E24+D24+C24+H24+I24</f>
        <v>981009.19</v>
      </c>
    </row>
    <row r="25" customFormat="false" ht="12.75" hidden="false" customHeight="false" outlineLevel="0" collapsed="false">
      <c r="A25" s="10" t="n">
        <v>19</v>
      </c>
      <c r="B25" s="11" t="s">
        <v>30</v>
      </c>
      <c r="C25" s="12" t="n">
        <v>55353</v>
      </c>
      <c r="D25" s="12" t="n">
        <v>2398</v>
      </c>
      <c r="E25" s="12" t="n">
        <v>899352</v>
      </c>
      <c r="F25" s="12" t="n">
        <v>18952</v>
      </c>
      <c r="G25" s="12"/>
      <c r="H25" s="12"/>
      <c r="I25" s="12"/>
      <c r="J25" s="12"/>
      <c r="K25" s="13" t="n">
        <f aca="false">G25+F25+E25+D25+C25+H25+I25</f>
        <v>976055</v>
      </c>
    </row>
    <row r="26" customFormat="false" ht="12.75" hidden="false" customHeight="false" outlineLevel="0" collapsed="false">
      <c r="A26" s="10" t="n">
        <v>20</v>
      </c>
      <c r="B26" s="11" t="s">
        <v>31</v>
      </c>
      <c r="C26" s="12" t="n">
        <v>52014.85</v>
      </c>
      <c r="D26" s="12" t="n">
        <v>2180.89</v>
      </c>
      <c r="E26" s="12" t="n">
        <v>632063.1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f aca="false">G26+F26+E26+D26+C26+H26+I26</f>
        <v>686258.9</v>
      </c>
    </row>
    <row r="27" customFormat="false" ht="12.75" hidden="false" customHeight="false" outlineLevel="0" collapsed="false">
      <c r="A27" s="10" t="n">
        <v>21</v>
      </c>
      <c r="B27" s="11" t="s">
        <v>32</v>
      </c>
      <c r="C27" s="12" t="n">
        <v>73940</v>
      </c>
      <c r="D27" s="12" t="n">
        <v>54034</v>
      </c>
      <c r="E27" s="12" t="n">
        <v>43632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f aca="false">G27+F27+E27+D27+C27+H27+I27</f>
        <v>564294</v>
      </c>
    </row>
    <row r="28" customFormat="false" ht="12.75" hidden="false" customHeight="false" outlineLevel="0" collapsed="false">
      <c r="A28" s="10" t="n">
        <v>22</v>
      </c>
      <c r="B28" s="11" t="s">
        <v>33</v>
      </c>
      <c r="C28" s="12" t="n">
        <v>58270.41</v>
      </c>
      <c r="D28" s="12" t="n">
        <v>0</v>
      </c>
      <c r="E28" s="12" t="n">
        <v>427809.96</v>
      </c>
      <c r="F28" s="12" t="n">
        <v>2750.22</v>
      </c>
      <c r="G28" s="12" t="n">
        <v>0</v>
      </c>
      <c r="H28" s="12" t="n">
        <v>0</v>
      </c>
      <c r="I28" s="12" t="n">
        <v>0</v>
      </c>
      <c r="J28" s="12" t="n">
        <v>0</v>
      </c>
      <c r="K28" s="13" t="n">
        <f aca="false">G28+F28+E28+D28+C28+H28+I28</f>
        <v>488830.59</v>
      </c>
    </row>
    <row r="29" customFormat="false" ht="12.75" hidden="false" customHeight="false" outlineLevel="0" collapsed="false">
      <c r="A29" s="10" t="n">
        <v>23</v>
      </c>
      <c r="B29" s="11" t="s">
        <v>34</v>
      </c>
      <c r="C29" s="12" t="n">
        <v>24132.13</v>
      </c>
      <c r="D29" s="12" t="n">
        <v>42403.25</v>
      </c>
      <c r="E29" s="12" t="n">
        <v>407065.38</v>
      </c>
      <c r="F29" s="12" t="n">
        <v>6240.95</v>
      </c>
      <c r="G29" s="12" t="n">
        <v>59.82</v>
      </c>
      <c r="H29" s="12" t="n">
        <v>0</v>
      </c>
      <c r="I29" s="12" t="n">
        <v>0</v>
      </c>
      <c r="J29" s="12" t="n">
        <v>0</v>
      </c>
      <c r="K29" s="13" t="n">
        <f aca="false">G29+F29+E29+D29+C29+H29+I29</f>
        <v>479901.53</v>
      </c>
    </row>
    <row r="30" customFormat="false" ht="12.75" hidden="false" customHeight="false" outlineLevel="0" collapsed="false">
      <c r="A30" s="10" t="n">
        <v>24</v>
      </c>
      <c r="B30" s="11" t="s">
        <v>35</v>
      </c>
      <c r="C30" s="12" t="n">
        <v>70167.78</v>
      </c>
      <c r="D30" s="12" t="n">
        <v>9436.4</v>
      </c>
      <c r="E30" s="12" t="n">
        <v>279529.47</v>
      </c>
      <c r="F30" s="12" t="n">
        <v>5401.36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f aca="false">G30+F30+E30+D30+C30+H30+I30</f>
        <v>364535.01</v>
      </c>
    </row>
    <row r="31" customFormat="false" ht="12.75" hidden="false" customHeight="false" outlineLevel="0" collapsed="false">
      <c r="A31" s="10" t="n">
        <v>25</v>
      </c>
      <c r="B31" s="11" t="s">
        <v>36</v>
      </c>
      <c r="C31" s="12" t="n">
        <v>26835</v>
      </c>
      <c r="D31" s="12" t="n">
        <v>8855</v>
      </c>
      <c r="E31" s="12" t="n">
        <v>167116</v>
      </c>
      <c r="F31" s="12" t="n">
        <v>120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f aca="false">G31+F31+E31+D31+C31+H31+I31</f>
        <v>204006</v>
      </c>
    </row>
    <row r="32" customFormat="false" ht="12.75" hidden="false" customHeight="false" outlineLevel="0" collapsed="false">
      <c r="A32" s="10" t="n">
        <v>26</v>
      </c>
      <c r="B32" s="11" t="s">
        <v>37</v>
      </c>
      <c r="C32" s="12" t="n">
        <v>0</v>
      </c>
      <c r="D32" s="12" t="n">
        <v>0</v>
      </c>
      <c r="E32" s="12" t="n">
        <v>19669.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f aca="false">G32+F32+E32+D32+C32+H32+I32</f>
        <v>19669.33</v>
      </c>
    </row>
    <row r="33" customFormat="false" ht="12.75" hidden="false" customHeight="false" outlineLevel="0" collapsed="false">
      <c r="A33" s="5"/>
      <c r="B33" s="14" t="s">
        <v>38</v>
      </c>
      <c r="C33" s="15" t="n">
        <f aca="false">SUM(C7:C32)</f>
        <v>6608404</v>
      </c>
      <c r="D33" s="15" t="n">
        <f aca="false">SUM(D7:D32)</f>
        <v>2681326.13</v>
      </c>
      <c r="E33" s="15" t="n">
        <f aca="false">SUM(E7:E32)</f>
        <v>41609894.75</v>
      </c>
      <c r="F33" s="15" t="n">
        <f aca="false">SUM(F7:F32)</f>
        <v>1932724.33</v>
      </c>
      <c r="G33" s="15" t="n">
        <f aca="false">SUM(G7:G32)</f>
        <v>839057.57</v>
      </c>
      <c r="H33" s="15" t="n">
        <f aca="false">SUM(H7:H32)</f>
        <v>0</v>
      </c>
      <c r="I33" s="15" t="n">
        <f aca="false">SUM(I7:I32)</f>
        <v>537172.81</v>
      </c>
      <c r="J33" s="15" t="n">
        <f aca="false">SUM(J7:J32)</f>
        <v>0</v>
      </c>
      <c r="K33" s="16" t="n">
        <f aca="false">SUM(K7:K32)</f>
        <v>54208579.59</v>
      </c>
    </row>
    <row r="34" customFormat="false" ht="12.75" hidden="false" customHeight="false" outlineLevel="0" collapsed="false">
      <c r="A34" s="10" t="n">
        <v>1</v>
      </c>
      <c r="B34" s="17" t="s">
        <v>39</v>
      </c>
      <c r="C34" s="12"/>
      <c r="D34" s="12"/>
      <c r="E34" s="12"/>
      <c r="F34" s="12"/>
      <c r="G34" s="12"/>
      <c r="H34" s="12"/>
      <c r="I34" s="12"/>
      <c r="J34" s="12" t="n">
        <v>6769253</v>
      </c>
      <c r="K34" s="13" t="n">
        <f aca="false">SUM(I34:J34)</f>
        <v>6769253</v>
      </c>
    </row>
    <row r="35" customFormat="false" ht="12.75" hidden="false" customHeight="false" outlineLevel="0" collapsed="false">
      <c r="A35" s="10" t="n">
        <v>2</v>
      </c>
      <c r="B35" s="17" t="s">
        <v>40</v>
      </c>
      <c r="C35" s="12"/>
      <c r="D35" s="12"/>
      <c r="E35" s="12"/>
      <c r="F35" s="12"/>
      <c r="G35" s="12"/>
      <c r="H35" s="12"/>
      <c r="I35" s="12"/>
      <c r="J35" s="12" t="n">
        <v>562167</v>
      </c>
      <c r="K35" s="13" t="n">
        <f aca="false">SUM(I35:J35)</f>
        <v>562167</v>
      </c>
    </row>
    <row r="36" customFormat="false" ht="12.75" hidden="false" customHeight="false" outlineLevel="0" collapsed="false">
      <c r="A36" s="10" t="n">
        <v>3</v>
      </c>
      <c r="B36" s="11" t="s">
        <v>18</v>
      </c>
      <c r="C36" s="12"/>
      <c r="D36" s="12"/>
      <c r="E36" s="12"/>
      <c r="F36" s="12"/>
      <c r="G36" s="12"/>
      <c r="H36" s="12"/>
      <c r="I36" s="12"/>
      <c r="J36" s="12" t="n">
        <v>61544</v>
      </c>
      <c r="K36" s="13" t="n">
        <f aca="false">SUM(I36:J36)</f>
        <v>61544</v>
      </c>
    </row>
    <row r="37" customFormat="false" ht="12.75" hidden="false" customHeight="false" outlineLevel="0" collapsed="false">
      <c r="A37" s="10" t="n">
        <v>4</v>
      </c>
      <c r="B37" s="17" t="s">
        <v>41</v>
      </c>
      <c r="C37" s="12"/>
      <c r="D37" s="12"/>
      <c r="E37" s="12"/>
      <c r="F37" s="12"/>
      <c r="G37" s="12"/>
      <c r="H37" s="12"/>
      <c r="I37" s="12"/>
      <c r="J37" s="12"/>
      <c r="K37" s="13" t="n">
        <f aca="false">SUM(I37:J37)</f>
        <v>0</v>
      </c>
    </row>
    <row r="38" customFormat="false" ht="12.75" hidden="false" customHeight="false" outlineLevel="0" collapsed="false">
      <c r="A38" s="5"/>
      <c r="B38" s="18" t="s">
        <v>42</v>
      </c>
      <c r="C38" s="19" t="n">
        <f aca="false">SUM(C33:C37)</f>
        <v>6608404</v>
      </c>
      <c r="D38" s="19" t="n">
        <f aca="false">SUM(D33:D37)</f>
        <v>2681326.13</v>
      </c>
      <c r="E38" s="19" t="n">
        <f aca="false">SUM(E33:E37)</f>
        <v>41609894.75</v>
      </c>
      <c r="F38" s="19" t="n">
        <f aca="false">SUM(F33:F37)</f>
        <v>1932724.33</v>
      </c>
      <c r="G38" s="19" t="n">
        <f aca="false">SUM(G33:G37)</f>
        <v>839057.57</v>
      </c>
      <c r="H38" s="19" t="n">
        <f aca="false">SUM(H33:H37)</f>
        <v>0</v>
      </c>
      <c r="I38" s="19" t="n">
        <f aca="false">SUM(I33:I37)</f>
        <v>537172.81</v>
      </c>
      <c r="J38" s="19" t="n">
        <f aca="false">SUM(J33:J37)</f>
        <v>7392964</v>
      </c>
      <c r="K38" s="20" t="n">
        <f aca="false">SUM(K33:K37)</f>
        <v>61601543.59</v>
      </c>
    </row>
    <row r="39" customFormat="false" ht="12.75" hidden="false" customHeight="fals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4"/>
    </row>
    <row r="40" customFormat="false" ht="12.75" hidden="false" customHeight="false" outlineLevel="0" collapsed="false">
      <c r="A40" s="25" t="n">
        <v>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true" outlineLevel="0" collapsed="false">
      <c r="A42" s="21"/>
      <c r="B42" s="3" t="s">
        <v>0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true" outlineLevel="0" collapsed="false">
      <c r="A43" s="21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true" outlineLevel="0" collapsed="false">
      <c r="A44" s="21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.75" hidden="false" customHeight="false" outlineLevel="0" collapsed="false">
      <c r="A45" s="4" t="s">
        <v>43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true" outlineLevel="0" collapsed="false">
      <c r="A46" s="5"/>
      <c r="B46" s="6" t="s">
        <v>43</v>
      </c>
      <c r="C46" s="9" t="s">
        <v>3</v>
      </c>
      <c r="D46" s="7" t="s">
        <v>4</v>
      </c>
      <c r="E46" s="7" t="s">
        <v>5</v>
      </c>
      <c r="F46" s="7" t="s">
        <v>6</v>
      </c>
      <c r="G46" s="7" t="s">
        <v>7</v>
      </c>
      <c r="H46" s="7" t="s">
        <v>8</v>
      </c>
      <c r="I46" s="8" t="s">
        <v>9</v>
      </c>
      <c r="J46" s="8" t="s">
        <v>10</v>
      </c>
      <c r="K46" s="7" t="s">
        <v>11</v>
      </c>
    </row>
    <row r="47" customFormat="false" ht="12.75" hidden="false" customHeight="false" outlineLevel="0" collapsed="false">
      <c r="A47" s="5"/>
      <c r="B47" s="6"/>
      <c r="C47" s="9"/>
      <c r="D47" s="7"/>
      <c r="E47" s="7"/>
      <c r="F47" s="7"/>
      <c r="G47" s="7"/>
      <c r="H47" s="7"/>
      <c r="I47" s="8"/>
      <c r="J47" s="8"/>
      <c r="K47" s="7"/>
    </row>
    <row r="48" customFormat="false" ht="12.75" hidden="false" customHeight="false" outlineLevel="0" collapsed="false">
      <c r="A48" s="10" t="n">
        <v>1</v>
      </c>
      <c r="B48" s="11" t="s">
        <v>13</v>
      </c>
      <c r="C48" s="16" t="n">
        <v>909197</v>
      </c>
      <c r="D48" s="12" t="n">
        <v>449887</v>
      </c>
      <c r="E48" s="12" t="n">
        <v>4113739</v>
      </c>
      <c r="F48" s="12" t="n">
        <v>20642</v>
      </c>
      <c r="G48" s="12" t="n">
        <v>25630</v>
      </c>
      <c r="H48" s="12" t="n">
        <v>0</v>
      </c>
      <c r="I48" s="12" t="n">
        <v>467713</v>
      </c>
      <c r="J48" s="12"/>
      <c r="K48" s="26" t="n">
        <f aca="false">I48+H48+G48+F48+E48+D48+C48</f>
        <v>5986808</v>
      </c>
    </row>
    <row r="49" customFormat="false" ht="12.75" hidden="false" customHeight="false" outlineLevel="0" collapsed="false">
      <c r="A49" s="10" t="n">
        <v>2</v>
      </c>
      <c r="B49" s="11" t="s">
        <v>14</v>
      </c>
      <c r="C49" s="16" t="n">
        <v>899043</v>
      </c>
      <c r="D49" s="12" t="n">
        <v>376053</v>
      </c>
      <c r="E49" s="12" t="n">
        <v>3800169</v>
      </c>
      <c r="F49" s="12" t="n">
        <v>123030</v>
      </c>
      <c r="G49" s="12" t="n">
        <v>91747</v>
      </c>
      <c r="H49" s="12" t="n">
        <v>0</v>
      </c>
      <c r="I49" s="12" t="n">
        <v>57768</v>
      </c>
      <c r="J49" s="12"/>
      <c r="K49" s="26" t="n">
        <f aca="false">I49+H49+G49+F49+E49+D49+C49</f>
        <v>5347810</v>
      </c>
    </row>
    <row r="50" customFormat="false" ht="12.75" hidden="false" customHeight="false" outlineLevel="0" collapsed="false">
      <c r="A50" s="10" t="n">
        <v>3</v>
      </c>
      <c r="B50" s="11" t="s">
        <v>15</v>
      </c>
      <c r="C50" s="16" t="n">
        <v>713473.06</v>
      </c>
      <c r="D50" s="12" t="n">
        <v>175494.34</v>
      </c>
      <c r="E50" s="12" t="n">
        <v>3055910.84</v>
      </c>
      <c r="F50" s="12" t="n">
        <v>726489.34</v>
      </c>
      <c r="G50" s="12" t="n">
        <v>322545.25</v>
      </c>
      <c r="H50" s="12" t="n">
        <v>0</v>
      </c>
      <c r="I50" s="12" t="n">
        <v>0</v>
      </c>
      <c r="J50" s="12"/>
      <c r="K50" s="26" t="n">
        <f aca="false">I50+H50+G50+F50+E50+D50+C50</f>
        <v>4993912.83</v>
      </c>
    </row>
    <row r="51" customFormat="false" ht="12.75" hidden="false" customHeight="false" outlineLevel="0" collapsed="false">
      <c r="A51" s="10" t="n">
        <v>4</v>
      </c>
      <c r="B51" s="11" t="s">
        <v>23</v>
      </c>
      <c r="C51" s="16" t="n">
        <v>584107.5</v>
      </c>
      <c r="D51" s="12" t="n">
        <v>190338</v>
      </c>
      <c r="E51" s="12" t="n">
        <v>982185.54</v>
      </c>
      <c r="F51" s="12" t="n">
        <v>40757.92</v>
      </c>
      <c r="G51" s="12" t="n">
        <v>340.18</v>
      </c>
      <c r="H51" s="12" t="n">
        <v>0</v>
      </c>
      <c r="I51" s="12" t="n">
        <v>0</v>
      </c>
      <c r="J51" s="12" t="n">
        <v>0</v>
      </c>
      <c r="K51" s="26" t="n">
        <f aca="false">I51+H51+G51+F51+E51+D51+C51</f>
        <v>1797729.14</v>
      </c>
    </row>
    <row r="52" customFormat="false" ht="12.75" hidden="false" customHeight="false" outlineLevel="0" collapsed="false">
      <c r="A52" s="10" t="n">
        <v>5</v>
      </c>
      <c r="B52" s="11" t="s">
        <v>12</v>
      </c>
      <c r="C52" s="16" t="n">
        <v>508623.43</v>
      </c>
      <c r="D52" s="12" t="n">
        <v>292340.18</v>
      </c>
      <c r="E52" s="12" t="n">
        <v>4676184.03</v>
      </c>
      <c r="F52" s="12" t="n">
        <v>288183.19</v>
      </c>
      <c r="G52" s="12" t="n">
        <v>309993.83</v>
      </c>
      <c r="H52" s="12" t="n">
        <v>0</v>
      </c>
      <c r="I52" s="12" t="n">
        <v>11526.81</v>
      </c>
      <c r="J52" s="12"/>
      <c r="K52" s="26" t="n">
        <f aca="false">I52+H52+G52+F52+E52+D52+C52</f>
        <v>6086851.47</v>
      </c>
    </row>
    <row r="53" customFormat="false" ht="12.75" hidden="false" customHeight="false" outlineLevel="0" collapsed="false">
      <c r="A53" s="10" t="n">
        <v>6</v>
      </c>
      <c r="B53" s="11" t="s">
        <v>16</v>
      </c>
      <c r="C53" s="16" t="n">
        <v>405302</v>
      </c>
      <c r="D53" s="12" t="n">
        <v>17837</v>
      </c>
      <c r="E53" s="12" t="n">
        <v>2888158</v>
      </c>
      <c r="F53" s="12" t="n">
        <v>4763</v>
      </c>
      <c r="G53" s="12" t="n">
        <v>17217</v>
      </c>
      <c r="H53" s="12" t="n">
        <v>0</v>
      </c>
      <c r="I53" s="12" t="n">
        <v>165</v>
      </c>
      <c r="J53" s="12"/>
      <c r="K53" s="26" t="n">
        <f aca="false">I53+H53+G53+F53+E53+D53+C53</f>
        <v>3333442</v>
      </c>
    </row>
    <row r="54" customFormat="false" ht="12.75" hidden="false" customHeight="false" outlineLevel="0" collapsed="false">
      <c r="A54" s="10" t="n">
        <v>7</v>
      </c>
      <c r="B54" s="11" t="s">
        <v>19</v>
      </c>
      <c r="C54" s="16" t="n">
        <v>375782.22</v>
      </c>
      <c r="D54" s="12" t="n">
        <v>239667.2</v>
      </c>
      <c r="E54" s="12" t="n">
        <v>1955687.71</v>
      </c>
      <c r="F54" s="12" t="n">
        <v>78578.98</v>
      </c>
      <c r="G54" s="12" t="n">
        <v>0</v>
      </c>
      <c r="H54" s="12" t="n">
        <v>0</v>
      </c>
      <c r="I54" s="12" t="n">
        <v>0</v>
      </c>
      <c r="J54" s="12" t="n">
        <v>0</v>
      </c>
      <c r="K54" s="26" t="n">
        <f aca="false">I54+H54+G54+F54+E54+D54+C54</f>
        <v>2649716.11</v>
      </c>
    </row>
    <row r="55" customFormat="false" ht="12.75" hidden="false" customHeight="false" outlineLevel="0" collapsed="false">
      <c r="A55" s="10" t="n">
        <v>8</v>
      </c>
      <c r="B55" s="11" t="s">
        <v>18</v>
      </c>
      <c r="C55" s="16" t="n">
        <v>335097.69</v>
      </c>
      <c r="D55" s="12" t="n">
        <v>55714.2</v>
      </c>
      <c r="E55" s="12" t="n">
        <v>2341809.21</v>
      </c>
      <c r="F55" s="12" t="n">
        <v>36835.77</v>
      </c>
      <c r="G55" s="12" t="n">
        <v>8730.75</v>
      </c>
      <c r="H55" s="12" t="n">
        <v>0</v>
      </c>
      <c r="I55" s="12"/>
      <c r="J55" s="12" t="n">
        <v>0</v>
      </c>
      <c r="K55" s="26" t="n">
        <f aca="false">I55+H55+G55+F55+E55+D55+C55</f>
        <v>2778187.62</v>
      </c>
    </row>
    <row r="56" customFormat="false" ht="12.75" hidden="false" customHeight="false" outlineLevel="0" collapsed="false">
      <c r="A56" s="10" t="n">
        <v>9</v>
      </c>
      <c r="B56" s="11" t="s">
        <v>22</v>
      </c>
      <c r="C56" s="20" t="n">
        <v>281380</v>
      </c>
      <c r="D56" s="12" t="n">
        <v>72779</v>
      </c>
      <c r="E56" s="12" t="n">
        <v>1764284</v>
      </c>
      <c r="F56" s="12" t="n">
        <f aca="false">19979+2352</f>
        <v>22331</v>
      </c>
      <c r="G56" s="12" t="n">
        <v>859</v>
      </c>
      <c r="H56" s="12"/>
      <c r="I56" s="12"/>
      <c r="J56" s="12"/>
      <c r="K56" s="26" t="n">
        <f aca="false">I56+H56+G56+F56+E56+D56+C56</f>
        <v>2141633</v>
      </c>
    </row>
    <row r="57" customFormat="false" ht="12.75" hidden="false" customHeight="false" outlineLevel="0" collapsed="false">
      <c r="A57" s="10" t="n">
        <v>10</v>
      </c>
      <c r="B57" s="11" t="s">
        <v>17</v>
      </c>
      <c r="C57" s="16" t="n">
        <v>278536.81</v>
      </c>
      <c r="D57" s="12" t="n">
        <v>91611.06</v>
      </c>
      <c r="E57" s="12" t="n">
        <v>2669262</v>
      </c>
      <c r="F57" s="12" t="n">
        <v>238925.31</v>
      </c>
      <c r="G57" s="12" t="n">
        <v>14371.74</v>
      </c>
      <c r="H57" s="12" t="n">
        <v>0</v>
      </c>
      <c r="I57" s="12" t="n">
        <v>0</v>
      </c>
      <c r="J57" s="12" t="n">
        <v>0</v>
      </c>
      <c r="K57" s="26" t="n">
        <f aca="false">I57+H57+G57+F57+E57+D57+C57</f>
        <v>3292706.92</v>
      </c>
    </row>
    <row r="58" customFormat="false" ht="12.75" hidden="false" customHeight="false" outlineLevel="0" collapsed="false">
      <c r="A58" s="10" t="n">
        <v>11</v>
      </c>
      <c r="B58" s="11" t="s">
        <v>27</v>
      </c>
      <c r="C58" s="16" t="n">
        <v>233175</v>
      </c>
      <c r="D58" s="12" t="n">
        <v>1461</v>
      </c>
      <c r="E58" s="12" t="n">
        <v>888888</v>
      </c>
      <c r="F58" s="12" t="n">
        <v>52233</v>
      </c>
      <c r="G58" s="12" t="n">
        <v>0</v>
      </c>
      <c r="H58" s="12" t="n">
        <v>0</v>
      </c>
      <c r="I58" s="12" t="n">
        <v>0</v>
      </c>
      <c r="J58" s="12" t="n">
        <v>0</v>
      </c>
      <c r="K58" s="26" t="n">
        <f aca="false">I58+H58+G58+F58+E58+D58+C58</f>
        <v>1175757</v>
      </c>
    </row>
    <row r="59" customFormat="false" ht="12.75" hidden="false" customHeight="false" outlineLevel="0" collapsed="false">
      <c r="A59" s="10" t="n">
        <v>12</v>
      </c>
      <c r="B59" s="11" t="s">
        <v>26</v>
      </c>
      <c r="C59" s="16" t="n">
        <v>168528.77</v>
      </c>
      <c r="D59" s="12" t="n">
        <v>52954.03</v>
      </c>
      <c r="E59" s="12" t="n">
        <v>998384.63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26" t="n">
        <f aca="false">I59+H59+G59+F59+E59+D59+C59</f>
        <v>1219867.43</v>
      </c>
    </row>
    <row r="60" customFormat="false" ht="12.75" hidden="false" customHeight="false" outlineLevel="0" collapsed="false">
      <c r="A60" s="10" t="n">
        <v>13</v>
      </c>
      <c r="B60" s="11" t="s">
        <v>25</v>
      </c>
      <c r="C60" s="16" t="n">
        <v>164502.45</v>
      </c>
      <c r="D60" s="12" t="n">
        <v>38877.41</v>
      </c>
      <c r="E60" s="12" t="n">
        <v>1106136.25</v>
      </c>
      <c r="F60" s="12" t="n">
        <v>14053.95</v>
      </c>
      <c r="G60" s="12" t="n">
        <v>28175</v>
      </c>
      <c r="H60" s="12" t="n">
        <v>0</v>
      </c>
      <c r="I60" s="12" t="n">
        <v>0</v>
      </c>
      <c r="J60" s="12" t="n">
        <v>0</v>
      </c>
      <c r="K60" s="26" t="n">
        <f aca="false">I60+H60+G60+F60+E60+D60+C60</f>
        <v>1351745.06</v>
      </c>
    </row>
    <row r="61" customFormat="false" ht="12.75" hidden="false" customHeight="false" outlineLevel="0" collapsed="false">
      <c r="A61" s="10" t="n">
        <v>14</v>
      </c>
      <c r="B61" s="11" t="s">
        <v>21</v>
      </c>
      <c r="C61" s="16" t="n">
        <v>158891</v>
      </c>
      <c r="D61" s="12" t="n">
        <v>55946</v>
      </c>
      <c r="E61" s="12" t="n">
        <v>1933157</v>
      </c>
      <c r="F61" s="12" t="n">
        <v>0</v>
      </c>
      <c r="G61" s="12" t="n">
        <v>19388</v>
      </c>
      <c r="H61" s="12" t="n">
        <v>0</v>
      </c>
      <c r="I61" s="12" t="n">
        <v>0</v>
      </c>
      <c r="J61" s="12" t="n">
        <v>0</v>
      </c>
      <c r="K61" s="26" t="n">
        <f aca="false">I61+H61+G61+F61+E61+D61+C61</f>
        <v>2167382</v>
      </c>
    </row>
    <row r="62" customFormat="false" ht="12.75" hidden="false" customHeight="false" outlineLevel="0" collapsed="false">
      <c r="A62" s="10" t="n">
        <v>15</v>
      </c>
      <c r="B62" s="11" t="s">
        <v>20</v>
      </c>
      <c r="C62" s="16" t="n">
        <v>118478.12</v>
      </c>
      <c r="D62" s="12" t="n">
        <v>410452.81</v>
      </c>
      <c r="E62" s="12" t="n">
        <v>2009746</v>
      </c>
      <c r="F62" s="12" t="n">
        <v>61748.96</v>
      </c>
      <c r="G62" s="12" t="n">
        <v>0</v>
      </c>
      <c r="H62" s="12" t="n">
        <v>0</v>
      </c>
      <c r="I62" s="12" t="n">
        <v>0</v>
      </c>
      <c r="J62" s="12" t="n">
        <v>0</v>
      </c>
      <c r="K62" s="26" t="n">
        <f aca="false">I62+H62+G62+F62+E62+D62+C62</f>
        <v>2600425.89</v>
      </c>
    </row>
    <row r="63" customFormat="false" ht="12.75" hidden="false" customHeight="false" outlineLevel="0" collapsed="false">
      <c r="A63" s="10" t="n">
        <v>16</v>
      </c>
      <c r="B63" s="11" t="s">
        <v>32</v>
      </c>
      <c r="C63" s="16" t="n">
        <v>73940</v>
      </c>
      <c r="D63" s="12" t="n">
        <v>54034</v>
      </c>
      <c r="E63" s="12" t="n">
        <v>43632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26" t="n">
        <f aca="false">I63+H63+G63+F63+E63+D63+C63</f>
        <v>564294</v>
      </c>
    </row>
    <row r="64" customFormat="false" ht="12.75" hidden="false" customHeight="false" outlineLevel="0" collapsed="false">
      <c r="A64" s="10" t="n">
        <v>17</v>
      </c>
      <c r="B64" s="11" t="s">
        <v>35</v>
      </c>
      <c r="C64" s="16" t="n">
        <v>70167.78</v>
      </c>
      <c r="D64" s="12" t="n">
        <v>9436.4</v>
      </c>
      <c r="E64" s="12" t="n">
        <v>279529.47</v>
      </c>
      <c r="F64" s="12" t="n">
        <v>5401.36</v>
      </c>
      <c r="G64" s="12" t="n">
        <v>0</v>
      </c>
      <c r="H64" s="12" t="n">
        <v>0</v>
      </c>
      <c r="I64" s="12" t="n">
        <v>0</v>
      </c>
      <c r="J64" s="12" t="n">
        <v>0</v>
      </c>
      <c r="K64" s="26" t="n">
        <f aca="false">I64+H64+G64+F64+E64+D64+C64</f>
        <v>364535.01</v>
      </c>
    </row>
    <row r="65" customFormat="false" ht="12.75" hidden="false" customHeight="false" outlineLevel="0" collapsed="false">
      <c r="A65" s="10" t="n">
        <v>18</v>
      </c>
      <c r="B65" s="11" t="s">
        <v>33</v>
      </c>
      <c r="C65" s="16" t="n">
        <v>58270.41</v>
      </c>
      <c r="D65" s="12" t="n">
        <v>0</v>
      </c>
      <c r="E65" s="12" t="n">
        <v>427809.96</v>
      </c>
      <c r="F65" s="12" t="n">
        <v>2750.22</v>
      </c>
      <c r="G65" s="12" t="n">
        <v>0</v>
      </c>
      <c r="H65" s="12" t="n">
        <v>0</v>
      </c>
      <c r="I65" s="12" t="n">
        <v>0</v>
      </c>
      <c r="J65" s="12" t="n">
        <v>0</v>
      </c>
      <c r="K65" s="26" t="n">
        <f aca="false">I65+H65+G65+F65+E65+D65+C65</f>
        <v>488830.59</v>
      </c>
    </row>
    <row r="66" customFormat="false" ht="12.75" hidden="false" customHeight="false" outlineLevel="0" collapsed="false">
      <c r="A66" s="10" t="n">
        <v>19</v>
      </c>
      <c r="B66" s="11" t="s">
        <v>24</v>
      </c>
      <c r="C66" s="16" t="n">
        <v>56165.58</v>
      </c>
      <c r="D66" s="12" t="n">
        <v>6538.28</v>
      </c>
      <c r="E66" s="12" t="n">
        <v>1292961.58</v>
      </c>
      <c r="F66" s="12" t="n">
        <v>12347.7</v>
      </c>
      <c r="G66" s="12" t="n">
        <v>0</v>
      </c>
      <c r="H66" s="12" t="n">
        <v>0</v>
      </c>
      <c r="I66" s="12" t="n">
        <v>0</v>
      </c>
      <c r="J66" s="12" t="n">
        <v>0</v>
      </c>
      <c r="K66" s="26" t="n">
        <f aca="false">I66+H66+G66+F66+E66+D66+C66</f>
        <v>1368013.14</v>
      </c>
    </row>
    <row r="67" customFormat="false" ht="12.75" hidden="false" customHeight="false" outlineLevel="0" collapsed="false">
      <c r="A67" s="10" t="n">
        <v>20</v>
      </c>
      <c r="B67" s="11" t="s">
        <v>30</v>
      </c>
      <c r="C67" s="20" t="n">
        <v>55353</v>
      </c>
      <c r="D67" s="12" t="n">
        <v>2398</v>
      </c>
      <c r="E67" s="12" t="n">
        <v>899352</v>
      </c>
      <c r="F67" s="12" t="n">
        <v>18952</v>
      </c>
      <c r="G67" s="12"/>
      <c r="H67" s="12"/>
      <c r="I67" s="12"/>
      <c r="J67" s="12"/>
      <c r="K67" s="26" t="n">
        <f aca="false">I67+H67+G67+F67+E67+D67+C67</f>
        <v>976055</v>
      </c>
    </row>
    <row r="68" customFormat="false" ht="12.75" hidden="false" customHeight="false" outlineLevel="0" collapsed="false">
      <c r="A68" s="10" t="n">
        <v>21</v>
      </c>
      <c r="B68" s="11" t="s">
        <v>31</v>
      </c>
      <c r="C68" s="16" t="n">
        <v>52014.85</v>
      </c>
      <c r="D68" s="12" t="n">
        <v>2180.89</v>
      </c>
      <c r="E68" s="12" t="n">
        <v>632063.16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26" t="n">
        <f aca="false">I68+H68+G68+F68+E68+D68+C68</f>
        <v>686258.9</v>
      </c>
    </row>
    <row r="69" customFormat="false" ht="12.75" hidden="false" customHeight="false" outlineLevel="0" collapsed="false">
      <c r="A69" s="10" t="n">
        <v>22</v>
      </c>
      <c r="B69" s="11" t="s">
        <v>29</v>
      </c>
      <c r="C69" s="16" t="n">
        <v>28800.55</v>
      </c>
      <c r="D69" s="12" t="n">
        <v>26787.26</v>
      </c>
      <c r="E69" s="12" t="n">
        <v>766982.78</v>
      </c>
      <c r="F69" s="12" t="n">
        <v>158438.6</v>
      </c>
      <c r="G69" s="12" t="n">
        <v>0</v>
      </c>
      <c r="H69" s="12" t="n">
        <v>0</v>
      </c>
      <c r="I69" s="12" t="n">
        <v>0</v>
      </c>
      <c r="J69" s="12" t="n">
        <v>0</v>
      </c>
      <c r="K69" s="26" t="n">
        <f aca="false">I69+H69+G69+F69+E69+D69+C69</f>
        <v>981009.19</v>
      </c>
    </row>
    <row r="70" customFormat="false" ht="12.75" hidden="false" customHeight="false" outlineLevel="0" collapsed="false">
      <c r="A70" s="10" t="n">
        <v>23</v>
      </c>
      <c r="B70" s="11" t="s">
        <v>28</v>
      </c>
      <c r="C70" s="16" t="n">
        <v>28606.65</v>
      </c>
      <c r="D70" s="12" t="n">
        <v>7280.82</v>
      </c>
      <c r="E70" s="12" t="n">
        <v>1097323.88</v>
      </c>
      <c r="F70" s="12" t="n">
        <v>18821.08</v>
      </c>
      <c r="G70" s="12" t="n">
        <v>0</v>
      </c>
      <c r="H70" s="12" t="n">
        <v>0</v>
      </c>
      <c r="I70" s="12" t="n">
        <v>0</v>
      </c>
      <c r="J70" s="12" t="n">
        <v>0</v>
      </c>
      <c r="K70" s="26" t="n">
        <f aca="false">I70+H70+G70+F70+E70+D70+C70</f>
        <v>1152032.43</v>
      </c>
    </row>
    <row r="71" customFormat="false" ht="12.75" hidden="false" customHeight="false" outlineLevel="0" collapsed="false">
      <c r="A71" s="10" t="n">
        <v>24</v>
      </c>
      <c r="B71" s="11" t="s">
        <v>36</v>
      </c>
      <c r="C71" s="16" t="n">
        <v>26835</v>
      </c>
      <c r="D71" s="12" t="n">
        <v>8855</v>
      </c>
      <c r="E71" s="12" t="n">
        <v>167116</v>
      </c>
      <c r="F71" s="12" t="n">
        <v>1200</v>
      </c>
      <c r="G71" s="12" t="n">
        <v>0</v>
      </c>
      <c r="H71" s="12" t="n">
        <v>0</v>
      </c>
      <c r="I71" s="12" t="n">
        <v>0</v>
      </c>
      <c r="J71" s="12" t="n">
        <v>0</v>
      </c>
      <c r="K71" s="26" t="n">
        <f aca="false">I71+H71+G71+F71+E71+D71+C71</f>
        <v>204006</v>
      </c>
    </row>
    <row r="72" customFormat="false" ht="12.75" hidden="false" customHeight="false" outlineLevel="0" collapsed="false">
      <c r="A72" s="10" t="n">
        <v>25</v>
      </c>
      <c r="B72" s="11" t="s">
        <v>34</v>
      </c>
      <c r="C72" s="16" t="n">
        <v>24132.13</v>
      </c>
      <c r="D72" s="12" t="n">
        <v>42403.25</v>
      </c>
      <c r="E72" s="12" t="n">
        <v>407065.38</v>
      </c>
      <c r="F72" s="12" t="n">
        <v>6240.95</v>
      </c>
      <c r="G72" s="12" t="n">
        <v>59.82</v>
      </c>
      <c r="H72" s="12" t="n">
        <v>0</v>
      </c>
      <c r="I72" s="12" t="n">
        <v>0</v>
      </c>
      <c r="J72" s="12" t="n">
        <v>0</v>
      </c>
      <c r="K72" s="26" t="n">
        <f aca="false">I72+H72+G72+F72+E72+D72+C72</f>
        <v>479901.53</v>
      </c>
    </row>
    <row r="73" customFormat="false" ht="12.75" hidden="false" customHeight="false" outlineLevel="0" collapsed="false">
      <c r="A73" s="10" t="n">
        <v>26</v>
      </c>
      <c r="B73" s="11" t="s">
        <v>37</v>
      </c>
      <c r="C73" s="16" t="n">
        <v>0</v>
      </c>
      <c r="D73" s="12" t="n">
        <v>0</v>
      </c>
      <c r="E73" s="12" t="n">
        <v>19669.33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26" t="n">
        <f aca="false">I73+H73+G73+F73+E73+D73+C73</f>
        <v>19669.33</v>
      </c>
    </row>
    <row r="74" customFormat="false" ht="12.75" hidden="false" customHeight="false" outlineLevel="0" collapsed="false">
      <c r="A74" s="5"/>
      <c r="B74" s="14" t="s">
        <v>38</v>
      </c>
      <c r="C74" s="16" t="n">
        <f aca="false">SUM(C48:C73)</f>
        <v>6608404</v>
      </c>
      <c r="D74" s="15" t="n">
        <f aca="false">SUM(D48:D73)</f>
        <v>2681326.13</v>
      </c>
      <c r="E74" s="15" t="n">
        <f aca="false">SUM(E48:E73)</f>
        <v>41609894.75</v>
      </c>
      <c r="F74" s="15" t="n">
        <f aca="false">SUM(F48:F73)</f>
        <v>1932724.33</v>
      </c>
      <c r="G74" s="15" t="n">
        <f aca="false">SUM(G48:G73)</f>
        <v>839057.57</v>
      </c>
      <c r="H74" s="15" t="n">
        <f aca="false">SUM(H48:H73)</f>
        <v>0</v>
      </c>
      <c r="I74" s="15" t="n">
        <f aca="false">SUM(I48:I73)</f>
        <v>537172.81</v>
      </c>
      <c r="J74" s="15" t="n">
        <f aca="false">SUM(J48:J73)</f>
        <v>0</v>
      </c>
      <c r="K74" s="15" t="n">
        <f aca="false">SUM(K48:K73)</f>
        <v>54208579.59</v>
      </c>
    </row>
    <row r="75" customFormat="false" ht="12.75" hidden="false" customHeight="false" outlineLevel="0" collapsed="false">
      <c r="A75" s="10" t="n">
        <v>1</v>
      </c>
      <c r="B75" s="17" t="s">
        <v>39</v>
      </c>
      <c r="C75" s="16"/>
      <c r="D75" s="12"/>
      <c r="E75" s="12"/>
      <c r="F75" s="12"/>
      <c r="G75" s="12"/>
      <c r="H75" s="12"/>
      <c r="I75" s="12"/>
      <c r="J75" s="12" t="n">
        <v>6769253</v>
      </c>
      <c r="K75" s="26" t="n">
        <v>6769253</v>
      </c>
    </row>
    <row r="76" customFormat="false" ht="12.75" hidden="false" customHeight="false" outlineLevel="0" collapsed="false">
      <c r="A76" s="10" t="n">
        <v>2</v>
      </c>
      <c r="B76" s="17" t="s">
        <v>40</v>
      </c>
      <c r="C76" s="20"/>
      <c r="D76" s="12"/>
      <c r="E76" s="12"/>
      <c r="F76" s="12"/>
      <c r="G76" s="12"/>
      <c r="H76" s="12"/>
      <c r="I76" s="12"/>
      <c r="J76" s="12" t="n">
        <v>562167</v>
      </c>
      <c r="K76" s="26" t="n">
        <f aca="false">J76</f>
        <v>562167</v>
      </c>
    </row>
    <row r="77" customFormat="false" ht="12.75" hidden="false" customHeight="false" outlineLevel="0" collapsed="false">
      <c r="A77" s="10" t="n">
        <v>3</v>
      </c>
      <c r="B77" s="11" t="s">
        <v>18</v>
      </c>
      <c r="C77" s="16"/>
      <c r="D77" s="12"/>
      <c r="E77" s="12"/>
      <c r="F77" s="12"/>
      <c r="G77" s="12"/>
      <c r="H77" s="12"/>
      <c r="I77" s="12"/>
      <c r="J77" s="12" t="n">
        <v>61544</v>
      </c>
      <c r="K77" s="26" t="n">
        <v>61544</v>
      </c>
    </row>
    <row r="78" customFormat="false" ht="12.75" hidden="false" customHeight="false" outlineLevel="0" collapsed="false">
      <c r="A78" s="10" t="n">
        <v>4</v>
      </c>
      <c r="B78" s="17" t="s">
        <v>41</v>
      </c>
      <c r="C78" s="16"/>
      <c r="D78" s="12"/>
      <c r="E78" s="12"/>
      <c r="F78" s="12"/>
      <c r="G78" s="12"/>
      <c r="H78" s="12"/>
      <c r="I78" s="12"/>
      <c r="J78" s="12"/>
      <c r="K78" s="12" t="n">
        <v>0</v>
      </c>
    </row>
    <row r="79" customFormat="false" ht="12.75" hidden="false" customHeight="false" outlineLevel="0" collapsed="false">
      <c r="A79" s="5"/>
      <c r="B79" s="18" t="s">
        <v>42</v>
      </c>
      <c r="C79" s="27" t="n">
        <f aca="false">SUM(C74:C78)</f>
        <v>6608404</v>
      </c>
      <c r="D79" s="28" t="n">
        <f aca="false">SUM(D74:D78)</f>
        <v>2681326.13</v>
      </c>
      <c r="E79" s="28" t="n">
        <f aca="false">SUM(E74:E78)</f>
        <v>41609894.75</v>
      </c>
      <c r="F79" s="28" t="n">
        <f aca="false">SUM(F74:F78)</f>
        <v>1932724.33</v>
      </c>
      <c r="G79" s="28" t="n">
        <f aca="false">SUM(G74:G78)</f>
        <v>839057.57</v>
      </c>
      <c r="H79" s="28" t="n">
        <f aca="false">SUM(H74:H78)</f>
        <v>0</v>
      </c>
      <c r="I79" s="28" t="n">
        <f aca="false">SUM(I74:I78)</f>
        <v>537172.81</v>
      </c>
      <c r="J79" s="28" t="n">
        <f aca="false">SUM(J74:J78)</f>
        <v>7392964</v>
      </c>
      <c r="K79" s="28" t="n">
        <f aca="false">SUM(K74:K78)</f>
        <v>61601543.59</v>
      </c>
    </row>
    <row r="80" customFormat="false" ht="12.75" hidden="false" customHeight="false" outlineLevel="0" collapsed="false">
      <c r="A80" s="25"/>
      <c r="B80" s="25"/>
      <c r="C80" s="29"/>
      <c r="D80" s="25"/>
      <c r="E80" s="25"/>
      <c r="F80" s="25"/>
      <c r="G80" s="25"/>
      <c r="H80" s="25"/>
      <c r="I80" s="25"/>
      <c r="J80" s="25"/>
      <c r="K80" s="29"/>
    </row>
    <row r="81" customFormat="false" ht="12.75" hidden="false" customHeight="false" outlineLevel="0" collapsed="false">
      <c r="A81" s="25" t="n">
        <f aca="false">A40+1</f>
        <v>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2.75" hidden="false" customHeight="false" outlineLevel="0" collapsed="false">
      <c r="A82" s="21"/>
      <c r="B82" s="30"/>
      <c r="C82" s="23"/>
      <c r="D82" s="23"/>
      <c r="E82" s="23"/>
      <c r="F82" s="23"/>
      <c r="G82" s="23"/>
      <c r="H82" s="23"/>
      <c r="I82" s="23"/>
      <c r="J82" s="23"/>
      <c r="K82" s="31"/>
    </row>
    <row r="83" customFormat="false" ht="12.75" hidden="false" customHeight="true" outlineLevel="0" collapsed="false">
      <c r="A83" s="21"/>
      <c r="B83" s="3" t="s">
        <v>0</v>
      </c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true" outlineLevel="0" collapsed="false">
      <c r="A84" s="21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true" outlineLevel="0" collapsed="false">
      <c r="A85" s="21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5.75" hidden="false" customHeight="false" outlineLevel="0" collapsed="false">
      <c r="A86" s="4" t="s">
        <v>44</v>
      </c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true" outlineLevel="0" collapsed="false">
      <c r="A87" s="5"/>
      <c r="B87" s="6" t="s">
        <v>45</v>
      </c>
      <c r="C87" s="7" t="s">
        <v>3</v>
      </c>
      <c r="D87" s="9" t="s">
        <v>4</v>
      </c>
      <c r="E87" s="7" t="s">
        <v>5</v>
      </c>
      <c r="F87" s="7" t="s">
        <v>6</v>
      </c>
      <c r="G87" s="7" t="s">
        <v>7</v>
      </c>
      <c r="H87" s="7" t="s">
        <v>8</v>
      </c>
      <c r="I87" s="8" t="s">
        <v>9</v>
      </c>
      <c r="J87" s="8" t="s">
        <v>10</v>
      </c>
      <c r="K87" s="7" t="s">
        <v>11</v>
      </c>
    </row>
    <row r="88" customFormat="false" ht="12.75" hidden="false" customHeight="false" outlineLevel="0" collapsed="false">
      <c r="A88" s="5"/>
      <c r="B88" s="6"/>
      <c r="C88" s="7"/>
      <c r="D88" s="9"/>
      <c r="E88" s="7"/>
      <c r="F88" s="7"/>
      <c r="G88" s="7"/>
      <c r="H88" s="7"/>
      <c r="I88" s="8"/>
      <c r="J88" s="8"/>
      <c r="K88" s="7"/>
    </row>
    <row r="89" customFormat="false" ht="12.75" hidden="false" customHeight="false" outlineLevel="0" collapsed="false">
      <c r="A89" s="10" t="n">
        <v>1</v>
      </c>
      <c r="B89" s="11" t="s">
        <v>13</v>
      </c>
      <c r="C89" s="32" t="n">
        <v>909197</v>
      </c>
      <c r="D89" s="20" t="n">
        <v>449887</v>
      </c>
      <c r="E89" s="12" t="n">
        <v>4113739</v>
      </c>
      <c r="F89" s="12" t="n">
        <v>20642</v>
      </c>
      <c r="G89" s="12" t="n">
        <v>25630</v>
      </c>
      <c r="H89" s="12" t="n">
        <v>0</v>
      </c>
      <c r="I89" s="12" t="n">
        <v>467713</v>
      </c>
      <c r="J89" s="12"/>
      <c r="K89" s="26" t="n">
        <v>5986808</v>
      </c>
    </row>
    <row r="90" customFormat="false" ht="12.75" hidden="false" customHeight="false" outlineLevel="0" collapsed="false">
      <c r="A90" s="10" t="n">
        <v>2</v>
      </c>
      <c r="B90" s="11" t="s">
        <v>20</v>
      </c>
      <c r="C90" s="32" t="n">
        <v>118478.12</v>
      </c>
      <c r="D90" s="20" t="n">
        <v>410452.81</v>
      </c>
      <c r="E90" s="12" t="n">
        <v>2009746</v>
      </c>
      <c r="F90" s="12" t="n">
        <v>61748.96</v>
      </c>
      <c r="G90" s="12" t="n">
        <v>0</v>
      </c>
      <c r="H90" s="12" t="n">
        <v>0</v>
      </c>
      <c r="I90" s="12" t="n">
        <v>0</v>
      </c>
      <c r="J90" s="12" t="n">
        <v>0</v>
      </c>
      <c r="K90" s="26" t="n">
        <v>2600425.89</v>
      </c>
    </row>
    <row r="91" customFormat="false" ht="12.75" hidden="false" customHeight="false" outlineLevel="0" collapsed="false">
      <c r="A91" s="10" t="n">
        <v>3</v>
      </c>
      <c r="B91" s="11" t="s">
        <v>14</v>
      </c>
      <c r="C91" s="32" t="n">
        <v>899043</v>
      </c>
      <c r="D91" s="20" t="n">
        <v>376053</v>
      </c>
      <c r="E91" s="12" t="n">
        <v>3800169</v>
      </c>
      <c r="F91" s="12" t="n">
        <v>123030</v>
      </c>
      <c r="G91" s="12" t="n">
        <v>91747</v>
      </c>
      <c r="H91" s="12" t="n">
        <v>0</v>
      </c>
      <c r="I91" s="12" t="n">
        <v>57768</v>
      </c>
      <c r="J91" s="12"/>
      <c r="K91" s="26" t="n">
        <v>5347810</v>
      </c>
    </row>
    <row r="92" customFormat="false" ht="12.75" hidden="false" customHeight="false" outlineLevel="0" collapsed="false">
      <c r="A92" s="10" t="n">
        <v>4</v>
      </c>
      <c r="B92" s="11" t="s">
        <v>12</v>
      </c>
      <c r="C92" s="32" t="n">
        <v>508623.43</v>
      </c>
      <c r="D92" s="20" t="n">
        <v>292340.18</v>
      </c>
      <c r="E92" s="12" t="n">
        <v>4676184.03</v>
      </c>
      <c r="F92" s="12" t="n">
        <v>288183.19</v>
      </c>
      <c r="G92" s="12" t="n">
        <v>309993.83</v>
      </c>
      <c r="H92" s="12" t="n">
        <v>0</v>
      </c>
      <c r="I92" s="12" t="n">
        <v>11526.81</v>
      </c>
      <c r="J92" s="12"/>
      <c r="K92" s="26" t="n">
        <v>6086851.47</v>
      </c>
    </row>
    <row r="93" customFormat="false" ht="12.75" hidden="false" customHeight="false" outlineLevel="0" collapsed="false">
      <c r="A93" s="10" t="n">
        <v>5</v>
      </c>
      <c r="B93" s="11" t="s">
        <v>19</v>
      </c>
      <c r="C93" s="32" t="n">
        <v>375782.22</v>
      </c>
      <c r="D93" s="20" t="n">
        <v>239667.2</v>
      </c>
      <c r="E93" s="12" t="n">
        <v>1955687.71</v>
      </c>
      <c r="F93" s="12" t="n">
        <v>78578.98</v>
      </c>
      <c r="G93" s="12" t="n">
        <v>0</v>
      </c>
      <c r="H93" s="12" t="n">
        <v>0</v>
      </c>
      <c r="I93" s="12" t="n">
        <v>0</v>
      </c>
      <c r="J93" s="12" t="n">
        <v>0</v>
      </c>
      <c r="K93" s="26" t="n">
        <v>2649716.11</v>
      </c>
    </row>
    <row r="94" customFormat="false" ht="12.75" hidden="false" customHeight="false" outlineLevel="0" collapsed="false">
      <c r="A94" s="10" t="n">
        <v>6</v>
      </c>
      <c r="B94" s="11" t="s">
        <v>23</v>
      </c>
      <c r="C94" s="32" t="n">
        <v>584107.5</v>
      </c>
      <c r="D94" s="20" t="n">
        <v>190338</v>
      </c>
      <c r="E94" s="12" t="n">
        <v>982185.54</v>
      </c>
      <c r="F94" s="12" t="n">
        <v>40757.92</v>
      </c>
      <c r="G94" s="12" t="n">
        <v>340.18</v>
      </c>
      <c r="H94" s="12" t="n">
        <v>0</v>
      </c>
      <c r="I94" s="12" t="n">
        <v>0</v>
      </c>
      <c r="J94" s="12" t="n">
        <v>0</v>
      </c>
      <c r="K94" s="26" t="n">
        <v>1797729.14</v>
      </c>
    </row>
    <row r="95" customFormat="false" ht="12.75" hidden="false" customHeight="false" outlineLevel="0" collapsed="false">
      <c r="A95" s="10" t="n">
        <v>7</v>
      </c>
      <c r="B95" s="11" t="s">
        <v>15</v>
      </c>
      <c r="C95" s="32" t="n">
        <v>713473.06</v>
      </c>
      <c r="D95" s="20" t="n">
        <v>175494.34</v>
      </c>
      <c r="E95" s="12" t="n">
        <v>3055910.84</v>
      </c>
      <c r="F95" s="12" t="n">
        <v>726489.34</v>
      </c>
      <c r="G95" s="12" t="n">
        <v>322545.25</v>
      </c>
      <c r="H95" s="12" t="n">
        <v>0</v>
      </c>
      <c r="I95" s="12" t="n">
        <v>0</v>
      </c>
      <c r="J95" s="12"/>
      <c r="K95" s="26" t="n">
        <v>4993912.83</v>
      </c>
    </row>
    <row r="96" customFormat="false" ht="12.75" hidden="false" customHeight="false" outlineLevel="0" collapsed="false">
      <c r="A96" s="10" t="n">
        <v>8</v>
      </c>
      <c r="B96" s="11" t="s">
        <v>17</v>
      </c>
      <c r="C96" s="32" t="n">
        <v>278536.81</v>
      </c>
      <c r="D96" s="20" t="n">
        <v>91611.06</v>
      </c>
      <c r="E96" s="12" t="n">
        <v>2669262</v>
      </c>
      <c r="F96" s="12" t="n">
        <v>238925.31</v>
      </c>
      <c r="G96" s="12" t="n">
        <v>14371.74</v>
      </c>
      <c r="H96" s="12" t="n">
        <v>0</v>
      </c>
      <c r="I96" s="12" t="n">
        <v>0</v>
      </c>
      <c r="J96" s="12" t="n">
        <v>0</v>
      </c>
      <c r="K96" s="26" t="n">
        <v>3292706.92</v>
      </c>
    </row>
    <row r="97" customFormat="false" ht="12.75" hidden="false" customHeight="false" outlineLevel="0" collapsed="false">
      <c r="A97" s="10" t="n">
        <v>9</v>
      </c>
      <c r="B97" s="11" t="s">
        <v>22</v>
      </c>
      <c r="C97" s="12" t="n">
        <v>281380</v>
      </c>
      <c r="D97" s="20" t="n">
        <v>72779</v>
      </c>
      <c r="E97" s="12" t="n">
        <v>1764284</v>
      </c>
      <c r="F97" s="12" t="n">
        <f aca="false">19979+2352</f>
        <v>22331</v>
      </c>
      <c r="G97" s="12" t="n">
        <v>859</v>
      </c>
      <c r="H97" s="12"/>
      <c r="I97" s="12"/>
      <c r="J97" s="12"/>
      <c r="K97" s="26" t="n">
        <f aca="false">I97+H97+G97+F97+E97+D97+C97</f>
        <v>2141633</v>
      </c>
    </row>
    <row r="98" customFormat="false" ht="12.75" hidden="false" customHeight="false" outlineLevel="0" collapsed="false">
      <c r="A98" s="10" t="n">
        <v>10</v>
      </c>
      <c r="B98" s="11" t="s">
        <v>21</v>
      </c>
      <c r="C98" s="32" t="n">
        <v>158891</v>
      </c>
      <c r="D98" s="20" t="n">
        <v>55946</v>
      </c>
      <c r="E98" s="12" t="n">
        <v>1933157</v>
      </c>
      <c r="F98" s="12" t="n">
        <v>0</v>
      </c>
      <c r="G98" s="12" t="n">
        <v>19388</v>
      </c>
      <c r="H98" s="12" t="n">
        <v>0</v>
      </c>
      <c r="I98" s="12" t="n">
        <v>0</v>
      </c>
      <c r="J98" s="12" t="n">
        <v>0</v>
      </c>
      <c r="K98" s="26" t="n">
        <v>2167382</v>
      </c>
    </row>
    <row r="99" customFormat="false" ht="12.75" hidden="false" customHeight="false" outlineLevel="0" collapsed="false">
      <c r="A99" s="10" t="n">
        <v>11</v>
      </c>
      <c r="B99" s="11" t="s">
        <v>18</v>
      </c>
      <c r="C99" s="32" t="n">
        <v>335097.69</v>
      </c>
      <c r="D99" s="20" t="n">
        <v>55714.2</v>
      </c>
      <c r="E99" s="12" t="n">
        <v>2341809.21</v>
      </c>
      <c r="F99" s="12" t="n">
        <v>36835.77</v>
      </c>
      <c r="G99" s="12" t="n">
        <v>8730.75</v>
      </c>
      <c r="H99" s="12" t="n">
        <v>0</v>
      </c>
      <c r="I99" s="12"/>
      <c r="J99" s="12" t="n">
        <v>0</v>
      </c>
      <c r="K99" s="26" t="n">
        <v>2778187.62</v>
      </c>
    </row>
    <row r="100" customFormat="false" ht="12.75" hidden="false" customHeight="false" outlineLevel="0" collapsed="false">
      <c r="A100" s="10" t="n">
        <v>12</v>
      </c>
      <c r="B100" s="11" t="s">
        <v>32</v>
      </c>
      <c r="C100" s="32" t="n">
        <v>73940</v>
      </c>
      <c r="D100" s="20" t="n">
        <v>54034</v>
      </c>
      <c r="E100" s="12" t="n">
        <v>43632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26" t="n">
        <v>564294</v>
      </c>
    </row>
    <row r="101" customFormat="false" ht="12.75" hidden="false" customHeight="false" outlineLevel="0" collapsed="false">
      <c r="A101" s="10" t="n">
        <v>13</v>
      </c>
      <c r="B101" s="11" t="s">
        <v>26</v>
      </c>
      <c r="C101" s="32" t="n">
        <v>168528.77</v>
      </c>
      <c r="D101" s="20" t="n">
        <v>52954.03</v>
      </c>
      <c r="E101" s="12" t="n">
        <v>998384.63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26" t="n">
        <v>1219867.43</v>
      </c>
    </row>
    <row r="102" customFormat="false" ht="12.75" hidden="false" customHeight="false" outlineLevel="0" collapsed="false">
      <c r="A102" s="10" t="n">
        <v>14</v>
      </c>
      <c r="B102" s="11" t="s">
        <v>34</v>
      </c>
      <c r="C102" s="32" t="n">
        <v>24132.13</v>
      </c>
      <c r="D102" s="20" t="n">
        <v>42403.25</v>
      </c>
      <c r="E102" s="12" t="n">
        <v>407065.38</v>
      </c>
      <c r="F102" s="12" t="n">
        <v>6240.95</v>
      </c>
      <c r="G102" s="12" t="n">
        <v>59.82</v>
      </c>
      <c r="H102" s="12" t="n">
        <v>0</v>
      </c>
      <c r="I102" s="12" t="n">
        <v>0</v>
      </c>
      <c r="J102" s="12" t="n">
        <v>0</v>
      </c>
      <c r="K102" s="26" t="n">
        <v>479901.53</v>
      </c>
    </row>
    <row r="103" customFormat="false" ht="12.75" hidden="false" customHeight="false" outlineLevel="0" collapsed="false">
      <c r="A103" s="10" t="n">
        <v>15</v>
      </c>
      <c r="B103" s="11" t="s">
        <v>25</v>
      </c>
      <c r="C103" s="32" t="n">
        <v>164502.45</v>
      </c>
      <c r="D103" s="20" t="n">
        <v>38877.41</v>
      </c>
      <c r="E103" s="12" t="n">
        <v>1106136.25</v>
      </c>
      <c r="F103" s="12" t="n">
        <v>14053.95</v>
      </c>
      <c r="G103" s="12" t="n">
        <v>28175</v>
      </c>
      <c r="H103" s="12" t="n">
        <v>0</v>
      </c>
      <c r="I103" s="12" t="n">
        <v>0</v>
      </c>
      <c r="J103" s="12" t="n">
        <v>0</v>
      </c>
      <c r="K103" s="26" t="n">
        <v>1351745.06</v>
      </c>
    </row>
    <row r="104" customFormat="false" ht="12.75" hidden="false" customHeight="false" outlineLevel="0" collapsed="false">
      <c r="A104" s="10" t="n">
        <v>16</v>
      </c>
      <c r="B104" s="11" t="s">
        <v>29</v>
      </c>
      <c r="C104" s="32" t="n">
        <v>28800.55</v>
      </c>
      <c r="D104" s="20" t="n">
        <v>26787.26</v>
      </c>
      <c r="E104" s="12" t="n">
        <v>766982.78</v>
      </c>
      <c r="F104" s="12" t="n">
        <v>158438.6</v>
      </c>
      <c r="G104" s="12" t="n">
        <v>0</v>
      </c>
      <c r="H104" s="12" t="n">
        <v>0</v>
      </c>
      <c r="I104" s="12" t="n">
        <v>0</v>
      </c>
      <c r="J104" s="12" t="n">
        <v>0</v>
      </c>
      <c r="K104" s="26" t="n">
        <v>981009.19</v>
      </c>
    </row>
    <row r="105" customFormat="false" ht="12.75" hidden="false" customHeight="false" outlineLevel="0" collapsed="false">
      <c r="A105" s="10" t="n">
        <v>17</v>
      </c>
      <c r="B105" s="11" t="s">
        <v>16</v>
      </c>
      <c r="C105" s="32" t="n">
        <v>405302</v>
      </c>
      <c r="D105" s="20" t="n">
        <v>17837</v>
      </c>
      <c r="E105" s="12" t="n">
        <v>2888158</v>
      </c>
      <c r="F105" s="12" t="n">
        <v>4763</v>
      </c>
      <c r="G105" s="12" t="n">
        <v>17217</v>
      </c>
      <c r="H105" s="12" t="n">
        <v>0</v>
      </c>
      <c r="I105" s="12" t="n">
        <v>165</v>
      </c>
      <c r="J105" s="12"/>
      <c r="K105" s="26" t="n">
        <v>3333442</v>
      </c>
    </row>
    <row r="106" customFormat="false" ht="12.75" hidden="false" customHeight="false" outlineLevel="0" collapsed="false">
      <c r="A106" s="10" t="n">
        <v>18</v>
      </c>
      <c r="B106" s="11" t="s">
        <v>35</v>
      </c>
      <c r="C106" s="32" t="n">
        <v>70167.78</v>
      </c>
      <c r="D106" s="20" t="n">
        <v>9436.4</v>
      </c>
      <c r="E106" s="12" t="n">
        <v>279529.47</v>
      </c>
      <c r="F106" s="12" t="n">
        <v>5401.36</v>
      </c>
      <c r="G106" s="12" t="n">
        <v>0</v>
      </c>
      <c r="H106" s="12" t="n">
        <v>0</v>
      </c>
      <c r="I106" s="12" t="n">
        <v>0</v>
      </c>
      <c r="J106" s="12" t="n">
        <v>0</v>
      </c>
      <c r="K106" s="26" t="n">
        <v>364535.01</v>
      </c>
    </row>
    <row r="107" customFormat="false" ht="12.75" hidden="false" customHeight="false" outlineLevel="0" collapsed="false">
      <c r="A107" s="10" t="n">
        <v>19</v>
      </c>
      <c r="B107" s="11" t="s">
        <v>36</v>
      </c>
      <c r="C107" s="32" t="n">
        <v>26835</v>
      </c>
      <c r="D107" s="20" t="n">
        <v>8855</v>
      </c>
      <c r="E107" s="12" t="n">
        <v>167116</v>
      </c>
      <c r="F107" s="12" t="n">
        <v>1200</v>
      </c>
      <c r="G107" s="12" t="n">
        <v>0</v>
      </c>
      <c r="H107" s="12" t="n">
        <v>0</v>
      </c>
      <c r="I107" s="12" t="n">
        <v>0</v>
      </c>
      <c r="J107" s="12" t="n">
        <v>0</v>
      </c>
      <c r="K107" s="26" t="n">
        <v>204006</v>
      </c>
    </row>
    <row r="108" customFormat="false" ht="12.75" hidden="false" customHeight="false" outlineLevel="0" collapsed="false">
      <c r="A108" s="10" t="n">
        <v>20</v>
      </c>
      <c r="B108" s="11" t="s">
        <v>28</v>
      </c>
      <c r="C108" s="32" t="n">
        <v>28606.65</v>
      </c>
      <c r="D108" s="20" t="n">
        <v>7280.82</v>
      </c>
      <c r="E108" s="12" t="n">
        <v>1097323.88</v>
      </c>
      <c r="F108" s="12" t="n">
        <v>18821.08</v>
      </c>
      <c r="G108" s="12" t="n">
        <v>0</v>
      </c>
      <c r="H108" s="12" t="n">
        <v>0</v>
      </c>
      <c r="I108" s="12" t="n">
        <v>0</v>
      </c>
      <c r="J108" s="12" t="n">
        <v>0</v>
      </c>
      <c r="K108" s="26" t="n">
        <v>1152032.43</v>
      </c>
    </row>
    <row r="109" customFormat="false" ht="12.75" hidden="false" customHeight="false" outlineLevel="0" collapsed="false">
      <c r="A109" s="10" t="n">
        <v>21</v>
      </c>
      <c r="B109" s="11" t="s">
        <v>24</v>
      </c>
      <c r="C109" s="32" t="n">
        <v>56165.58</v>
      </c>
      <c r="D109" s="20" t="n">
        <v>6538.28</v>
      </c>
      <c r="E109" s="12" t="n">
        <v>1292961.58</v>
      </c>
      <c r="F109" s="12" t="n">
        <v>12347.7</v>
      </c>
      <c r="G109" s="12" t="n">
        <v>0</v>
      </c>
      <c r="H109" s="12" t="n">
        <v>0</v>
      </c>
      <c r="I109" s="12" t="n">
        <v>0</v>
      </c>
      <c r="J109" s="12" t="n">
        <v>0</v>
      </c>
      <c r="K109" s="26" t="n">
        <v>1368013.14</v>
      </c>
    </row>
    <row r="110" customFormat="false" ht="12.75" hidden="false" customHeight="false" outlineLevel="0" collapsed="false">
      <c r="A110" s="10" t="n">
        <v>22</v>
      </c>
      <c r="B110" s="11" t="s">
        <v>30</v>
      </c>
      <c r="C110" s="12" t="n">
        <v>55353</v>
      </c>
      <c r="D110" s="20" t="n">
        <v>2398</v>
      </c>
      <c r="E110" s="12" t="n">
        <v>899352</v>
      </c>
      <c r="F110" s="12" t="n">
        <v>18952</v>
      </c>
      <c r="G110" s="12"/>
      <c r="H110" s="12"/>
      <c r="I110" s="12"/>
      <c r="J110" s="12"/>
      <c r="K110" s="26" t="n">
        <f aca="false">I110+H110+G110+F110+E110+D110+C110</f>
        <v>976055</v>
      </c>
    </row>
    <row r="111" customFormat="false" ht="12.75" hidden="false" customHeight="false" outlineLevel="0" collapsed="false">
      <c r="A111" s="10" t="n">
        <v>23</v>
      </c>
      <c r="B111" s="11" t="s">
        <v>31</v>
      </c>
      <c r="C111" s="32" t="n">
        <v>52014.85</v>
      </c>
      <c r="D111" s="20" t="n">
        <v>2180.89</v>
      </c>
      <c r="E111" s="12" t="n">
        <v>632063.16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26" t="n">
        <v>686258.9</v>
      </c>
    </row>
    <row r="112" customFormat="false" ht="12.75" hidden="false" customHeight="false" outlineLevel="0" collapsed="false">
      <c r="A112" s="10" t="n">
        <v>24</v>
      </c>
      <c r="B112" s="11" t="s">
        <v>27</v>
      </c>
      <c r="C112" s="32" t="n">
        <v>233175</v>
      </c>
      <c r="D112" s="20" t="n">
        <v>1461</v>
      </c>
      <c r="E112" s="12" t="n">
        <v>888888</v>
      </c>
      <c r="F112" s="12" t="n">
        <v>52233</v>
      </c>
      <c r="G112" s="12" t="n">
        <v>0</v>
      </c>
      <c r="H112" s="12" t="n">
        <v>0</v>
      </c>
      <c r="I112" s="12" t="n">
        <v>0</v>
      </c>
      <c r="J112" s="12" t="n">
        <v>0</v>
      </c>
      <c r="K112" s="26" t="n">
        <v>1175757</v>
      </c>
    </row>
    <row r="113" customFormat="false" ht="12.75" hidden="false" customHeight="false" outlineLevel="0" collapsed="false">
      <c r="A113" s="10" t="n">
        <v>25</v>
      </c>
      <c r="B113" s="11" t="s">
        <v>33</v>
      </c>
      <c r="C113" s="32" t="n">
        <v>58270.41</v>
      </c>
      <c r="D113" s="20" t="n">
        <v>0</v>
      </c>
      <c r="E113" s="12" t="n">
        <v>427809.96</v>
      </c>
      <c r="F113" s="12" t="n">
        <v>2750.22</v>
      </c>
      <c r="G113" s="12" t="n">
        <v>0</v>
      </c>
      <c r="H113" s="12" t="n">
        <v>0</v>
      </c>
      <c r="I113" s="12" t="n">
        <v>0</v>
      </c>
      <c r="J113" s="12" t="n">
        <v>0</v>
      </c>
      <c r="K113" s="26" t="n">
        <v>488830.59</v>
      </c>
    </row>
    <row r="114" customFormat="false" ht="12.75" hidden="false" customHeight="false" outlineLevel="0" collapsed="false">
      <c r="A114" s="10" t="n">
        <v>26</v>
      </c>
      <c r="B114" s="11" t="s">
        <v>37</v>
      </c>
      <c r="C114" s="32" t="n">
        <v>0</v>
      </c>
      <c r="D114" s="20" t="n">
        <v>0</v>
      </c>
      <c r="E114" s="12" t="n">
        <v>19669.33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26" t="n">
        <v>19669.33</v>
      </c>
    </row>
    <row r="115" customFormat="false" ht="12.75" hidden="false" customHeight="false" outlineLevel="0" collapsed="false">
      <c r="A115" s="5"/>
      <c r="B115" s="14" t="s">
        <v>38</v>
      </c>
      <c r="C115" s="15" t="n">
        <f aca="false">SUM(C89:C114)</f>
        <v>6608404</v>
      </c>
      <c r="D115" s="16" t="n">
        <f aca="false">SUM(D89:D114)</f>
        <v>2681326.13</v>
      </c>
      <c r="E115" s="15" t="n">
        <f aca="false">SUM(E89:E114)</f>
        <v>41609894.75</v>
      </c>
      <c r="F115" s="15" t="n">
        <f aca="false">SUM(F89:F114)</f>
        <v>1932724.33</v>
      </c>
      <c r="G115" s="15" t="n">
        <f aca="false">SUM(G89:G114)</f>
        <v>839057.57</v>
      </c>
      <c r="H115" s="15" t="n">
        <f aca="false">SUM(H89:H114)</f>
        <v>0</v>
      </c>
      <c r="I115" s="15" t="n">
        <f aca="false">SUM(I89:I114)</f>
        <v>537172.81</v>
      </c>
      <c r="J115" s="15" t="n">
        <f aca="false">SUM(J89:J114)</f>
        <v>0</v>
      </c>
      <c r="K115" s="15" t="n">
        <f aca="false">SUM(K89:K114)</f>
        <v>54208579.59</v>
      </c>
    </row>
    <row r="116" customFormat="false" ht="12.75" hidden="false" customHeight="false" outlineLevel="0" collapsed="false">
      <c r="A116" s="10" t="n">
        <v>1</v>
      </c>
      <c r="B116" s="17" t="s">
        <v>39</v>
      </c>
      <c r="C116" s="32"/>
      <c r="D116" s="20"/>
      <c r="E116" s="12"/>
      <c r="F116" s="12"/>
      <c r="G116" s="12"/>
      <c r="H116" s="12"/>
      <c r="I116" s="12"/>
      <c r="J116" s="12" t="n">
        <v>6769253</v>
      </c>
      <c r="K116" s="26" t="n">
        <v>6769253</v>
      </c>
    </row>
    <row r="117" customFormat="false" ht="12.75" hidden="false" customHeight="false" outlineLevel="0" collapsed="false">
      <c r="A117" s="10" t="n">
        <v>2</v>
      </c>
      <c r="B117" s="17" t="s">
        <v>40</v>
      </c>
      <c r="C117" s="12"/>
      <c r="D117" s="20"/>
      <c r="E117" s="12"/>
      <c r="F117" s="12"/>
      <c r="G117" s="12"/>
      <c r="H117" s="12"/>
      <c r="I117" s="12"/>
      <c r="J117" s="12" t="n">
        <v>562167</v>
      </c>
      <c r="K117" s="26" t="n">
        <f aca="false">J117</f>
        <v>562167</v>
      </c>
    </row>
    <row r="118" customFormat="false" ht="12.75" hidden="false" customHeight="false" outlineLevel="0" collapsed="false">
      <c r="A118" s="10" t="n">
        <v>3</v>
      </c>
      <c r="B118" s="11" t="s">
        <v>18</v>
      </c>
      <c r="C118" s="32"/>
      <c r="D118" s="20"/>
      <c r="E118" s="12"/>
      <c r="F118" s="12"/>
      <c r="G118" s="12"/>
      <c r="H118" s="12"/>
      <c r="I118" s="12"/>
      <c r="J118" s="12" t="n">
        <v>61544</v>
      </c>
      <c r="K118" s="26" t="n">
        <v>61544</v>
      </c>
    </row>
    <row r="119" customFormat="false" ht="12.75" hidden="false" customHeight="false" outlineLevel="0" collapsed="false">
      <c r="A119" s="10" t="n">
        <v>4</v>
      </c>
      <c r="B119" s="17" t="s">
        <v>41</v>
      </c>
      <c r="C119" s="32"/>
      <c r="D119" s="20"/>
      <c r="E119" s="12"/>
      <c r="F119" s="12"/>
      <c r="G119" s="12"/>
      <c r="H119" s="12"/>
      <c r="I119" s="12"/>
      <c r="J119" s="12"/>
      <c r="K119" s="12" t="n">
        <v>0</v>
      </c>
    </row>
    <row r="120" customFormat="false" ht="12.75" hidden="false" customHeight="false" outlineLevel="0" collapsed="false">
      <c r="A120" s="5"/>
      <c r="B120" s="18" t="s">
        <v>42</v>
      </c>
      <c r="C120" s="28" t="n">
        <f aca="false">SUM(C115:C119)</f>
        <v>6608404</v>
      </c>
      <c r="D120" s="27" t="n">
        <f aca="false">SUM(D115:D119)</f>
        <v>2681326.13</v>
      </c>
      <c r="E120" s="28" t="n">
        <f aca="false">SUM(E115:E119)</f>
        <v>41609894.75</v>
      </c>
      <c r="F120" s="28" t="n">
        <f aca="false">SUM(F115:F119)</f>
        <v>1932724.33</v>
      </c>
      <c r="G120" s="28" t="n">
        <f aca="false">SUM(G115:G119)</f>
        <v>839057.57</v>
      </c>
      <c r="H120" s="28" t="n">
        <f aca="false">SUM(H115:H119)</f>
        <v>0</v>
      </c>
      <c r="I120" s="28" t="n">
        <f aca="false">SUM(I115:I119)</f>
        <v>537172.81</v>
      </c>
      <c r="J120" s="28" t="n">
        <f aca="false">SUM(J115:J119)</f>
        <v>7392964</v>
      </c>
      <c r="K120" s="28" t="n">
        <f aca="false">SUM(K115:K119)</f>
        <v>61601543.59</v>
      </c>
    </row>
    <row r="121" customFormat="false" ht="12.75" hidden="false" customHeight="false" outlineLevel="0" collapsed="false">
      <c r="A121" s="21"/>
      <c r="B121" s="22"/>
      <c r="C121" s="23"/>
      <c r="D121" s="24"/>
      <c r="E121" s="23"/>
      <c r="F121" s="23"/>
      <c r="G121" s="23"/>
      <c r="H121" s="23"/>
      <c r="I121" s="23"/>
      <c r="J121" s="23"/>
      <c r="K121" s="23"/>
    </row>
    <row r="122" customFormat="false" ht="12.75" hidden="false" customHeight="false" outlineLevel="0" collapsed="false">
      <c r="A122" s="25" t="n">
        <f aca="false">A81+1</f>
        <v>3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2.75" hidden="false" customHeight="false" outlineLevel="0" collapsed="false">
      <c r="A123" s="21"/>
      <c r="B123" s="22"/>
      <c r="C123" s="23"/>
      <c r="D123" s="24"/>
      <c r="E123" s="23"/>
      <c r="F123" s="23"/>
      <c r="G123" s="23"/>
      <c r="H123" s="23"/>
      <c r="I123" s="23"/>
      <c r="J123" s="23"/>
      <c r="K123" s="23"/>
    </row>
    <row r="124" customFormat="false" ht="12.75" hidden="false" customHeight="true" outlineLevel="0" collapsed="false">
      <c r="A124" s="21"/>
      <c r="B124" s="3" t="s">
        <v>0</v>
      </c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true" outlineLevel="0" collapsed="false">
      <c r="A125" s="21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true" outlineLevel="0" collapsed="false">
      <c r="A126" s="21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5.75" hidden="false" customHeight="false" outlineLevel="0" collapsed="false">
      <c r="A127" s="4" t="s">
        <v>46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true" outlineLevel="0" collapsed="false">
      <c r="A128" s="5"/>
      <c r="B128" s="6" t="s">
        <v>47</v>
      </c>
      <c r="C128" s="8" t="s">
        <v>3</v>
      </c>
      <c r="D128" s="8" t="s">
        <v>4</v>
      </c>
      <c r="E128" s="33" t="s">
        <v>5</v>
      </c>
      <c r="F128" s="8" t="s">
        <v>6</v>
      </c>
      <c r="G128" s="8" t="s">
        <v>7</v>
      </c>
      <c r="H128" s="7" t="s">
        <v>8</v>
      </c>
      <c r="I128" s="8" t="s">
        <v>9</v>
      </c>
      <c r="J128" s="8" t="s">
        <v>10</v>
      </c>
      <c r="K128" s="8" t="s">
        <v>11</v>
      </c>
    </row>
    <row r="129" customFormat="false" ht="12.75" hidden="false" customHeight="false" outlineLevel="0" collapsed="false">
      <c r="A129" s="5"/>
      <c r="B129" s="6"/>
      <c r="C129" s="8"/>
      <c r="D129" s="8"/>
      <c r="E129" s="33"/>
      <c r="F129" s="8"/>
      <c r="G129" s="8"/>
      <c r="H129" s="7"/>
      <c r="I129" s="8"/>
      <c r="J129" s="8"/>
      <c r="K129" s="8"/>
    </row>
    <row r="130" customFormat="false" ht="12.75" hidden="false" customHeight="false" outlineLevel="0" collapsed="false">
      <c r="A130" s="10" t="n">
        <v>1</v>
      </c>
      <c r="B130" s="11" t="s">
        <v>12</v>
      </c>
      <c r="C130" s="32" t="n">
        <v>508623.43</v>
      </c>
      <c r="D130" s="12" t="n">
        <v>292340.18</v>
      </c>
      <c r="E130" s="20" t="n">
        <v>4676184.03</v>
      </c>
      <c r="F130" s="12" t="n">
        <v>288183.19</v>
      </c>
      <c r="G130" s="12" t="n">
        <v>309993.83</v>
      </c>
      <c r="H130" s="12" t="n">
        <v>0</v>
      </c>
      <c r="I130" s="12" t="n">
        <v>11526.81</v>
      </c>
      <c r="J130" s="12"/>
      <c r="K130" s="26" t="n">
        <v>6086851.47</v>
      </c>
    </row>
    <row r="131" customFormat="false" ht="12.75" hidden="false" customHeight="false" outlineLevel="0" collapsed="false">
      <c r="A131" s="10" t="n">
        <v>2</v>
      </c>
      <c r="B131" s="11" t="s">
        <v>13</v>
      </c>
      <c r="C131" s="32" t="n">
        <v>909197</v>
      </c>
      <c r="D131" s="12" t="n">
        <v>449887</v>
      </c>
      <c r="E131" s="20" t="n">
        <v>4113739</v>
      </c>
      <c r="F131" s="12" t="n">
        <v>20642</v>
      </c>
      <c r="G131" s="12" t="n">
        <v>25630</v>
      </c>
      <c r="H131" s="12" t="n">
        <v>0</v>
      </c>
      <c r="I131" s="12" t="n">
        <v>467713</v>
      </c>
      <c r="J131" s="12"/>
      <c r="K131" s="26" t="n">
        <v>5986808</v>
      </c>
    </row>
    <row r="132" customFormat="false" ht="12.75" hidden="false" customHeight="false" outlineLevel="0" collapsed="false">
      <c r="A132" s="10" t="n">
        <v>3</v>
      </c>
      <c r="B132" s="11" t="s">
        <v>14</v>
      </c>
      <c r="C132" s="32" t="n">
        <v>899043</v>
      </c>
      <c r="D132" s="12" t="n">
        <v>376053</v>
      </c>
      <c r="E132" s="20" t="n">
        <v>3800169</v>
      </c>
      <c r="F132" s="12" t="n">
        <v>123030</v>
      </c>
      <c r="G132" s="12" t="n">
        <v>91747</v>
      </c>
      <c r="H132" s="12" t="n">
        <v>0</v>
      </c>
      <c r="I132" s="12" t="n">
        <v>57768</v>
      </c>
      <c r="J132" s="12"/>
      <c r="K132" s="26" t="n">
        <v>5347810</v>
      </c>
    </row>
    <row r="133" customFormat="false" ht="12.75" hidden="false" customHeight="false" outlineLevel="0" collapsed="false">
      <c r="A133" s="10" t="n">
        <v>4</v>
      </c>
      <c r="B133" s="11" t="s">
        <v>15</v>
      </c>
      <c r="C133" s="32" t="n">
        <v>713473.06</v>
      </c>
      <c r="D133" s="12" t="n">
        <v>175494.34</v>
      </c>
      <c r="E133" s="20" t="n">
        <v>3055910.84</v>
      </c>
      <c r="F133" s="12" t="n">
        <v>726489.34</v>
      </c>
      <c r="G133" s="12" t="n">
        <v>322545.25</v>
      </c>
      <c r="H133" s="12" t="n">
        <v>0</v>
      </c>
      <c r="I133" s="12" t="n">
        <v>0</v>
      </c>
      <c r="J133" s="12"/>
      <c r="K133" s="26" t="n">
        <v>4993912.83</v>
      </c>
    </row>
    <row r="134" customFormat="false" ht="12.75" hidden="false" customHeight="false" outlineLevel="0" collapsed="false">
      <c r="A134" s="10" t="n">
        <v>5</v>
      </c>
      <c r="B134" s="11" t="s">
        <v>16</v>
      </c>
      <c r="C134" s="32" t="n">
        <v>405302</v>
      </c>
      <c r="D134" s="12" t="n">
        <v>17837</v>
      </c>
      <c r="E134" s="20" t="n">
        <v>2888158</v>
      </c>
      <c r="F134" s="12" t="n">
        <v>4763</v>
      </c>
      <c r="G134" s="12" t="n">
        <v>17217</v>
      </c>
      <c r="H134" s="12" t="n">
        <v>0</v>
      </c>
      <c r="I134" s="12" t="n">
        <v>165</v>
      </c>
      <c r="J134" s="12"/>
      <c r="K134" s="26" t="n">
        <v>3333442</v>
      </c>
    </row>
    <row r="135" customFormat="false" ht="12.75" hidden="false" customHeight="false" outlineLevel="0" collapsed="false">
      <c r="A135" s="10" t="n">
        <v>6</v>
      </c>
      <c r="B135" s="11" t="s">
        <v>17</v>
      </c>
      <c r="C135" s="32" t="n">
        <v>278536.81</v>
      </c>
      <c r="D135" s="12" t="n">
        <v>91611.06</v>
      </c>
      <c r="E135" s="20" t="n">
        <v>2669262</v>
      </c>
      <c r="F135" s="12" t="n">
        <v>238925.31</v>
      </c>
      <c r="G135" s="12" t="n">
        <v>14371.74</v>
      </c>
      <c r="H135" s="12" t="n">
        <v>0</v>
      </c>
      <c r="I135" s="12" t="n">
        <v>0</v>
      </c>
      <c r="J135" s="12" t="n">
        <v>0</v>
      </c>
      <c r="K135" s="26" t="n">
        <v>3292706.92</v>
      </c>
    </row>
    <row r="136" customFormat="false" ht="12.75" hidden="false" customHeight="false" outlineLevel="0" collapsed="false">
      <c r="A136" s="10" t="n">
        <v>7</v>
      </c>
      <c r="B136" s="11" t="s">
        <v>18</v>
      </c>
      <c r="C136" s="32" t="n">
        <v>335097.69</v>
      </c>
      <c r="D136" s="12" t="n">
        <v>55714.2</v>
      </c>
      <c r="E136" s="20" t="n">
        <v>2341809.21</v>
      </c>
      <c r="F136" s="12" t="n">
        <v>36835.77</v>
      </c>
      <c r="G136" s="12" t="n">
        <v>8730.75</v>
      </c>
      <c r="H136" s="12" t="n">
        <v>0</v>
      </c>
      <c r="I136" s="12"/>
      <c r="J136" s="12" t="n">
        <v>0</v>
      </c>
      <c r="K136" s="26" t="n">
        <v>2778187.62</v>
      </c>
    </row>
    <row r="137" customFormat="false" ht="12.75" hidden="false" customHeight="false" outlineLevel="0" collapsed="false">
      <c r="A137" s="10" t="n">
        <v>8</v>
      </c>
      <c r="B137" s="11" t="s">
        <v>20</v>
      </c>
      <c r="C137" s="32" t="n">
        <v>118478.12</v>
      </c>
      <c r="D137" s="12" t="n">
        <v>410452.81</v>
      </c>
      <c r="E137" s="20" t="n">
        <v>2009746</v>
      </c>
      <c r="F137" s="12" t="n">
        <v>61748.96</v>
      </c>
      <c r="G137" s="12" t="n">
        <v>0</v>
      </c>
      <c r="H137" s="12" t="n">
        <v>0</v>
      </c>
      <c r="I137" s="12" t="n">
        <v>0</v>
      </c>
      <c r="J137" s="12" t="n">
        <v>0</v>
      </c>
      <c r="K137" s="26" t="n">
        <v>2600425.89</v>
      </c>
    </row>
    <row r="138" customFormat="false" ht="12.75" hidden="false" customHeight="false" outlineLevel="0" collapsed="false">
      <c r="A138" s="10" t="n">
        <v>9</v>
      </c>
      <c r="B138" s="11" t="s">
        <v>19</v>
      </c>
      <c r="C138" s="32" t="n">
        <v>375782.22</v>
      </c>
      <c r="D138" s="12" t="n">
        <v>239667.2</v>
      </c>
      <c r="E138" s="20" t="n">
        <v>1955687.71</v>
      </c>
      <c r="F138" s="12" t="n">
        <v>78578.98</v>
      </c>
      <c r="G138" s="12" t="n">
        <v>0</v>
      </c>
      <c r="H138" s="12" t="n">
        <v>0</v>
      </c>
      <c r="I138" s="12" t="n">
        <v>0</v>
      </c>
      <c r="J138" s="12" t="n">
        <v>0</v>
      </c>
      <c r="K138" s="26" t="n">
        <v>2649716.11</v>
      </c>
    </row>
    <row r="139" customFormat="false" ht="12.75" hidden="false" customHeight="false" outlineLevel="0" collapsed="false">
      <c r="A139" s="10" t="n">
        <v>10</v>
      </c>
      <c r="B139" s="11" t="s">
        <v>21</v>
      </c>
      <c r="C139" s="32" t="n">
        <v>158891</v>
      </c>
      <c r="D139" s="12" t="n">
        <v>55946</v>
      </c>
      <c r="E139" s="20" t="n">
        <v>1933157</v>
      </c>
      <c r="F139" s="12" t="n">
        <v>0</v>
      </c>
      <c r="G139" s="12" t="n">
        <v>19388</v>
      </c>
      <c r="H139" s="12" t="n">
        <v>0</v>
      </c>
      <c r="I139" s="12" t="n">
        <v>0</v>
      </c>
      <c r="J139" s="12" t="n">
        <v>0</v>
      </c>
      <c r="K139" s="26" t="n">
        <v>2167382</v>
      </c>
    </row>
    <row r="140" customFormat="false" ht="12.75" hidden="false" customHeight="false" outlineLevel="0" collapsed="false">
      <c r="A140" s="10" t="n">
        <v>11</v>
      </c>
      <c r="B140" s="11" t="s">
        <v>22</v>
      </c>
      <c r="C140" s="12" t="n">
        <v>281380</v>
      </c>
      <c r="D140" s="12" t="n">
        <v>72779</v>
      </c>
      <c r="E140" s="20" t="n">
        <v>1764284</v>
      </c>
      <c r="F140" s="12" t="n">
        <f aca="false">19979+2352</f>
        <v>22331</v>
      </c>
      <c r="G140" s="12" t="n">
        <v>859</v>
      </c>
      <c r="H140" s="12"/>
      <c r="I140" s="12"/>
      <c r="J140" s="12"/>
      <c r="K140" s="26" t="n">
        <f aca="false">I140+H140+G140+F140+E140+D140+C140</f>
        <v>2141633</v>
      </c>
    </row>
    <row r="141" customFormat="false" ht="12.75" hidden="false" customHeight="false" outlineLevel="0" collapsed="false">
      <c r="A141" s="10" t="n">
        <v>12</v>
      </c>
      <c r="B141" s="11" t="s">
        <v>24</v>
      </c>
      <c r="C141" s="32" t="n">
        <v>56165.58</v>
      </c>
      <c r="D141" s="12" t="n">
        <v>6538.28</v>
      </c>
      <c r="E141" s="20" t="n">
        <v>1292961.58</v>
      </c>
      <c r="F141" s="12" t="n">
        <v>12347.7</v>
      </c>
      <c r="G141" s="12" t="n">
        <v>0</v>
      </c>
      <c r="H141" s="12" t="n">
        <v>0</v>
      </c>
      <c r="I141" s="12" t="n">
        <v>0</v>
      </c>
      <c r="J141" s="12" t="n">
        <v>0</v>
      </c>
      <c r="K141" s="26" t="n">
        <v>1368013.14</v>
      </c>
    </row>
    <row r="142" customFormat="false" ht="12.75" hidden="false" customHeight="false" outlineLevel="0" collapsed="false">
      <c r="A142" s="10" t="n">
        <v>13</v>
      </c>
      <c r="B142" s="11" t="s">
        <v>25</v>
      </c>
      <c r="C142" s="32" t="n">
        <v>164502.45</v>
      </c>
      <c r="D142" s="12" t="n">
        <v>38877.41</v>
      </c>
      <c r="E142" s="20" t="n">
        <v>1106136.25</v>
      </c>
      <c r="F142" s="12" t="n">
        <v>14053.95</v>
      </c>
      <c r="G142" s="12" t="n">
        <v>28175</v>
      </c>
      <c r="H142" s="12" t="n">
        <v>0</v>
      </c>
      <c r="I142" s="12" t="n">
        <v>0</v>
      </c>
      <c r="J142" s="12" t="n">
        <v>0</v>
      </c>
      <c r="K142" s="26" t="n">
        <v>1351745.06</v>
      </c>
    </row>
    <row r="143" customFormat="false" ht="12.75" hidden="false" customHeight="false" outlineLevel="0" collapsed="false">
      <c r="A143" s="10" t="n">
        <v>14</v>
      </c>
      <c r="B143" s="11" t="s">
        <v>28</v>
      </c>
      <c r="C143" s="32" t="n">
        <v>28606.65</v>
      </c>
      <c r="D143" s="12" t="n">
        <v>7280.82</v>
      </c>
      <c r="E143" s="20" t="n">
        <v>1097323.88</v>
      </c>
      <c r="F143" s="12" t="n">
        <v>18821.08</v>
      </c>
      <c r="G143" s="12" t="n">
        <v>0</v>
      </c>
      <c r="H143" s="12" t="n">
        <v>0</v>
      </c>
      <c r="I143" s="12" t="n">
        <v>0</v>
      </c>
      <c r="J143" s="12" t="n">
        <v>0</v>
      </c>
      <c r="K143" s="26" t="n">
        <v>1152032.43</v>
      </c>
    </row>
    <row r="144" customFormat="false" ht="12.75" hidden="false" customHeight="false" outlineLevel="0" collapsed="false">
      <c r="A144" s="10" t="n">
        <v>15</v>
      </c>
      <c r="B144" s="11" t="s">
        <v>26</v>
      </c>
      <c r="C144" s="32" t="n">
        <v>168528.77</v>
      </c>
      <c r="D144" s="12" t="n">
        <v>52954.03</v>
      </c>
      <c r="E144" s="20" t="n">
        <v>998384.63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26" t="n">
        <v>1219867.43</v>
      </c>
    </row>
    <row r="145" customFormat="false" ht="12.75" hidden="false" customHeight="false" outlineLevel="0" collapsed="false">
      <c r="A145" s="10" t="n">
        <v>16</v>
      </c>
      <c r="B145" s="11" t="s">
        <v>23</v>
      </c>
      <c r="C145" s="32" t="n">
        <v>584107.5</v>
      </c>
      <c r="D145" s="12" t="n">
        <v>190338</v>
      </c>
      <c r="E145" s="20" t="n">
        <v>982185.54</v>
      </c>
      <c r="F145" s="12" t="n">
        <v>40757.92</v>
      </c>
      <c r="G145" s="12" t="n">
        <v>340.18</v>
      </c>
      <c r="H145" s="12" t="n">
        <v>0</v>
      </c>
      <c r="I145" s="12" t="n">
        <v>0</v>
      </c>
      <c r="J145" s="12" t="n">
        <v>0</v>
      </c>
      <c r="K145" s="26" t="n">
        <v>1797729.14</v>
      </c>
    </row>
    <row r="146" customFormat="false" ht="12.75" hidden="false" customHeight="false" outlineLevel="0" collapsed="false">
      <c r="A146" s="10" t="n">
        <v>17</v>
      </c>
      <c r="B146" s="11" t="s">
        <v>30</v>
      </c>
      <c r="C146" s="12" t="n">
        <v>55353</v>
      </c>
      <c r="D146" s="12" t="n">
        <v>2398</v>
      </c>
      <c r="E146" s="20" t="n">
        <v>899352</v>
      </c>
      <c r="F146" s="12" t="n">
        <v>18952</v>
      </c>
      <c r="G146" s="12"/>
      <c r="H146" s="12"/>
      <c r="I146" s="12"/>
      <c r="J146" s="12"/>
      <c r="K146" s="26" t="n">
        <f aca="false">I146+H146+G146+F146+E146+D146+C146</f>
        <v>976055</v>
      </c>
    </row>
    <row r="147" customFormat="false" ht="12.75" hidden="false" customHeight="false" outlineLevel="0" collapsed="false">
      <c r="A147" s="10" t="n">
        <v>18</v>
      </c>
      <c r="B147" s="11" t="s">
        <v>27</v>
      </c>
      <c r="C147" s="32" t="n">
        <v>233175</v>
      </c>
      <c r="D147" s="12" t="n">
        <v>1461</v>
      </c>
      <c r="E147" s="20" t="n">
        <v>888888</v>
      </c>
      <c r="F147" s="12" t="n">
        <v>52233</v>
      </c>
      <c r="G147" s="12" t="n">
        <v>0</v>
      </c>
      <c r="H147" s="12" t="n">
        <v>0</v>
      </c>
      <c r="I147" s="12" t="n">
        <v>0</v>
      </c>
      <c r="J147" s="12" t="n">
        <v>0</v>
      </c>
      <c r="K147" s="26" t="n">
        <v>1175757</v>
      </c>
    </row>
    <row r="148" customFormat="false" ht="12.75" hidden="false" customHeight="false" outlineLevel="0" collapsed="false">
      <c r="A148" s="10" t="n">
        <v>19</v>
      </c>
      <c r="B148" s="11" t="s">
        <v>29</v>
      </c>
      <c r="C148" s="32" t="n">
        <v>28800.55</v>
      </c>
      <c r="D148" s="12" t="n">
        <v>26787.26</v>
      </c>
      <c r="E148" s="20" t="n">
        <v>766982.78</v>
      </c>
      <c r="F148" s="12" t="n">
        <v>158438.6</v>
      </c>
      <c r="G148" s="12" t="n">
        <v>0</v>
      </c>
      <c r="H148" s="12" t="n">
        <v>0</v>
      </c>
      <c r="I148" s="12" t="n">
        <v>0</v>
      </c>
      <c r="J148" s="12" t="n">
        <v>0</v>
      </c>
      <c r="K148" s="26" t="n">
        <v>981009.19</v>
      </c>
    </row>
    <row r="149" customFormat="false" ht="12.75" hidden="false" customHeight="false" outlineLevel="0" collapsed="false">
      <c r="A149" s="10" t="n">
        <v>20</v>
      </c>
      <c r="B149" s="11" t="s">
        <v>31</v>
      </c>
      <c r="C149" s="32" t="n">
        <v>52014.85</v>
      </c>
      <c r="D149" s="12" t="n">
        <v>2180.89</v>
      </c>
      <c r="E149" s="20" t="n">
        <v>632063.16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26" t="n">
        <v>686258.9</v>
      </c>
    </row>
    <row r="150" customFormat="false" ht="12.75" hidden="false" customHeight="false" outlineLevel="0" collapsed="false">
      <c r="A150" s="10" t="n">
        <v>21</v>
      </c>
      <c r="B150" s="11" t="s">
        <v>32</v>
      </c>
      <c r="C150" s="32" t="n">
        <v>73940</v>
      </c>
      <c r="D150" s="12" t="n">
        <v>54034</v>
      </c>
      <c r="E150" s="20" t="n">
        <v>43632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26" t="n">
        <v>564294</v>
      </c>
    </row>
    <row r="151" customFormat="false" ht="12.75" hidden="false" customHeight="false" outlineLevel="0" collapsed="false">
      <c r="A151" s="10" t="n">
        <v>22</v>
      </c>
      <c r="B151" s="11" t="s">
        <v>33</v>
      </c>
      <c r="C151" s="32" t="n">
        <v>58270.41</v>
      </c>
      <c r="D151" s="12" t="n">
        <v>0</v>
      </c>
      <c r="E151" s="20" t="n">
        <v>427809.96</v>
      </c>
      <c r="F151" s="12" t="n">
        <v>2750.22</v>
      </c>
      <c r="G151" s="12" t="n">
        <v>0</v>
      </c>
      <c r="H151" s="12" t="n">
        <v>0</v>
      </c>
      <c r="I151" s="12" t="n">
        <v>0</v>
      </c>
      <c r="J151" s="12" t="n">
        <v>0</v>
      </c>
      <c r="K151" s="26" t="n">
        <v>488830.59</v>
      </c>
    </row>
    <row r="152" customFormat="false" ht="12.75" hidden="false" customHeight="false" outlineLevel="0" collapsed="false">
      <c r="A152" s="10" t="n">
        <v>23</v>
      </c>
      <c r="B152" s="11" t="s">
        <v>34</v>
      </c>
      <c r="C152" s="32" t="n">
        <v>24132.13</v>
      </c>
      <c r="D152" s="12" t="n">
        <v>42403.25</v>
      </c>
      <c r="E152" s="20" t="n">
        <v>407065.38</v>
      </c>
      <c r="F152" s="12" t="n">
        <v>6240.95</v>
      </c>
      <c r="G152" s="12" t="n">
        <v>59.82</v>
      </c>
      <c r="H152" s="12" t="n">
        <v>0</v>
      </c>
      <c r="I152" s="12" t="n">
        <v>0</v>
      </c>
      <c r="J152" s="12" t="n">
        <v>0</v>
      </c>
      <c r="K152" s="26" t="n">
        <v>479901.53</v>
      </c>
    </row>
    <row r="153" customFormat="false" ht="12.75" hidden="false" customHeight="false" outlineLevel="0" collapsed="false">
      <c r="A153" s="10" t="n">
        <v>24</v>
      </c>
      <c r="B153" s="11" t="s">
        <v>35</v>
      </c>
      <c r="C153" s="32" t="n">
        <v>70167.78</v>
      </c>
      <c r="D153" s="12" t="n">
        <v>9436.4</v>
      </c>
      <c r="E153" s="20" t="n">
        <v>279529.47</v>
      </c>
      <c r="F153" s="12" t="n">
        <v>5401.36</v>
      </c>
      <c r="G153" s="12" t="n">
        <v>0</v>
      </c>
      <c r="H153" s="12" t="n">
        <v>0</v>
      </c>
      <c r="I153" s="12" t="n">
        <v>0</v>
      </c>
      <c r="J153" s="12" t="n">
        <v>0</v>
      </c>
      <c r="K153" s="26" t="n">
        <v>364535.01</v>
      </c>
    </row>
    <row r="154" customFormat="false" ht="12.75" hidden="false" customHeight="false" outlineLevel="0" collapsed="false">
      <c r="A154" s="10" t="n">
        <v>25</v>
      </c>
      <c r="B154" s="11" t="s">
        <v>36</v>
      </c>
      <c r="C154" s="32" t="n">
        <v>26835</v>
      </c>
      <c r="D154" s="12" t="n">
        <v>8855</v>
      </c>
      <c r="E154" s="20" t="n">
        <v>167116</v>
      </c>
      <c r="F154" s="12" t="n">
        <v>1200</v>
      </c>
      <c r="G154" s="12" t="n">
        <v>0</v>
      </c>
      <c r="H154" s="12" t="n">
        <v>0</v>
      </c>
      <c r="I154" s="12" t="n">
        <v>0</v>
      </c>
      <c r="J154" s="12" t="n">
        <v>0</v>
      </c>
      <c r="K154" s="26" t="n">
        <v>204006</v>
      </c>
    </row>
    <row r="155" customFormat="false" ht="12.75" hidden="false" customHeight="false" outlineLevel="0" collapsed="false">
      <c r="A155" s="10" t="n">
        <v>26</v>
      </c>
      <c r="B155" s="11" t="s">
        <v>37</v>
      </c>
      <c r="C155" s="32" t="n">
        <v>0</v>
      </c>
      <c r="D155" s="12" t="n">
        <v>0</v>
      </c>
      <c r="E155" s="20" t="n">
        <v>19669.33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26" t="n">
        <v>19669.33</v>
      </c>
    </row>
    <row r="156" customFormat="false" ht="12.75" hidden="false" customHeight="false" outlineLevel="0" collapsed="false">
      <c r="A156" s="5"/>
      <c r="B156" s="14" t="s">
        <v>38</v>
      </c>
      <c r="C156" s="15" t="n">
        <f aca="false">SUM(C130:C155)</f>
        <v>6608404</v>
      </c>
      <c r="D156" s="15" t="n">
        <f aca="false">SUM(D130:D155)</f>
        <v>2681326.13</v>
      </c>
      <c r="E156" s="16" t="n">
        <f aca="false">SUM(E130:E155)</f>
        <v>41609894.75</v>
      </c>
      <c r="F156" s="15" t="n">
        <f aca="false">SUM(F130:F155)</f>
        <v>1932724.33</v>
      </c>
      <c r="G156" s="15" t="n">
        <f aca="false">SUM(G130:G155)</f>
        <v>839057.57</v>
      </c>
      <c r="H156" s="15" t="n">
        <f aca="false">SUM(H130:H155)</f>
        <v>0</v>
      </c>
      <c r="I156" s="15" t="n">
        <f aca="false">SUM(I130:I155)</f>
        <v>537172.81</v>
      </c>
      <c r="J156" s="15" t="n">
        <f aca="false">SUM(J130:J155)</f>
        <v>0</v>
      </c>
      <c r="K156" s="15" t="n">
        <f aca="false">SUM(K130:K155)</f>
        <v>54208579.59</v>
      </c>
    </row>
    <row r="157" customFormat="false" ht="12.75" hidden="false" customHeight="false" outlineLevel="0" collapsed="false">
      <c r="A157" s="10" t="n">
        <v>1</v>
      </c>
      <c r="B157" s="17" t="s">
        <v>39</v>
      </c>
      <c r="C157" s="32"/>
      <c r="D157" s="12"/>
      <c r="E157" s="20"/>
      <c r="F157" s="12"/>
      <c r="G157" s="12"/>
      <c r="H157" s="12"/>
      <c r="I157" s="12"/>
      <c r="J157" s="12" t="n">
        <v>6769253</v>
      </c>
      <c r="K157" s="26" t="n">
        <v>6769253</v>
      </c>
    </row>
    <row r="158" customFormat="false" ht="12.75" hidden="false" customHeight="false" outlineLevel="0" collapsed="false">
      <c r="A158" s="10" t="n">
        <v>2</v>
      </c>
      <c r="B158" s="17" t="s">
        <v>40</v>
      </c>
      <c r="C158" s="12"/>
      <c r="D158" s="12"/>
      <c r="E158" s="20"/>
      <c r="F158" s="12"/>
      <c r="G158" s="12"/>
      <c r="H158" s="12"/>
      <c r="I158" s="12"/>
      <c r="J158" s="12" t="n">
        <v>562167</v>
      </c>
      <c r="K158" s="26" t="n">
        <v>562167</v>
      </c>
    </row>
    <row r="159" customFormat="false" ht="12.75" hidden="false" customHeight="false" outlineLevel="0" collapsed="false">
      <c r="A159" s="10" t="n">
        <v>3</v>
      </c>
      <c r="B159" s="11" t="s">
        <v>18</v>
      </c>
      <c r="C159" s="32"/>
      <c r="D159" s="12"/>
      <c r="E159" s="20"/>
      <c r="F159" s="12"/>
      <c r="G159" s="12"/>
      <c r="H159" s="12"/>
      <c r="I159" s="12"/>
      <c r="J159" s="12" t="n">
        <v>61544</v>
      </c>
      <c r="K159" s="26" t="n">
        <v>61544</v>
      </c>
    </row>
    <row r="160" customFormat="false" ht="12.75" hidden="false" customHeight="false" outlineLevel="0" collapsed="false">
      <c r="A160" s="10" t="n">
        <v>4</v>
      </c>
      <c r="B160" s="17" t="s">
        <v>41</v>
      </c>
      <c r="C160" s="32"/>
      <c r="D160" s="12"/>
      <c r="E160" s="20"/>
      <c r="F160" s="12"/>
      <c r="G160" s="12"/>
      <c r="H160" s="12"/>
      <c r="I160" s="12"/>
      <c r="J160" s="12"/>
      <c r="K160" s="12" t="n">
        <v>0</v>
      </c>
    </row>
    <row r="161" customFormat="false" ht="12.75" hidden="false" customHeight="false" outlineLevel="0" collapsed="false">
      <c r="A161" s="5"/>
      <c r="B161" s="18" t="s">
        <v>42</v>
      </c>
      <c r="C161" s="28" t="n">
        <f aca="false">SUM(C156:C160)</f>
        <v>6608404</v>
      </c>
      <c r="D161" s="28" t="n">
        <f aca="false">SUM(D156:D160)</f>
        <v>2681326.13</v>
      </c>
      <c r="E161" s="27" t="n">
        <f aca="false">SUM(E156:E160)</f>
        <v>41609894.75</v>
      </c>
      <c r="F161" s="28" t="n">
        <f aca="false">SUM(F156:F160)</f>
        <v>1932724.33</v>
      </c>
      <c r="G161" s="28" t="n">
        <f aca="false">SUM(G156:G160)</f>
        <v>839057.57</v>
      </c>
      <c r="H161" s="28" t="n">
        <f aca="false">SUM(H156:H160)</f>
        <v>0</v>
      </c>
      <c r="I161" s="28" t="n">
        <f aca="false">SUM(I156:I160)</f>
        <v>537172.81</v>
      </c>
      <c r="J161" s="28" t="n">
        <f aca="false">SUM(J156:J160)</f>
        <v>7392964</v>
      </c>
      <c r="K161" s="28" t="n">
        <f aca="false">SUM(K156:K160)</f>
        <v>61601543.59</v>
      </c>
    </row>
    <row r="162" customFormat="false" ht="12.75" hidden="false" customHeight="false" outlineLevel="0" collapsed="false">
      <c r="A162" s="21"/>
      <c r="B162" s="22"/>
      <c r="C162" s="34"/>
      <c r="D162" s="35"/>
      <c r="E162" s="36"/>
      <c r="F162" s="35"/>
      <c r="G162" s="35"/>
      <c r="H162" s="35"/>
      <c r="I162" s="35"/>
      <c r="J162" s="35"/>
      <c r="K162" s="35"/>
    </row>
    <row r="163" customFormat="false" ht="12.75" hidden="false" customHeight="false" outlineLevel="0" collapsed="false">
      <c r="A163" s="25" t="n">
        <f aca="false">A122+1</f>
        <v>4</v>
      </c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2.75" hidden="false" customHeight="false" outlineLevel="0" collapsed="false">
      <c r="A164" s="21"/>
      <c r="B164" s="37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2.75" hidden="false" customHeight="true" outlineLevel="0" collapsed="false">
      <c r="A165" s="21"/>
      <c r="B165" s="3" t="s">
        <v>0</v>
      </c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true" outlineLevel="0" collapsed="false">
      <c r="A166" s="21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true" outlineLevel="0" collapsed="false">
      <c r="A167" s="21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5.75" hidden="false" customHeight="false" outlineLevel="0" collapsed="false">
      <c r="A168" s="4" t="s">
        <v>48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true" outlineLevel="0" collapsed="false">
      <c r="A169" s="5"/>
      <c r="B169" s="6" t="s">
        <v>49</v>
      </c>
      <c r="C169" s="8" t="s">
        <v>3</v>
      </c>
      <c r="D169" s="8" t="s">
        <v>4</v>
      </c>
      <c r="E169" s="8" t="s">
        <v>5</v>
      </c>
      <c r="F169" s="33" t="s">
        <v>6</v>
      </c>
      <c r="G169" s="8" t="s">
        <v>7</v>
      </c>
      <c r="H169" s="7" t="s">
        <v>8</v>
      </c>
      <c r="I169" s="8" t="s">
        <v>9</v>
      </c>
      <c r="J169" s="8" t="s">
        <v>10</v>
      </c>
      <c r="K169" s="8" t="s">
        <v>11</v>
      </c>
    </row>
    <row r="170" customFormat="false" ht="12.75" hidden="false" customHeight="false" outlineLevel="0" collapsed="false">
      <c r="A170" s="5"/>
      <c r="B170" s="6"/>
      <c r="C170" s="8"/>
      <c r="D170" s="8"/>
      <c r="E170" s="8"/>
      <c r="F170" s="33"/>
      <c r="G170" s="8"/>
      <c r="H170" s="7"/>
      <c r="I170" s="8"/>
      <c r="J170" s="8"/>
      <c r="K170" s="8"/>
    </row>
    <row r="171" customFormat="false" ht="12.75" hidden="false" customHeight="false" outlineLevel="0" collapsed="false">
      <c r="A171" s="10" t="n">
        <v>1</v>
      </c>
      <c r="B171" s="11" t="s">
        <v>15</v>
      </c>
      <c r="C171" s="32" t="n">
        <v>713473.06</v>
      </c>
      <c r="D171" s="12" t="n">
        <v>175494.34</v>
      </c>
      <c r="E171" s="12" t="n">
        <v>3055910.84</v>
      </c>
      <c r="F171" s="20" t="n">
        <v>726489.34</v>
      </c>
      <c r="G171" s="12" t="n">
        <v>322545.25</v>
      </c>
      <c r="H171" s="12" t="n">
        <v>0</v>
      </c>
      <c r="I171" s="12" t="n">
        <v>0</v>
      </c>
      <c r="J171" s="12"/>
      <c r="K171" s="26" t="n">
        <v>4993912.83</v>
      </c>
    </row>
    <row r="172" customFormat="false" ht="12.75" hidden="false" customHeight="false" outlineLevel="0" collapsed="false">
      <c r="A172" s="10" t="n">
        <v>2</v>
      </c>
      <c r="B172" s="11" t="s">
        <v>12</v>
      </c>
      <c r="C172" s="32" t="n">
        <v>508623.43</v>
      </c>
      <c r="D172" s="12" t="n">
        <v>292340.18</v>
      </c>
      <c r="E172" s="12" t="n">
        <v>4676184.03</v>
      </c>
      <c r="F172" s="20" t="n">
        <v>288183.19</v>
      </c>
      <c r="G172" s="12" t="n">
        <v>309993.83</v>
      </c>
      <c r="H172" s="12" t="n">
        <v>0</v>
      </c>
      <c r="I172" s="12" t="n">
        <v>11526.81</v>
      </c>
      <c r="J172" s="12"/>
      <c r="K172" s="26" t="n">
        <v>6086851.47</v>
      </c>
    </row>
    <row r="173" customFormat="false" ht="12.75" hidden="false" customHeight="false" outlineLevel="0" collapsed="false">
      <c r="A173" s="10" t="n">
        <v>3</v>
      </c>
      <c r="B173" s="11" t="s">
        <v>17</v>
      </c>
      <c r="C173" s="32" t="n">
        <v>278536.81</v>
      </c>
      <c r="D173" s="12" t="n">
        <v>91611.06</v>
      </c>
      <c r="E173" s="12" t="n">
        <v>2669262</v>
      </c>
      <c r="F173" s="20" t="n">
        <v>238925.31</v>
      </c>
      <c r="G173" s="12" t="n">
        <v>14371.74</v>
      </c>
      <c r="H173" s="12" t="n">
        <v>0</v>
      </c>
      <c r="I173" s="12" t="n">
        <v>0</v>
      </c>
      <c r="J173" s="12" t="n">
        <v>0</v>
      </c>
      <c r="K173" s="26" t="n">
        <v>3292706.92</v>
      </c>
    </row>
    <row r="174" customFormat="false" ht="12.75" hidden="false" customHeight="false" outlineLevel="0" collapsed="false">
      <c r="A174" s="10" t="n">
        <v>4</v>
      </c>
      <c r="B174" s="11" t="s">
        <v>29</v>
      </c>
      <c r="C174" s="32" t="n">
        <v>28800.55</v>
      </c>
      <c r="D174" s="12" t="n">
        <v>26787.26</v>
      </c>
      <c r="E174" s="12" t="n">
        <v>766982.78</v>
      </c>
      <c r="F174" s="20" t="n">
        <v>158438.6</v>
      </c>
      <c r="G174" s="12" t="n">
        <v>0</v>
      </c>
      <c r="H174" s="12" t="n">
        <v>0</v>
      </c>
      <c r="I174" s="12" t="n">
        <v>0</v>
      </c>
      <c r="J174" s="12" t="n">
        <v>0</v>
      </c>
      <c r="K174" s="26" t="n">
        <v>981009.19</v>
      </c>
    </row>
    <row r="175" customFormat="false" ht="12.75" hidden="false" customHeight="false" outlineLevel="0" collapsed="false">
      <c r="A175" s="10" t="n">
        <v>5</v>
      </c>
      <c r="B175" s="11" t="s">
        <v>14</v>
      </c>
      <c r="C175" s="32" t="n">
        <v>899043</v>
      </c>
      <c r="D175" s="12" t="n">
        <v>376053</v>
      </c>
      <c r="E175" s="12" t="n">
        <v>3800169</v>
      </c>
      <c r="F175" s="20" t="n">
        <v>123030</v>
      </c>
      <c r="G175" s="12" t="n">
        <v>91747</v>
      </c>
      <c r="H175" s="12" t="n">
        <v>0</v>
      </c>
      <c r="I175" s="12" t="n">
        <v>57768</v>
      </c>
      <c r="J175" s="12"/>
      <c r="K175" s="26" t="n">
        <v>5347810</v>
      </c>
    </row>
    <row r="176" customFormat="false" ht="12.75" hidden="false" customHeight="false" outlineLevel="0" collapsed="false">
      <c r="A176" s="10" t="n">
        <v>6</v>
      </c>
      <c r="B176" s="11" t="s">
        <v>19</v>
      </c>
      <c r="C176" s="32" t="n">
        <v>375782.22</v>
      </c>
      <c r="D176" s="12" t="n">
        <v>239667.2</v>
      </c>
      <c r="E176" s="12" t="n">
        <v>1955687.71</v>
      </c>
      <c r="F176" s="20" t="n">
        <v>78578.98</v>
      </c>
      <c r="G176" s="12" t="n">
        <v>0</v>
      </c>
      <c r="H176" s="12" t="n">
        <v>0</v>
      </c>
      <c r="I176" s="12" t="n">
        <v>0</v>
      </c>
      <c r="J176" s="12" t="n">
        <v>0</v>
      </c>
      <c r="K176" s="26" t="n">
        <v>2649716.11</v>
      </c>
    </row>
    <row r="177" customFormat="false" ht="12.75" hidden="false" customHeight="false" outlineLevel="0" collapsed="false">
      <c r="A177" s="10" t="n">
        <v>7</v>
      </c>
      <c r="B177" s="11" t="s">
        <v>20</v>
      </c>
      <c r="C177" s="32" t="n">
        <v>118478.12</v>
      </c>
      <c r="D177" s="12" t="n">
        <v>410452.81</v>
      </c>
      <c r="E177" s="12" t="n">
        <v>2009746</v>
      </c>
      <c r="F177" s="20" t="n">
        <v>61748.96</v>
      </c>
      <c r="G177" s="12" t="n">
        <v>0</v>
      </c>
      <c r="H177" s="12" t="n">
        <v>0</v>
      </c>
      <c r="I177" s="12" t="n">
        <v>0</v>
      </c>
      <c r="J177" s="12" t="n">
        <v>0</v>
      </c>
      <c r="K177" s="26" t="n">
        <v>2600425.89</v>
      </c>
    </row>
    <row r="178" customFormat="false" ht="12.75" hidden="false" customHeight="false" outlineLevel="0" collapsed="false">
      <c r="A178" s="10" t="n">
        <v>8</v>
      </c>
      <c r="B178" s="11" t="s">
        <v>27</v>
      </c>
      <c r="C178" s="32" t="n">
        <v>233175</v>
      </c>
      <c r="D178" s="12" t="n">
        <v>1461</v>
      </c>
      <c r="E178" s="12" t="n">
        <v>888888</v>
      </c>
      <c r="F178" s="20" t="n">
        <v>52233</v>
      </c>
      <c r="G178" s="12" t="n">
        <v>0</v>
      </c>
      <c r="H178" s="12" t="n">
        <v>0</v>
      </c>
      <c r="I178" s="12" t="n">
        <v>0</v>
      </c>
      <c r="J178" s="12" t="n">
        <v>0</v>
      </c>
      <c r="K178" s="26" t="n">
        <v>1175757</v>
      </c>
    </row>
    <row r="179" customFormat="false" ht="12.75" hidden="false" customHeight="false" outlineLevel="0" collapsed="false">
      <c r="A179" s="10" t="n">
        <v>9</v>
      </c>
      <c r="B179" s="11" t="s">
        <v>23</v>
      </c>
      <c r="C179" s="32" t="n">
        <v>584107.5</v>
      </c>
      <c r="D179" s="12" t="n">
        <v>190338</v>
      </c>
      <c r="E179" s="12" t="n">
        <v>982185.54</v>
      </c>
      <c r="F179" s="20" t="n">
        <v>40757.92</v>
      </c>
      <c r="G179" s="12" t="n">
        <v>340.18</v>
      </c>
      <c r="H179" s="12" t="n">
        <v>0</v>
      </c>
      <c r="I179" s="12" t="n">
        <v>0</v>
      </c>
      <c r="J179" s="12" t="n">
        <v>0</v>
      </c>
      <c r="K179" s="26" t="n">
        <v>1797729.14</v>
      </c>
    </row>
    <row r="180" customFormat="false" ht="12.75" hidden="false" customHeight="false" outlineLevel="0" collapsed="false">
      <c r="A180" s="10" t="n">
        <v>10</v>
      </c>
      <c r="B180" s="11" t="s">
        <v>18</v>
      </c>
      <c r="C180" s="32" t="n">
        <v>335097.69</v>
      </c>
      <c r="D180" s="12" t="n">
        <v>55714.2</v>
      </c>
      <c r="E180" s="12" t="n">
        <v>2341809.21</v>
      </c>
      <c r="F180" s="20" t="n">
        <v>36835.77</v>
      </c>
      <c r="G180" s="12" t="n">
        <v>8730.75</v>
      </c>
      <c r="H180" s="12" t="n">
        <v>0</v>
      </c>
      <c r="I180" s="12"/>
      <c r="J180" s="12" t="n">
        <v>0</v>
      </c>
      <c r="K180" s="26" t="n">
        <v>2778187.62</v>
      </c>
    </row>
    <row r="181" customFormat="false" ht="12.75" hidden="false" customHeight="false" outlineLevel="0" collapsed="false">
      <c r="A181" s="10" t="n">
        <v>11</v>
      </c>
      <c r="B181" s="11" t="s">
        <v>22</v>
      </c>
      <c r="C181" s="12" t="n">
        <v>281380</v>
      </c>
      <c r="D181" s="12" t="n">
        <v>72779</v>
      </c>
      <c r="E181" s="12" t="n">
        <v>1764284</v>
      </c>
      <c r="F181" s="20" t="n">
        <f aca="false">19979+2352</f>
        <v>22331</v>
      </c>
      <c r="G181" s="12" t="n">
        <v>859</v>
      </c>
      <c r="H181" s="12"/>
      <c r="I181" s="12"/>
      <c r="J181" s="12"/>
      <c r="K181" s="26" t="n">
        <f aca="false">I181+H181+G181+F181+E181+D181+C181</f>
        <v>2141633</v>
      </c>
    </row>
    <row r="182" customFormat="false" ht="12.75" hidden="false" customHeight="false" outlineLevel="0" collapsed="false">
      <c r="A182" s="10" t="n">
        <v>12</v>
      </c>
      <c r="B182" s="11" t="s">
        <v>13</v>
      </c>
      <c r="C182" s="32" t="n">
        <v>909197</v>
      </c>
      <c r="D182" s="12" t="n">
        <v>449887</v>
      </c>
      <c r="E182" s="12" t="n">
        <v>4113739</v>
      </c>
      <c r="F182" s="20" t="n">
        <v>20642</v>
      </c>
      <c r="G182" s="12" t="n">
        <v>25630</v>
      </c>
      <c r="H182" s="12" t="n">
        <v>0</v>
      </c>
      <c r="I182" s="12" t="n">
        <v>467713</v>
      </c>
      <c r="J182" s="12"/>
      <c r="K182" s="26" t="n">
        <v>5986808</v>
      </c>
    </row>
    <row r="183" customFormat="false" ht="12.75" hidden="false" customHeight="false" outlineLevel="0" collapsed="false">
      <c r="A183" s="10" t="n">
        <v>13</v>
      </c>
      <c r="B183" s="11" t="s">
        <v>30</v>
      </c>
      <c r="C183" s="12" t="n">
        <v>55353</v>
      </c>
      <c r="D183" s="12" t="n">
        <v>2398</v>
      </c>
      <c r="E183" s="12" t="n">
        <v>899352</v>
      </c>
      <c r="F183" s="20" t="n">
        <v>18952</v>
      </c>
      <c r="G183" s="12"/>
      <c r="H183" s="12"/>
      <c r="I183" s="12"/>
      <c r="J183" s="12"/>
      <c r="K183" s="26" t="n">
        <f aca="false">I183+H183+G183+F183+E183+D183+C183</f>
        <v>976055</v>
      </c>
    </row>
    <row r="184" customFormat="false" ht="12.75" hidden="false" customHeight="false" outlineLevel="0" collapsed="false">
      <c r="A184" s="10" t="n">
        <v>14</v>
      </c>
      <c r="B184" s="11" t="s">
        <v>28</v>
      </c>
      <c r="C184" s="32" t="n">
        <v>28606.65</v>
      </c>
      <c r="D184" s="12" t="n">
        <v>7280.82</v>
      </c>
      <c r="E184" s="12" t="n">
        <v>1097323.88</v>
      </c>
      <c r="F184" s="20" t="n">
        <v>18821.08</v>
      </c>
      <c r="G184" s="12" t="n">
        <v>0</v>
      </c>
      <c r="H184" s="12" t="n">
        <v>0</v>
      </c>
      <c r="I184" s="12" t="n">
        <v>0</v>
      </c>
      <c r="J184" s="12" t="n">
        <v>0</v>
      </c>
      <c r="K184" s="26" t="n">
        <v>1152032.43</v>
      </c>
    </row>
    <row r="185" customFormat="false" ht="12.75" hidden="false" customHeight="false" outlineLevel="0" collapsed="false">
      <c r="A185" s="10" t="n">
        <v>15</v>
      </c>
      <c r="B185" s="11" t="s">
        <v>25</v>
      </c>
      <c r="C185" s="32" t="n">
        <v>164502.45</v>
      </c>
      <c r="D185" s="12" t="n">
        <v>38877.41</v>
      </c>
      <c r="E185" s="12" t="n">
        <v>1106136.25</v>
      </c>
      <c r="F185" s="20" t="n">
        <v>14053.95</v>
      </c>
      <c r="G185" s="12" t="n">
        <v>28175</v>
      </c>
      <c r="H185" s="12" t="n">
        <v>0</v>
      </c>
      <c r="I185" s="12" t="n">
        <v>0</v>
      </c>
      <c r="J185" s="12" t="n">
        <v>0</v>
      </c>
      <c r="K185" s="26" t="n">
        <v>1351745.06</v>
      </c>
    </row>
    <row r="186" customFormat="false" ht="12.75" hidden="false" customHeight="false" outlineLevel="0" collapsed="false">
      <c r="A186" s="10" t="n">
        <v>16</v>
      </c>
      <c r="B186" s="11" t="s">
        <v>24</v>
      </c>
      <c r="C186" s="32" t="n">
        <v>56165.58</v>
      </c>
      <c r="D186" s="12" t="n">
        <v>6538.28</v>
      </c>
      <c r="E186" s="12" t="n">
        <v>1292961.58</v>
      </c>
      <c r="F186" s="20" t="n">
        <v>12347.7</v>
      </c>
      <c r="G186" s="12" t="n">
        <v>0</v>
      </c>
      <c r="H186" s="12" t="n">
        <v>0</v>
      </c>
      <c r="I186" s="12" t="n">
        <v>0</v>
      </c>
      <c r="J186" s="12" t="n">
        <v>0</v>
      </c>
      <c r="K186" s="26" t="n">
        <v>1368013.14</v>
      </c>
    </row>
    <row r="187" customFormat="false" ht="12.75" hidden="false" customHeight="false" outlineLevel="0" collapsed="false">
      <c r="A187" s="10" t="n">
        <v>17</v>
      </c>
      <c r="B187" s="11" t="s">
        <v>34</v>
      </c>
      <c r="C187" s="32" t="n">
        <v>24132.13</v>
      </c>
      <c r="D187" s="12" t="n">
        <v>42403.25</v>
      </c>
      <c r="E187" s="12" t="n">
        <v>407065.38</v>
      </c>
      <c r="F187" s="20" t="n">
        <v>6240.95</v>
      </c>
      <c r="G187" s="12" t="n">
        <v>59.82</v>
      </c>
      <c r="H187" s="12" t="n">
        <v>0</v>
      </c>
      <c r="I187" s="12" t="n">
        <v>0</v>
      </c>
      <c r="J187" s="12" t="n">
        <v>0</v>
      </c>
      <c r="K187" s="26" t="n">
        <v>479901.53</v>
      </c>
    </row>
    <row r="188" customFormat="false" ht="12.75" hidden="false" customHeight="false" outlineLevel="0" collapsed="false">
      <c r="A188" s="10" t="n">
        <v>18</v>
      </c>
      <c r="B188" s="11" t="s">
        <v>35</v>
      </c>
      <c r="C188" s="32" t="n">
        <v>70167.78</v>
      </c>
      <c r="D188" s="12" t="n">
        <v>9436.4</v>
      </c>
      <c r="E188" s="12" t="n">
        <v>279529.47</v>
      </c>
      <c r="F188" s="20" t="n">
        <v>5401.36</v>
      </c>
      <c r="G188" s="12" t="n">
        <v>0</v>
      </c>
      <c r="H188" s="12" t="n">
        <v>0</v>
      </c>
      <c r="I188" s="12" t="n">
        <v>0</v>
      </c>
      <c r="J188" s="12" t="n">
        <v>0</v>
      </c>
      <c r="K188" s="26" t="n">
        <v>364535.01</v>
      </c>
    </row>
    <row r="189" customFormat="false" ht="12.75" hidden="false" customHeight="false" outlineLevel="0" collapsed="false">
      <c r="A189" s="10" t="n">
        <v>19</v>
      </c>
      <c r="B189" s="11" t="s">
        <v>16</v>
      </c>
      <c r="C189" s="32" t="n">
        <v>405302</v>
      </c>
      <c r="D189" s="12" t="n">
        <v>17837</v>
      </c>
      <c r="E189" s="12" t="n">
        <v>2888158</v>
      </c>
      <c r="F189" s="20" t="n">
        <v>4763</v>
      </c>
      <c r="G189" s="12" t="n">
        <v>17217</v>
      </c>
      <c r="H189" s="12" t="n">
        <v>0</v>
      </c>
      <c r="I189" s="12" t="n">
        <v>165</v>
      </c>
      <c r="J189" s="12"/>
      <c r="K189" s="26" t="n">
        <v>3333442</v>
      </c>
    </row>
    <row r="190" customFormat="false" ht="12.75" hidden="false" customHeight="false" outlineLevel="0" collapsed="false">
      <c r="A190" s="10" t="n">
        <v>20</v>
      </c>
      <c r="B190" s="11" t="s">
        <v>33</v>
      </c>
      <c r="C190" s="32" t="n">
        <v>58270.41</v>
      </c>
      <c r="D190" s="12" t="n">
        <v>0</v>
      </c>
      <c r="E190" s="12" t="n">
        <v>427809.96</v>
      </c>
      <c r="F190" s="20" t="n">
        <v>2750.22</v>
      </c>
      <c r="G190" s="12" t="n">
        <v>0</v>
      </c>
      <c r="H190" s="12" t="n">
        <v>0</v>
      </c>
      <c r="I190" s="12" t="n">
        <v>0</v>
      </c>
      <c r="J190" s="12" t="n">
        <v>0</v>
      </c>
      <c r="K190" s="26" t="n">
        <v>488830.59</v>
      </c>
    </row>
    <row r="191" customFormat="false" ht="12.75" hidden="false" customHeight="false" outlineLevel="0" collapsed="false">
      <c r="A191" s="10" t="n">
        <v>21</v>
      </c>
      <c r="B191" s="11" t="s">
        <v>36</v>
      </c>
      <c r="C191" s="32" t="n">
        <v>26835</v>
      </c>
      <c r="D191" s="12" t="n">
        <v>8855</v>
      </c>
      <c r="E191" s="12" t="n">
        <v>167116</v>
      </c>
      <c r="F191" s="20" t="n">
        <v>1200</v>
      </c>
      <c r="G191" s="12" t="n">
        <v>0</v>
      </c>
      <c r="H191" s="12" t="n">
        <v>0</v>
      </c>
      <c r="I191" s="12" t="n">
        <v>0</v>
      </c>
      <c r="J191" s="12" t="n">
        <v>0</v>
      </c>
      <c r="K191" s="26" t="n">
        <v>204006</v>
      </c>
    </row>
    <row r="192" customFormat="false" ht="12.75" hidden="false" customHeight="false" outlineLevel="0" collapsed="false">
      <c r="A192" s="10" t="n">
        <v>22</v>
      </c>
      <c r="B192" s="11" t="s">
        <v>26</v>
      </c>
      <c r="C192" s="32" t="n">
        <v>168528.77</v>
      </c>
      <c r="D192" s="12" t="n">
        <v>52954.03</v>
      </c>
      <c r="E192" s="12" t="n">
        <v>998384.63</v>
      </c>
      <c r="F192" s="20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26" t="n">
        <v>1219867.43</v>
      </c>
    </row>
    <row r="193" customFormat="false" ht="12.75" hidden="false" customHeight="false" outlineLevel="0" collapsed="false">
      <c r="A193" s="10" t="n">
        <v>23</v>
      </c>
      <c r="B193" s="11" t="s">
        <v>21</v>
      </c>
      <c r="C193" s="32" t="n">
        <v>158891</v>
      </c>
      <c r="D193" s="12" t="n">
        <v>55946</v>
      </c>
      <c r="E193" s="12" t="n">
        <v>1933157</v>
      </c>
      <c r="F193" s="20" t="n">
        <v>0</v>
      </c>
      <c r="G193" s="12" t="n">
        <v>19388</v>
      </c>
      <c r="H193" s="12" t="n">
        <v>0</v>
      </c>
      <c r="I193" s="12" t="n">
        <v>0</v>
      </c>
      <c r="J193" s="12" t="n">
        <v>0</v>
      </c>
      <c r="K193" s="26" t="n">
        <v>2167382</v>
      </c>
    </row>
    <row r="194" customFormat="false" ht="12.75" hidden="false" customHeight="false" outlineLevel="0" collapsed="false">
      <c r="A194" s="10" t="n">
        <v>24</v>
      </c>
      <c r="B194" s="11" t="s">
        <v>32</v>
      </c>
      <c r="C194" s="32" t="n">
        <v>73940</v>
      </c>
      <c r="D194" s="12" t="n">
        <v>54034</v>
      </c>
      <c r="E194" s="12" t="n">
        <v>436320</v>
      </c>
      <c r="F194" s="20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26" t="n">
        <v>564294</v>
      </c>
    </row>
    <row r="195" customFormat="false" ht="12.75" hidden="false" customHeight="false" outlineLevel="0" collapsed="false">
      <c r="A195" s="10" t="n">
        <v>25</v>
      </c>
      <c r="B195" s="11" t="s">
        <v>31</v>
      </c>
      <c r="C195" s="32" t="n">
        <v>52014.85</v>
      </c>
      <c r="D195" s="12" t="n">
        <v>2180.89</v>
      </c>
      <c r="E195" s="12" t="n">
        <v>632063.16</v>
      </c>
      <c r="F195" s="20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26" t="n">
        <v>686258.9</v>
      </c>
    </row>
    <row r="196" customFormat="false" ht="12.75" hidden="false" customHeight="false" outlineLevel="0" collapsed="false">
      <c r="A196" s="10" t="n">
        <v>26</v>
      </c>
      <c r="B196" s="11" t="s">
        <v>37</v>
      </c>
      <c r="C196" s="32" t="n">
        <v>0</v>
      </c>
      <c r="D196" s="12" t="n">
        <v>0</v>
      </c>
      <c r="E196" s="12" t="n">
        <v>19669.33</v>
      </c>
      <c r="F196" s="20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26" t="n">
        <v>19669.33</v>
      </c>
    </row>
    <row r="197" customFormat="false" ht="12.75" hidden="false" customHeight="false" outlineLevel="0" collapsed="false">
      <c r="A197" s="5"/>
      <c r="B197" s="14" t="s">
        <v>38</v>
      </c>
      <c r="C197" s="15" t="n">
        <f aca="false">SUM(C171:C196)</f>
        <v>6608404</v>
      </c>
      <c r="D197" s="15" t="n">
        <f aca="false">SUM(D171:D196)</f>
        <v>2681326.13</v>
      </c>
      <c r="E197" s="15" t="n">
        <f aca="false">SUM(E171:E196)</f>
        <v>41609894.75</v>
      </c>
      <c r="F197" s="16" t="n">
        <f aca="false">SUM(F171:F196)</f>
        <v>1932724.33</v>
      </c>
      <c r="G197" s="15" t="n">
        <f aca="false">SUM(G171:G196)</f>
        <v>839057.57</v>
      </c>
      <c r="H197" s="15" t="n">
        <f aca="false">SUM(H171:H196)</f>
        <v>0</v>
      </c>
      <c r="I197" s="15" t="n">
        <f aca="false">SUM(I171:I196)</f>
        <v>537172.81</v>
      </c>
      <c r="J197" s="15" t="n">
        <f aca="false">SUM(J171:J196)</f>
        <v>0</v>
      </c>
      <c r="K197" s="15" t="n">
        <f aca="false">SUM(K171:K196)</f>
        <v>54208579.59</v>
      </c>
    </row>
    <row r="198" customFormat="false" ht="12.75" hidden="false" customHeight="false" outlineLevel="0" collapsed="false">
      <c r="A198" s="10" t="n">
        <v>1</v>
      </c>
      <c r="B198" s="17" t="s">
        <v>39</v>
      </c>
      <c r="C198" s="32"/>
      <c r="D198" s="12"/>
      <c r="E198" s="12"/>
      <c r="F198" s="20"/>
      <c r="G198" s="12"/>
      <c r="H198" s="12"/>
      <c r="I198" s="12"/>
      <c r="J198" s="12" t="n">
        <v>6769253</v>
      </c>
      <c r="K198" s="26" t="n">
        <v>6769253</v>
      </c>
    </row>
    <row r="199" customFormat="false" ht="12.75" hidden="false" customHeight="false" outlineLevel="0" collapsed="false">
      <c r="A199" s="10" t="n">
        <v>2</v>
      </c>
      <c r="B199" s="17" t="s">
        <v>40</v>
      </c>
      <c r="C199" s="12"/>
      <c r="D199" s="12"/>
      <c r="E199" s="12"/>
      <c r="F199" s="20"/>
      <c r="G199" s="12"/>
      <c r="H199" s="12"/>
      <c r="I199" s="12"/>
      <c r="J199" s="12" t="n">
        <v>562167</v>
      </c>
      <c r="K199" s="26" t="n">
        <v>562167</v>
      </c>
    </row>
    <row r="200" customFormat="false" ht="12.75" hidden="false" customHeight="false" outlineLevel="0" collapsed="false">
      <c r="A200" s="10" t="n">
        <v>3</v>
      </c>
      <c r="B200" s="11" t="s">
        <v>18</v>
      </c>
      <c r="C200" s="32"/>
      <c r="D200" s="12"/>
      <c r="E200" s="12"/>
      <c r="F200" s="20"/>
      <c r="G200" s="12"/>
      <c r="H200" s="12"/>
      <c r="I200" s="12"/>
      <c r="J200" s="12" t="n">
        <v>61544</v>
      </c>
      <c r="K200" s="26" t="n">
        <v>61544</v>
      </c>
    </row>
    <row r="201" customFormat="false" ht="12.75" hidden="false" customHeight="false" outlineLevel="0" collapsed="false">
      <c r="A201" s="10" t="n">
        <v>4</v>
      </c>
      <c r="B201" s="17" t="s">
        <v>41</v>
      </c>
      <c r="C201" s="32"/>
      <c r="D201" s="12"/>
      <c r="E201" s="12"/>
      <c r="F201" s="20"/>
      <c r="G201" s="12"/>
      <c r="H201" s="12"/>
      <c r="I201" s="12"/>
      <c r="J201" s="12"/>
      <c r="K201" s="12" t="n">
        <v>0</v>
      </c>
    </row>
    <row r="202" customFormat="false" ht="12.75" hidden="false" customHeight="false" outlineLevel="0" collapsed="false">
      <c r="A202" s="5"/>
      <c r="B202" s="18" t="s">
        <v>42</v>
      </c>
      <c r="C202" s="28" t="n">
        <f aca="false">SUM(C197:C201)</f>
        <v>6608404</v>
      </c>
      <c r="D202" s="28" t="n">
        <f aca="false">SUM(D197:D201)</f>
        <v>2681326.13</v>
      </c>
      <c r="E202" s="28" t="n">
        <f aca="false">SUM(E197:E201)</f>
        <v>41609894.75</v>
      </c>
      <c r="F202" s="27" t="n">
        <f aca="false">SUM(F197:F201)</f>
        <v>1932724.33</v>
      </c>
      <c r="G202" s="28" t="n">
        <f aca="false">SUM(G197:G201)</f>
        <v>839057.57</v>
      </c>
      <c r="H202" s="28" t="n">
        <f aca="false">SUM(H197:H201)</f>
        <v>0</v>
      </c>
      <c r="I202" s="28" t="n">
        <f aca="false">SUM(I197:I201)</f>
        <v>537172.81</v>
      </c>
      <c r="J202" s="28" t="n">
        <f aca="false">SUM(J197:J201)</f>
        <v>7392964</v>
      </c>
      <c r="K202" s="28" t="n">
        <f aca="false">SUM(K197:K201)</f>
        <v>61601543.59</v>
      </c>
    </row>
    <row r="203" customFormat="false" ht="12.75" hidden="false" customHeight="false" outlineLevel="0" collapsed="false">
      <c r="A203" s="21"/>
      <c r="B203" s="22"/>
      <c r="C203" s="23"/>
      <c r="D203" s="23"/>
      <c r="E203" s="23"/>
      <c r="F203" s="24"/>
      <c r="G203" s="23"/>
      <c r="H203" s="23"/>
      <c r="I203" s="23"/>
      <c r="J203" s="23"/>
      <c r="K203" s="23"/>
    </row>
    <row r="204" customFormat="false" ht="12.75" hidden="false" customHeight="false" outlineLevel="0" collapsed="false">
      <c r="A204" s="25" t="n">
        <f aca="false">A163+1</f>
        <v>5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</row>
    <row r="205" customFormat="false" ht="12.75" hidden="false" customHeight="false" outlineLevel="0" collapsed="false">
      <c r="A205" s="21"/>
      <c r="B205" s="37"/>
      <c r="C205" s="23"/>
      <c r="D205" s="23"/>
      <c r="E205" s="23"/>
      <c r="F205" s="23"/>
      <c r="G205" s="23"/>
      <c r="H205" s="23"/>
      <c r="I205" s="23"/>
      <c r="J205" s="23"/>
      <c r="K205" s="23"/>
    </row>
    <row r="206" customFormat="false" ht="12.75" hidden="false" customHeight="true" outlineLevel="0" collapsed="false">
      <c r="A206" s="21"/>
      <c r="B206" s="3" t="s">
        <v>0</v>
      </c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true" outlineLevel="0" collapsed="false">
      <c r="A207" s="21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true" outlineLevel="0" collapsed="false">
      <c r="A208" s="21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5.75" hidden="false" customHeight="false" outlineLevel="0" collapsed="false">
      <c r="A209" s="4" t="s">
        <v>5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true" outlineLevel="0" collapsed="false">
      <c r="A210" s="5"/>
      <c r="B210" s="6" t="s">
        <v>51</v>
      </c>
      <c r="C210" s="8" t="s">
        <v>3</v>
      </c>
      <c r="D210" s="8" t="s">
        <v>4</v>
      </c>
      <c r="E210" s="8" t="s">
        <v>5</v>
      </c>
      <c r="F210" s="8" t="s">
        <v>6</v>
      </c>
      <c r="G210" s="33" t="s">
        <v>7</v>
      </c>
      <c r="H210" s="7" t="s">
        <v>8</v>
      </c>
      <c r="I210" s="8" t="s">
        <v>9</v>
      </c>
      <c r="J210" s="8" t="s">
        <v>10</v>
      </c>
      <c r="K210" s="8" t="s">
        <v>11</v>
      </c>
    </row>
    <row r="211" customFormat="false" ht="12.75" hidden="false" customHeight="false" outlineLevel="0" collapsed="false">
      <c r="A211" s="5"/>
      <c r="B211" s="6"/>
      <c r="C211" s="8"/>
      <c r="D211" s="8"/>
      <c r="E211" s="8"/>
      <c r="F211" s="8"/>
      <c r="G211" s="33"/>
      <c r="H211" s="7"/>
      <c r="I211" s="8"/>
      <c r="J211" s="8"/>
      <c r="K211" s="8"/>
    </row>
    <row r="212" customFormat="false" ht="12.75" hidden="false" customHeight="false" outlineLevel="0" collapsed="false">
      <c r="A212" s="10" t="n">
        <v>1</v>
      </c>
      <c r="B212" s="11" t="s">
        <v>15</v>
      </c>
      <c r="C212" s="32" t="n">
        <v>713473.06</v>
      </c>
      <c r="D212" s="12" t="n">
        <v>175494.34</v>
      </c>
      <c r="E212" s="12" t="n">
        <v>3055910.84</v>
      </c>
      <c r="F212" s="12" t="n">
        <v>726489.34</v>
      </c>
      <c r="G212" s="20" t="n">
        <v>322545.25</v>
      </c>
      <c r="H212" s="12" t="n">
        <v>0</v>
      </c>
      <c r="I212" s="12" t="n">
        <v>0</v>
      </c>
      <c r="J212" s="12"/>
      <c r="K212" s="26" t="n">
        <v>4993912.83</v>
      </c>
    </row>
    <row r="213" customFormat="false" ht="12.75" hidden="false" customHeight="false" outlineLevel="0" collapsed="false">
      <c r="A213" s="10" t="n">
        <v>2</v>
      </c>
      <c r="B213" s="11" t="s">
        <v>12</v>
      </c>
      <c r="C213" s="32" t="n">
        <v>508623.43</v>
      </c>
      <c r="D213" s="12" t="n">
        <v>292340.18</v>
      </c>
      <c r="E213" s="12" t="n">
        <v>4676184.03</v>
      </c>
      <c r="F213" s="12" t="n">
        <v>288183.19</v>
      </c>
      <c r="G213" s="20" t="n">
        <v>309993.83</v>
      </c>
      <c r="H213" s="12" t="n">
        <v>0</v>
      </c>
      <c r="I213" s="12" t="n">
        <v>11526.81</v>
      </c>
      <c r="J213" s="12"/>
      <c r="K213" s="26" t="n">
        <v>6086851.47</v>
      </c>
    </row>
    <row r="214" customFormat="false" ht="12.75" hidden="false" customHeight="false" outlineLevel="0" collapsed="false">
      <c r="A214" s="10" t="n">
        <v>3</v>
      </c>
      <c r="B214" s="11" t="s">
        <v>14</v>
      </c>
      <c r="C214" s="32" t="n">
        <v>899043</v>
      </c>
      <c r="D214" s="12" t="n">
        <v>376053</v>
      </c>
      <c r="E214" s="12" t="n">
        <v>3800169</v>
      </c>
      <c r="F214" s="12" t="n">
        <v>123030</v>
      </c>
      <c r="G214" s="20" t="n">
        <v>91747</v>
      </c>
      <c r="H214" s="12" t="n">
        <v>0</v>
      </c>
      <c r="I214" s="12" t="n">
        <v>57768</v>
      </c>
      <c r="J214" s="12"/>
      <c r="K214" s="26" t="n">
        <v>5347810</v>
      </c>
    </row>
    <row r="215" customFormat="false" ht="12.75" hidden="false" customHeight="false" outlineLevel="0" collapsed="false">
      <c r="A215" s="10" t="n">
        <v>4</v>
      </c>
      <c r="B215" s="11" t="s">
        <v>25</v>
      </c>
      <c r="C215" s="32" t="n">
        <v>164502.45</v>
      </c>
      <c r="D215" s="12" t="n">
        <v>38877.41</v>
      </c>
      <c r="E215" s="12" t="n">
        <v>1106136.25</v>
      </c>
      <c r="F215" s="12" t="n">
        <v>14053.95</v>
      </c>
      <c r="G215" s="20" t="n">
        <v>28175</v>
      </c>
      <c r="H215" s="12" t="n">
        <v>0</v>
      </c>
      <c r="I215" s="12" t="n">
        <v>0</v>
      </c>
      <c r="J215" s="12" t="n">
        <v>0</v>
      </c>
      <c r="K215" s="26" t="n">
        <v>1351745.06</v>
      </c>
    </row>
    <row r="216" customFormat="false" ht="12.75" hidden="false" customHeight="false" outlineLevel="0" collapsed="false">
      <c r="A216" s="10" t="n">
        <v>5</v>
      </c>
      <c r="B216" s="11" t="s">
        <v>13</v>
      </c>
      <c r="C216" s="32" t="n">
        <v>909197</v>
      </c>
      <c r="D216" s="12" t="n">
        <v>449887</v>
      </c>
      <c r="E216" s="12" t="n">
        <v>4113739</v>
      </c>
      <c r="F216" s="12" t="n">
        <v>20642</v>
      </c>
      <c r="G216" s="20" t="n">
        <v>25630</v>
      </c>
      <c r="H216" s="12" t="n">
        <v>0</v>
      </c>
      <c r="I216" s="12" t="n">
        <v>467713</v>
      </c>
      <c r="J216" s="12"/>
      <c r="K216" s="26" t="n">
        <v>5986808</v>
      </c>
    </row>
    <row r="217" customFormat="false" ht="12.75" hidden="false" customHeight="false" outlineLevel="0" collapsed="false">
      <c r="A217" s="10" t="n">
        <v>6</v>
      </c>
      <c r="B217" s="11" t="s">
        <v>21</v>
      </c>
      <c r="C217" s="32" t="n">
        <v>158891</v>
      </c>
      <c r="D217" s="12" t="n">
        <v>55946</v>
      </c>
      <c r="E217" s="12" t="n">
        <v>1933157</v>
      </c>
      <c r="F217" s="12" t="n">
        <v>0</v>
      </c>
      <c r="G217" s="20" t="n">
        <v>19388</v>
      </c>
      <c r="H217" s="12" t="n">
        <v>0</v>
      </c>
      <c r="I217" s="12" t="n">
        <v>0</v>
      </c>
      <c r="J217" s="12" t="n">
        <v>0</v>
      </c>
      <c r="K217" s="26" t="n">
        <v>2167382</v>
      </c>
    </row>
    <row r="218" customFormat="false" ht="12.75" hidden="false" customHeight="false" outlineLevel="0" collapsed="false">
      <c r="A218" s="10" t="n">
        <v>7</v>
      </c>
      <c r="B218" s="11" t="s">
        <v>16</v>
      </c>
      <c r="C218" s="32" t="n">
        <v>405302</v>
      </c>
      <c r="D218" s="12" t="n">
        <v>17837</v>
      </c>
      <c r="E218" s="12" t="n">
        <v>2888158</v>
      </c>
      <c r="F218" s="12" t="n">
        <v>4763</v>
      </c>
      <c r="G218" s="20" t="n">
        <v>17217</v>
      </c>
      <c r="H218" s="12" t="n">
        <v>0</v>
      </c>
      <c r="I218" s="12" t="n">
        <v>165</v>
      </c>
      <c r="J218" s="12"/>
      <c r="K218" s="26" t="n">
        <v>3333442</v>
      </c>
    </row>
    <row r="219" customFormat="false" ht="12.75" hidden="false" customHeight="false" outlineLevel="0" collapsed="false">
      <c r="A219" s="10" t="n">
        <v>8</v>
      </c>
      <c r="B219" s="11" t="s">
        <v>17</v>
      </c>
      <c r="C219" s="32" t="n">
        <v>278536.81</v>
      </c>
      <c r="D219" s="12" t="n">
        <v>91611.06</v>
      </c>
      <c r="E219" s="12" t="n">
        <v>2669262</v>
      </c>
      <c r="F219" s="12" t="n">
        <v>238925.31</v>
      </c>
      <c r="G219" s="20" t="n">
        <v>14371.74</v>
      </c>
      <c r="H219" s="12" t="n">
        <v>0</v>
      </c>
      <c r="I219" s="12" t="n">
        <v>0</v>
      </c>
      <c r="J219" s="12" t="n">
        <v>0</v>
      </c>
      <c r="K219" s="26" t="n">
        <v>3292706.92</v>
      </c>
    </row>
    <row r="220" customFormat="false" ht="12.75" hidden="false" customHeight="false" outlineLevel="0" collapsed="false">
      <c r="A220" s="10" t="n">
        <v>9</v>
      </c>
      <c r="B220" s="11" t="s">
        <v>18</v>
      </c>
      <c r="C220" s="32" t="n">
        <v>335097.69</v>
      </c>
      <c r="D220" s="12" t="n">
        <v>55714.2</v>
      </c>
      <c r="E220" s="12" t="n">
        <v>2341809.21</v>
      </c>
      <c r="F220" s="12" t="n">
        <v>36835.77</v>
      </c>
      <c r="G220" s="20" t="n">
        <v>8730.75</v>
      </c>
      <c r="H220" s="12" t="n">
        <v>0</v>
      </c>
      <c r="I220" s="12"/>
      <c r="J220" s="12" t="n">
        <v>0</v>
      </c>
      <c r="K220" s="26" t="n">
        <v>2778187.62</v>
      </c>
    </row>
    <row r="221" customFormat="false" ht="12.75" hidden="false" customHeight="false" outlineLevel="0" collapsed="false">
      <c r="A221" s="10" t="n">
        <v>10</v>
      </c>
      <c r="B221" s="11" t="s">
        <v>22</v>
      </c>
      <c r="C221" s="12" t="n">
        <v>281380</v>
      </c>
      <c r="D221" s="12" t="n">
        <v>72779</v>
      </c>
      <c r="E221" s="12" t="n">
        <v>1764284</v>
      </c>
      <c r="F221" s="12" t="n">
        <f aca="false">19979+2352</f>
        <v>22331</v>
      </c>
      <c r="G221" s="20" t="n">
        <v>859</v>
      </c>
      <c r="H221" s="12"/>
      <c r="I221" s="12"/>
      <c r="J221" s="12"/>
      <c r="K221" s="26" t="n">
        <f aca="false">I221+H221+G221+F221+E221+D221+C221</f>
        <v>2141633</v>
      </c>
    </row>
    <row r="222" customFormat="false" ht="12.75" hidden="false" customHeight="false" outlineLevel="0" collapsed="false">
      <c r="A222" s="10" t="n">
        <v>11</v>
      </c>
      <c r="B222" s="11" t="s">
        <v>23</v>
      </c>
      <c r="C222" s="32" t="n">
        <v>584107.5</v>
      </c>
      <c r="D222" s="12" t="n">
        <v>190338</v>
      </c>
      <c r="E222" s="12" t="n">
        <v>982185.54</v>
      </c>
      <c r="F222" s="12" t="n">
        <v>40757.92</v>
      </c>
      <c r="G222" s="20" t="n">
        <v>340.18</v>
      </c>
      <c r="H222" s="12" t="n">
        <v>0</v>
      </c>
      <c r="I222" s="12" t="n">
        <v>0</v>
      </c>
      <c r="J222" s="12" t="n">
        <v>0</v>
      </c>
      <c r="K222" s="26" t="n">
        <v>1797729.14</v>
      </c>
    </row>
    <row r="223" customFormat="false" ht="12.75" hidden="false" customHeight="false" outlineLevel="0" collapsed="false">
      <c r="A223" s="10" t="n">
        <v>12</v>
      </c>
      <c r="B223" s="11" t="s">
        <v>34</v>
      </c>
      <c r="C223" s="32" t="n">
        <v>24132.13</v>
      </c>
      <c r="D223" s="12" t="n">
        <v>42403.25</v>
      </c>
      <c r="E223" s="12" t="n">
        <v>407065.38</v>
      </c>
      <c r="F223" s="12" t="n">
        <v>6240.95</v>
      </c>
      <c r="G223" s="20" t="n">
        <v>59.82</v>
      </c>
      <c r="H223" s="12" t="n">
        <v>0</v>
      </c>
      <c r="I223" s="12" t="n">
        <v>0</v>
      </c>
      <c r="J223" s="12" t="n">
        <v>0</v>
      </c>
      <c r="K223" s="26" t="n">
        <v>479901.53</v>
      </c>
    </row>
    <row r="224" customFormat="false" ht="12.75" hidden="false" customHeight="false" outlineLevel="0" collapsed="false">
      <c r="A224" s="10" t="n">
        <v>13</v>
      </c>
      <c r="B224" s="11" t="s">
        <v>19</v>
      </c>
      <c r="C224" s="32" t="n">
        <v>375782.22</v>
      </c>
      <c r="D224" s="12" t="n">
        <v>239667.2</v>
      </c>
      <c r="E224" s="12" t="n">
        <v>1955687.71</v>
      </c>
      <c r="F224" s="12" t="n">
        <v>78578.98</v>
      </c>
      <c r="G224" s="20" t="n">
        <v>0</v>
      </c>
      <c r="H224" s="12" t="n">
        <v>0</v>
      </c>
      <c r="I224" s="12" t="n">
        <v>0</v>
      </c>
      <c r="J224" s="12" t="n">
        <v>0</v>
      </c>
      <c r="K224" s="26" t="n">
        <v>2649716.11</v>
      </c>
    </row>
    <row r="225" customFormat="false" ht="12.75" hidden="false" customHeight="false" outlineLevel="0" collapsed="false">
      <c r="A225" s="10" t="n">
        <v>14</v>
      </c>
      <c r="B225" s="11" t="s">
        <v>27</v>
      </c>
      <c r="C225" s="32" t="n">
        <v>233175</v>
      </c>
      <c r="D225" s="12" t="n">
        <v>1461</v>
      </c>
      <c r="E225" s="12" t="n">
        <v>888888</v>
      </c>
      <c r="F225" s="12" t="n">
        <v>52233</v>
      </c>
      <c r="G225" s="20" t="n">
        <v>0</v>
      </c>
      <c r="H225" s="12" t="n">
        <v>0</v>
      </c>
      <c r="I225" s="12" t="n">
        <v>0</v>
      </c>
      <c r="J225" s="12" t="n">
        <v>0</v>
      </c>
      <c r="K225" s="26" t="n">
        <v>1175757</v>
      </c>
    </row>
    <row r="226" customFormat="false" ht="12.75" hidden="false" customHeight="false" outlineLevel="0" collapsed="false">
      <c r="A226" s="10" t="n">
        <v>15</v>
      </c>
      <c r="B226" s="11" t="s">
        <v>26</v>
      </c>
      <c r="C226" s="32" t="n">
        <v>168528.77</v>
      </c>
      <c r="D226" s="12" t="n">
        <v>52954.03</v>
      </c>
      <c r="E226" s="12" t="n">
        <v>998384.63</v>
      </c>
      <c r="F226" s="12" t="n">
        <v>0</v>
      </c>
      <c r="G226" s="20" t="n">
        <v>0</v>
      </c>
      <c r="H226" s="12" t="n">
        <v>0</v>
      </c>
      <c r="I226" s="12" t="n">
        <v>0</v>
      </c>
      <c r="J226" s="12" t="n">
        <v>0</v>
      </c>
      <c r="K226" s="26" t="n">
        <v>1219867.43</v>
      </c>
    </row>
    <row r="227" customFormat="false" ht="12.75" hidden="false" customHeight="false" outlineLevel="0" collapsed="false">
      <c r="A227" s="10" t="n">
        <v>16</v>
      </c>
      <c r="B227" s="11" t="s">
        <v>20</v>
      </c>
      <c r="C227" s="32" t="n">
        <v>118478.12</v>
      </c>
      <c r="D227" s="12" t="n">
        <v>410452.81</v>
      </c>
      <c r="E227" s="12" t="n">
        <v>2009746</v>
      </c>
      <c r="F227" s="12" t="n">
        <v>61748.96</v>
      </c>
      <c r="G227" s="20" t="n">
        <v>0</v>
      </c>
      <c r="H227" s="12" t="n">
        <v>0</v>
      </c>
      <c r="I227" s="12" t="n">
        <v>0</v>
      </c>
      <c r="J227" s="12" t="n">
        <v>0</v>
      </c>
      <c r="K227" s="26" t="n">
        <v>2600425.89</v>
      </c>
    </row>
    <row r="228" customFormat="false" ht="12.75" hidden="false" customHeight="false" outlineLevel="0" collapsed="false">
      <c r="A228" s="10" t="n">
        <v>17</v>
      </c>
      <c r="B228" s="11" t="s">
        <v>32</v>
      </c>
      <c r="C228" s="32" t="n">
        <v>73940</v>
      </c>
      <c r="D228" s="12" t="n">
        <v>54034</v>
      </c>
      <c r="E228" s="12" t="n">
        <v>436320</v>
      </c>
      <c r="F228" s="12" t="n">
        <v>0</v>
      </c>
      <c r="G228" s="20" t="n">
        <v>0</v>
      </c>
      <c r="H228" s="12" t="n">
        <v>0</v>
      </c>
      <c r="I228" s="12" t="n">
        <v>0</v>
      </c>
      <c r="J228" s="12" t="n">
        <v>0</v>
      </c>
      <c r="K228" s="26" t="n">
        <v>564294</v>
      </c>
    </row>
    <row r="229" customFormat="false" ht="12.75" hidden="false" customHeight="false" outlineLevel="0" collapsed="false">
      <c r="A229" s="10" t="n">
        <v>18</v>
      </c>
      <c r="B229" s="11" t="s">
        <v>35</v>
      </c>
      <c r="C229" s="32" t="n">
        <v>70167.78</v>
      </c>
      <c r="D229" s="12" t="n">
        <v>9436.4</v>
      </c>
      <c r="E229" s="12" t="n">
        <v>279529.47</v>
      </c>
      <c r="F229" s="12" t="n">
        <v>5401.36</v>
      </c>
      <c r="G229" s="20" t="n">
        <v>0</v>
      </c>
      <c r="H229" s="12" t="n">
        <v>0</v>
      </c>
      <c r="I229" s="12" t="n">
        <v>0</v>
      </c>
      <c r="J229" s="12" t="n">
        <v>0</v>
      </c>
      <c r="K229" s="26" t="n">
        <v>364535.01</v>
      </c>
    </row>
    <row r="230" customFormat="false" ht="12.75" hidden="false" customHeight="false" outlineLevel="0" collapsed="false">
      <c r="A230" s="10" t="n">
        <v>19</v>
      </c>
      <c r="B230" s="11" t="s">
        <v>33</v>
      </c>
      <c r="C230" s="32" t="n">
        <v>58270.41</v>
      </c>
      <c r="D230" s="12" t="n">
        <v>0</v>
      </c>
      <c r="E230" s="12" t="n">
        <v>427809.96</v>
      </c>
      <c r="F230" s="12" t="n">
        <v>2750.22</v>
      </c>
      <c r="G230" s="20" t="n">
        <v>0</v>
      </c>
      <c r="H230" s="12" t="n">
        <v>0</v>
      </c>
      <c r="I230" s="12" t="n">
        <v>0</v>
      </c>
      <c r="J230" s="12" t="n">
        <v>0</v>
      </c>
      <c r="K230" s="26" t="n">
        <v>488830.59</v>
      </c>
    </row>
    <row r="231" customFormat="false" ht="12.75" hidden="false" customHeight="false" outlineLevel="0" collapsed="false">
      <c r="A231" s="10" t="n">
        <v>20</v>
      </c>
      <c r="B231" s="11" t="s">
        <v>24</v>
      </c>
      <c r="C231" s="32" t="n">
        <v>56165.58</v>
      </c>
      <c r="D231" s="12" t="n">
        <v>6538.28</v>
      </c>
      <c r="E231" s="12" t="n">
        <v>1292961.58</v>
      </c>
      <c r="F231" s="12" t="n">
        <v>12347.7</v>
      </c>
      <c r="G231" s="20" t="n">
        <v>0</v>
      </c>
      <c r="H231" s="12" t="n">
        <v>0</v>
      </c>
      <c r="I231" s="12" t="n">
        <v>0</v>
      </c>
      <c r="J231" s="12" t="n">
        <v>0</v>
      </c>
      <c r="K231" s="26" t="n">
        <v>1368013.14</v>
      </c>
    </row>
    <row r="232" customFormat="false" ht="12.75" hidden="false" customHeight="false" outlineLevel="0" collapsed="false">
      <c r="A232" s="10" t="n">
        <v>21</v>
      </c>
      <c r="B232" s="11" t="s">
        <v>31</v>
      </c>
      <c r="C232" s="32" t="n">
        <v>52014.85</v>
      </c>
      <c r="D232" s="12" t="n">
        <v>2180.89</v>
      </c>
      <c r="E232" s="12" t="n">
        <v>632063.16</v>
      </c>
      <c r="F232" s="12" t="n">
        <v>0</v>
      </c>
      <c r="G232" s="20" t="n">
        <v>0</v>
      </c>
      <c r="H232" s="12" t="n">
        <v>0</v>
      </c>
      <c r="I232" s="12" t="n">
        <v>0</v>
      </c>
      <c r="J232" s="12" t="n">
        <v>0</v>
      </c>
      <c r="K232" s="26" t="n">
        <v>686258.9</v>
      </c>
    </row>
    <row r="233" customFormat="false" ht="12.75" hidden="false" customHeight="false" outlineLevel="0" collapsed="false">
      <c r="A233" s="10" t="n">
        <v>22</v>
      </c>
      <c r="B233" s="11" t="s">
        <v>29</v>
      </c>
      <c r="C233" s="32" t="n">
        <v>28800.55</v>
      </c>
      <c r="D233" s="12" t="n">
        <v>26787.26</v>
      </c>
      <c r="E233" s="12" t="n">
        <v>766982.78</v>
      </c>
      <c r="F233" s="12" t="n">
        <v>158438.6</v>
      </c>
      <c r="G233" s="20" t="n">
        <v>0</v>
      </c>
      <c r="H233" s="12" t="n">
        <v>0</v>
      </c>
      <c r="I233" s="12" t="n">
        <v>0</v>
      </c>
      <c r="J233" s="12" t="n">
        <v>0</v>
      </c>
      <c r="K233" s="26" t="n">
        <v>981009.19</v>
      </c>
    </row>
    <row r="234" customFormat="false" ht="12.75" hidden="false" customHeight="false" outlineLevel="0" collapsed="false">
      <c r="A234" s="10" t="n">
        <v>23</v>
      </c>
      <c r="B234" s="11" t="s">
        <v>28</v>
      </c>
      <c r="C234" s="32" t="n">
        <v>28606.65</v>
      </c>
      <c r="D234" s="12" t="n">
        <v>7280.82</v>
      </c>
      <c r="E234" s="12" t="n">
        <v>1097323.88</v>
      </c>
      <c r="F234" s="12" t="n">
        <v>18821.08</v>
      </c>
      <c r="G234" s="20" t="n">
        <v>0</v>
      </c>
      <c r="H234" s="12" t="n">
        <v>0</v>
      </c>
      <c r="I234" s="12" t="n">
        <v>0</v>
      </c>
      <c r="J234" s="12" t="n">
        <v>0</v>
      </c>
      <c r="K234" s="26" t="n">
        <v>1152032.43</v>
      </c>
    </row>
    <row r="235" customFormat="false" ht="12.75" hidden="false" customHeight="false" outlineLevel="0" collapsed="false">
      <c r="A235" s="10" t="n">
        <v>24</v>
      </c>
      <c r="B235" s="11" t="s">
        <v>36</v>
      </c>
      <c r="C235" s="32" t="n">
        <v>26835</v>
      </c>
      <c r="D235" s="12" t="n">
        <v>8855</v>
      </c>
      <c r="E235" s="12" t="n">
        <v>167116</v>
      </c>
      <c r="F235" s="12" t="n">
        <v>1200</v>
      </c>
      <c r="G235" s="20" t="n">
        <v>0</v>
      </c>
      <c r="H235" s="12" t="n">
        <v>0</v>
      </c>
      <c r="I235" s="12" t="n">
        <v>0</v>
      </c>
      <c r="J235" s="12" t="n">
        <v>0</v>
      </c>
      <c r="K235" s="26" t="n">
        <v>204006</v>
      </c>
    </row>
    <row r="236" customFormat="false" ht="12.75" hidden="false" customHeight="false" outlineLevel="0" collapsed="false">
      <c r="A236" s="10" t="n">
        <v>25</v>
      </c>
      <c r="B236" s="11" t="s">
        <v>37</v>
      </c>
      <c r="C236" s="32" t="n">
        <v>0</v>
      </c>
      <c r="D236" s="12" t="n">
        <v>0</v>
      </c>
      <c r="E236" s="12" t="n">
        <v>19669.33</v>
      </c>
      <c r="F236" s="12" t="n">
        <v>0</v>
      </c>
      <c r="G236" s="20" t="n">
        <v>0</v>
      </c>
      <c r="H236" s="12" t="n">
        <v>0</v>
      </c>
      <c r="I236" s="12" t="n">
        <v>0</v>
      </c>
      <c r="J236" s="12" t="n">
        <v>0</v>
      </c>
      <c r="K236" s="26" t="n">
        <v>19669.33</v>
      </c>
    </row>
    <row r="237" customFormat="false" ht="12.75" hidden="false" customHeight="false" outlineLevel="0" collapsed="false">
      <c r="A237" s="10" t="n">
        <v>26</v>
      </c>
      <c r="B237" s="11" t="s">
        <v>30</v>
      </c>
      <c r="C237" s="12" t="n">
        <v>55353</v>
      </c>
      <c r="D237" s="12" t="n">
        <v>2398</v>
      </c>
      <c r="E237" s="12" t="n">
        <v>899352</v>
      </c>
      <c r="F237" s="12" t="n">
        <v>18952</v>
      </c>
      <c r="G237" s="20"/>
      <c r="H237" s="12"/>
      <c r="I237" s="12"/>
      <c r="J237" s="12"/>
      <c r="K237" s="26" t="n">
        <f aca="false">I237+H237+G237+F237+E237+D237+C237</f>
        <v>976055</v>
      </c>
    </row>
    <row r="238" customFormat="false" ht="12.75" hidden="false" customHeight="false" outlineLevel="0" collapsed="false">
      <c r="A238" s="5"/>
      <c r="B238" s="14" t="s">
        <v>38</v>
      </c>
      <c r="C238" s="15" t="n">
        <f aca="false">SUM(C212:C237)</f>
        <v>6608404</v>
      </c>
      <c r="D238" s="15" t="n">
        <f aca="false">SUM(D212:D237)</f>
        <v>2681326.13</v>
      </c>
      <c r="E238" s="15" t="n">
        <f aca="false">SUM(E212:E237)</f>
        <v>41609894.75</v>
      </c>
      <c r="F238" s="15" t="n">
        <f aca="false">SUM(F212:F237)</f>
        <v>1932724.33</v>
      </c>
      <c r="G238" s="16" t="n">
        <f aca="false">SUM(G212:G237)</f>
        <v>839057.57</v>
      </c>
      <c r="H238" s="15" t="n">
        <f aca="false">SUM(H212:H237)</f>
        <v>0</v>
      </c>
      <c r="I238" s="15" t="n">
        <f aca="false">SUM(I212:I237)</f>
        <v>537172.81</v>
      </c>
      <c r="J238" s="15" t="n">
        <f aca="false">SUM(J212:J237)</f>
        <v>0</v>
      </c>
      <c r="K238" s="15" t="n">
        <f aca="false">SUM(K212:K237)</f>
        <v>54208579.59</v>
      </c>
    </row>
    <row r="239" customFormat="false" ht="12.75" hidden="false" customHeight="false" outlineLevel="0" collapsed="false">
      <c r="A239" s="10" t="n">
        <v>1</v>
      </c>
      <c r="B239" s="17" t="s">
        <v>39</v>
      </c>
      <c r="C239" s="32"/>
      <c r="D239" s="12"/>
      <c r="E239" s="12"/>
      <c r="F239" s="12"/>
      <c r="G239" s="20"/>
      <c r="H239" s="12"/>
      <c r="I239" s="12"/>
      <c r="J239" s="12" t="n">
        <v>6769253</v>
      </c>
      <c r="K239" s="26" t="n">
        <v>6769253</v>
      </c>
    </row>
    <row r="240" customFormat="false" ht="12.75" hidden="false" customHeight="false" outlineLevel="0" collapsed="false">
      <c r="A240" s="10" t="n">
        <v>2</v>
      </c>
      <c r="B240" s="17" t="s">
        <v>40</v>
      </c>
      <c r="C240" s="12"/>
      <c r="D240" s="12"/>
      <c r="E240" s="12"/>
      <c r="F240" s="12"/>
      <c r="G240" s="20"/>
      <c r="H240" s="12"/>
      <c r="I240" s="12"/>
      <c r="J240" s="12" t="n">
        <v>562167</v>
      </c>
      <c r="K240" s="26" t="n">
        <f aca="false">J240</f>
        <v>562167</v>
      </c>
    </row>
    <row r="241" customFormat="false" ht="12.75" hidden="false" customHeight="false" outlineLevel="0" collapsed="false">
      <c r="A241" s="10" t="n">
        <v>3</v>
      </c>
      <c r="B241" s="11" t="s">
        <v>18</v>
      </c>
      <c r="C241" s="32"/>
      <c r="D241" s="12"/>
      <c r="E241" s="12"/>
      <c r="F241" s="12"/>
      <c r="G241" s="20"/>
      <c r="H241" s="12"/>
      <c r="I241" s="12"/>
      <c r="J241" s="12" t="n">
        <v>61544</v>
      </c>
      <c r="K241" s="26" t="n">
        <v>61544</v>
      </c>
    </row>
    <row r="242" customFormat="false" ht="12.75" hidden="false" customHeight="false" outlineLevel="0" collapsed="false">
      <c r="A242" s="10" t="n">
        <v>4</v>
      </c>
      <c r="B242" s="17" t="s">
        <v>41</v>
      </c>
      <c r="C242" s="32"/>
      <c r="D242" s="12"/>
      <c r="E242" s="12"/>
      <c r="F242" s="12"/>
      <c r="G242" s="20"/>
      <c r="H242" s="12"/>
      <c r="I242" s="12"/>
      <c r="J242" s="12"/>
      <c r="K242" s="12" t="n">
        <v>0</v>
      </c>
    </row>
    <row r="243" customFormat="false" ht="12.75" hidden="false" customHeight="false" outlineLevel="0" collapsed="false">
      <c r="A243" s="5"/>
      <c r="B243" s="18" t="s">
        <v>42</v>
      </c>
      <c r="C243" s="28" t="n">
        <f aca="false">SUM(C238:C242)</f>
        <v>6608404</v>
      </c>
      <c r="D243" s="28" t="n">
        <f aca="false">SUM(D238:D242)</f>
        <v>2681326.13</v>
      </c>
      <c r="E243" s="28" t="n">
        <f aca="false">SUM(E238:E242)</f>
        <v>41609894.75</v>
      </c>
      <c r="F243" s="28" t="n">
        <f aca="false">SUM(F238:F242)</f>
        <v>1932724.33</v>
      </c>
      <c r="G243" s="27" t="n">
        <f aca="false">SUM(G238:G242)</f>
        <v>839057.57</v>
      </c>
      <c r="H243" s="28" t="n">
        <f aca="false">SUM(H238:H242)</f>
        <v>0</v>
      </c>
      <c r="I243" s="28" t="n">
        <f aca="false">SUM(I238:I242)</f>
        <v>537172.81</v>
      </c>
      <c r="J243" s="28" t="n">
        <f aca="false">SUM(J238:J242)</f>
        <v>7392964</v>
      </c>
      <c r="K243" s="28" t="n">
        <f aca="false">SUM(K238:K242)</f>
        <v>61601543.59</v>
      </c>
    </row>
    <row r="244" customFormat="false" ht="12.75" hidden="false" customHeight="false" outlineLevel="0" collapsed="false">
      <c r="A244" s="21"/>
      <c r="B244" s="22"/>
      <c r="C244" s="23"/>
      <c r="D244" s="23"/>
      <c r="E244" s="23"/>
      <c r="F244" s="23"/>
      <c r="G244" s="24"/>
      <c r="H244" s="23"/>
      <c r="I244" s="23"/>
      <c r="J244" s="23"/>
      <c r="K244" s="23"/>
    </row>
    <row r="245" customFormat="false" ht="12.75" hidden="false" customHeight="false" outlineLevel="0" collapsed="false">
      <c r="A245" s="25" t="n">
        <f aca="false">A204+1</f>
        <v>6</v>
      </c>
      <c r="B245" s="25"/>
      <c r="C245" s="25"/>
      <c r="D245" s="25"/>
      <c r="E245" s="25"/>
      <c r="F245" s="25"/>
      <c r="G245" s="25"/>
      <c r="H245" s="25"/>
      <c r="I245" s="25"/>
      <c r="J245" s="25"/>
      <c r="K245" s="25"/>
    </row>
    <row r="246" customFormat="false" ht="12.75" hidden="false" customHeight="false" outlineLevel="0" collapsed="false">
      <c r="A246" s="21"/>
      <c r="B246" s="37"/>
      <c r="C246" s="23"/>
      <c r="D246" s="23"/>
      <c r="E246" s="23"/>
      <c r="F246" s="23"/>
      <c r="G246" s="23"/>
      <c r="H246" s="23"/>
      <c r="I246" s="23"/>
      <c r="J246" s="23"/>
      <c r="K246" s="23"/>
    </row>
    <row r="247" customFormat="false" ht="12.75" hidden="false" customHeight="true" outlineLevel="0" collapsed="false">
      <c r="A247" s="21"/>
      <c r="B247" s="3" t="s">
        <v>0</v>
      </c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true" outlineLevel="0" collapsed="false">
      <c r="A248" s="21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true" outlineLevel="0" collapsed="false">
      <c r="A249" s="21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5.75" hidden="false" customHeight="false" outlineLevel="0" collapsed="false">
      <c r="A250" s="4" t="s">
        <v>52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true" outlineLevel="0" collapsed="false">
      <c r="A251" s="5"/>
      <c r="B251" s="6" t="s">
        <v>53</v>
      </c>
      <c r="C251" s="8" t="s">
        <v>3</v>
      </c>
      <c r="D251" s="8" t="s">
        <v>4</v>
      </c>
      <c r="E251" s="8" t="s">
        <v>5</v>
      </c>
      <c r="F251" s="8" t="s">
        <v>6</v>
      </c>
      <c r="G251" s="8" t="s">
        <v>7</v>
      </c>
      <c r="H251" s="7" t="s">
        <v>8</v>
      </c>
      <c r="I251" s="33" t="s">
        <v>9</v>
      </c>
      <c r="J251" s="8" t="s">
        <v>10</v>
      </c>
      <c r="K251" s="8" t="s">
        <v>11</v>
      </c>
    </row>
    <row r="252" customFormat="false" ht="12.75" hidden="false" customHeight="false" outlineLevel="0" collapsed="false">
      <c r="A252" s="5"/>
      <c r="B252" s="6"/>
      <c r="C252" s="8"/>
      <c r="D252" s="8"/>
      <c r="E252" s="8"/>
      <c r="F252" s="8"/>
      <c r="G252" s="8"/>
      <c r="H252" s="7"/>
      <c r="I252" s="33"/>
      <c r="J252" s="8"/>
      <c r="K252" s="8"/>
    </row>
    <row r="253" customFormat="false" ht="12.75" hidden="false" customHeight="false" outlineLevel="0" collapsed="false">
      <c r="A253" s="10" t="n">
        <v>1</v>
      </c>
      <c r="B253" s="11" t="s">
        <v>13</v>
      </c>
      <c r="C253" s="32" t="n">
        <v>909197</v>
      </c>
      <c r="D253" s="12" t="n">
        <v>449887</v>
      </c>
      <c r="E253" s="12" t="n">
        <v>4113739</v>
      </c>
      <c r="F253" s="12" t="n">
        <v>20642</v>
      </c>
      <c r="G253" s="12" t="n">
        <v>25630</v>
      </c>
      <c r="H253" s="12" t="n">
        <v>0</v>
      </c>
      <c r="I253" s="20" t="n">
        <v>467713</v>
      </c>
      <c r="J253" s="12"/>
      <c r="K253" s="26" t="n">
        <v>5986808</v>
      </c>
    </row>
    <row r="254" customFormat="false" ht="12.75" hidden="false" customHeight="false" outlineLevel="0" collapsed="false">
      <c r="A254" s="10" t="n">
        <v>2</v>
      </c>
      <c r="B254" s="11" t="s">
        <v>14</v>
      </c>
      <c r="C254" s="32" t="n">
        <v>899043</v>
      </c>
      <c r="D254" s="12" t="n">
        <v>376053</v>
      </c>
      <c r="E254" s="12" t="n">
        <v>3800169</v>
      </c>
      <c r="F254" s="12" t="n">
        <v>123030</v>
      </c>
      <c r="G254" s="12" t="n">
        <v>91747</v>
      </c>
      <c r="H254" s="12" t="n">
        <v>0</v>
      </c>
      <c r="I254" s="20" t="n">
        <v>57768</v>
      </c>
      <c r="J254" s="12"/>
      <c r="K254" s="26" t="n">
        <v>5347810</v>
      </c>
    </row>
    <row r="255" customFormat="false" ht="12.75" hidden="false" customHeight="false" outlineLevel="0" collapsed="false">
      <c r="A255" s="10" t="n">
        <v>3</v>
      </c>
      <c r="B255" s="11" t="s">
        <v>12</v>
      </c>
      <c r="C255" s="32" t="n">
        <v>508623.43</v>
      </c>
      <c r="D255" s="12" t="n">
        <v>292340.18</v>
      </c>
      <c r="E255" s="12" t="n">
        <v>4676184.03</v>
      </c>
      <c r="F255" s="12" t="n">
        <v>288183.19</v>
      </c>
      <c r="G255" s="12" t="n">
        <v>309993.83</v>
      </c>
      <c r="H255" s="12" t="n">
        <v>0</v>
      </c>
      <c r="I255" s="20" t="n">
        <v>11526.81</v>
      </c>
      <c r="J255" s="12"/>
      <c r="K255" s="26" t="n">
        <v>6086851.47</v>
      </c>
    </row>
    <row r="256" customFormat="false" ht="12.75" hidden="false" customHeight="false" outlineLevel="0" collapsed="false">
      <c r="A256" s="10" t="n">
        <v>4</v>
      </c>
      <c r="B256" s="11" t="s">
        <v>16</v>
      </c>
      <c r="C256" s="32" t="n">
        <v>405302</v>
      </c>
      <c r="D256" s="12" t="n">
        <v>17837</v>
      </c>
      <c r="E256" s="12" t="n">
        <v>2888158</v>
      </c>
      <c r="F256" s="12" t="n">
        <v>4763</v>
      </c>
      <c r="G256" s="12" t="n">
        <v>17217</v>
      </c>
      <c r="H256" s="12" t="n">
        <v>0</v>
      </c>
      <c r="I256" s="20" t="n">
        <v>165</v>
      </c>
      <c r="J256" s="12"/>
      <c r="K256" s="26" t="n">
        <v>3333442</v>
      </c>
    </row>
    <row r="257" customFormat="false" ht="12.75" hidden="false" customHeight="false" outlineLevel="0" collapsed="false">
      <c r="A257" s="10" t="n">
        <v>5</v>
      </c>
      <c r="B257" s="11" t="s">
        <v>15</v>
      </c>
      <c r="C257" s="32" t="n">
        <v>713473.06</v>
      </c>
      <c r="D257" s="12" t="n">
        <v>175494.34</v>
      </c>
      <c r="E257" s="12" t="n">
        <v>3055910.84</v>
      </c>
      <c r="F257" s="12" t="n">
        <v>726489.34</v>
      </c>
      <c r="G257" s="12" t="n">
        <v>322545.25</v>
      </c>
      <c r="H257" s="12" t="n">
        <v>0</v>
      </c>
      <c r="I257" s="20" t="n">
        <v>0</v>
      </c>
      <c r="J257" s="12"/>
      <c r="K257" s="26" t="n">
        <v>4993912.83</v>
      </c>
    </row>
    <row r="258" customFormat="false" ht="12.75" hidden="false" customHeight="false" outlineLevel="0" collapsed="false">
      <c r="A258" s="10" t="n">
        <v>6</v>
      </c>
      <c r="B258" s="11" t="s">
        <v>23</v>
      </c>
      <c r="C258" s="32" t="n">
        <v>584107.5</v>
      </c>
      <c r="D258" s="12" t="n">
        <v>190338</v>
      </c>
      <c r="E258" s="12" t="n">
        <v>982185.54</v>
      </c>
      <c r="F258" s="12" t="n">
        <v>40757.92</v>
      </c>
      <c r="G258" s="12" t="n">
        <v>340.18</v>
      </c>
      <c r="H258" s="12" t="n">
        <v>0</v>
      </c>
      <c r="I258" s="20" t="n">
        <v>0</v>
      </c>
      <c r="J258" s="12" t="n">
        <v>0</v>
      </c>
      <c r="K258" s="26" t="n">
        <v>1797729.14</v>
      </c>
    </row>
    <row r="259" customFormat="false" ht="12.75" hidden="false" customHeight="false" outlineLevel="0" collapsed="false">
      <c r="A259" s="10" t="n">
        <v>7</v>
      </c>
      <c r="B259" s="11" t="s">
        <v>19</v>
      </c>
      <c r="C259" s="32" t="n">
        <v>375782.22</v>
      </c>
      <c r="D259" s="12" t="n">
        <v>239667.2</v>
      </c>
      <c r="E259" s="12" t="n">
        <v>1955687.71</v>
      </c>
      <c r="F259" s="12" t="n">
        <v>78578.98</v>
      </c>
      <c r="G259" s="12" t="n">
        <v>0</v>
      </c>
      <c r="H259" s="12" t="n">
        <v>0</v>
      </c>
      <c r="I259" s="20" t="n">
        <v>0</v>
      </c>
      <c r="J259" s="12" t="n">
        <v>0</v>
      </c>
      <c r="K259" s="26" t="n">
        <v>2649716.11</v>
      </c>
    </row>
    <row r="260" customFormat="false" ht="12.75" hidden="false" customHeight="false" outlineLevel="0" collapsed="false">
      <c r="A260" s="10" t="n">
        <v>8</v>
      </c>
      <c r="B260" s="11" t="s">
        <v>17</v>
      </c>
      <c r="C260" s="32" t="n">
        <v>278536.81</v>
      </c>
      <c r="D260" s="12" t="n">
        <v>91611.06</v>
      </c>
      <c r="E260" s="12" t="n">
        <v>2669262</v>
      </c>
      <c r="F260" s="12" t="n">
        <v>238925.31</v>
      </c>
      <c r="G260" s="12" t="n">
        <v>14371.74</v>
      </c>
      <c r="H260" s="12" t="n">
        <v>0</v>
      </c>
      <c r="I260" s="20" t="n">
        <v>0</v>
      </c>
      <c r="J260" s="12" t="n">
        <v>0</v>
      </c>
      <c r="K260" s="26" t="n">
        <v>3292706.92</v>
      </c>
    </row>
    <row r="261" customFormat="false" ht="12.75" hidden="false" customHeight="false" outlineLevel="0" collapsed="false">
      <c r="A261" s="10" t="n">
        <v>9</v>
      </c>
      <c r="B261" s="11" t="s">
        <v>27</v>
      </c>
      <c r="C261" s="32" t="n">
        <v>233175</v>
      </c>
      <c r="D261" s="12" t="n">
        <v>1461</v>
      </c>
      <c r="E261" s="12" t="n">
        <v>888888</v>
      </c>
      <c r="F261" s="12" t="n">
        <v>52233</v>
      </c>
      <c r="G261" s="12" t="n">
        <v>0</v>
      </c>
      <c r="H261" s="12" t="n">
        <v>0</v>
      </c>
      <c r="I261" s="20" t="n">
        <v>0</v>
      </c>
      <c r="J261" s="12" t="n">
        <v>0</v>
      </c>
      <c r="K261" s="26" t="n">
        <v>1175757</v>
      </c>
    </row>
    <row r="262" customFormat="false" ht="12.75" hidden="false" customHeight="false" outlineLevel="0" collapsed="false">
      <c r="A262" s="10" t="n">
        <v>10</v>
      </c>
      <c r="B262" s="11" t="s">
        <v>26</v>
      </c>
      <c r="C262" s="32" t="n">
        <v>168528.77</v>
      </c>
      <c r="D262" s="12" t="n">
        <v>52954.03</v>
      </c>
      <c r="E262" s="12" t="n">
        <v>998384.63</v>
      </c>
      <c r="F262" s="12" t="n">
        <v>0</v>
      </c>
      <c r="G262" s="12" t="n">
        <v>0</v>
      </c>
      <c r="H262" s="12" t="n">
        <v>0</v>
      </c>
      <c r="I262" s="20" t="n">
        <v>0</v>
      </c>
      <c r="J262" s="12" t="n">
        <v>0</v>
      </c>
      <c r="K262" s="26" t="n">
        <v>1219867.43</v>
      </c>
    </row>
    <row r="263" customFormat="false" ht="12.75" hidden="false" customHeight="false" outlineLevel="0" collapsed="false">
      <c r="A263" s="10" t="n">
        <v>11</v>
      </c>
      <c r="B263" s="11" t="s">
        <v>25</v>
      </c>
      <c r="C263" s="32" t="n">
        <v>164502.45</v>
      </c>
      <c r="D263" s="12" t="n">
        <v>38877.41</v>
      </c>
      <c r="E263" s="12" t="n">
        <v>1106136.25</v>
      </c>
      <c r="F263" s="12" t="n">
        <v>14053.95</v>
      </c>
      <c r="G263" s="12" t="n">
        <v>28175</v>
      </c>
      <c r="H263" s="12" t="n">
        <v>0</v>
      </c>
      <c r="I263" s="20" t="n">
        <v>0</v>
      </c>
      <c r="J263" s="12" t="n">
        <v>0</v>
      </c>
      <c r="K263" s="26" t="n">
        <v>1351745.06</v>
      </c>
    </row>
    <row r="264" customFormat="false" ht="12.75" hidden="false" customHeight="false" outlineLevel="0" collapsed="false">
      <c r="A264" s="10" t="n">
        <v>12</v>
      </c>
      <c r="B264" s="11" t="s">
        <v>21</v>
      </c>
      <c r="C264" s="32" t="n">
        <v>158891</v>
      </c>
      <c r="D264" s="12" t="n">
        <v>55946</v>
      </c>
      <c r="E264" s="12" t="n">
        <v>1933157</v>
      </c>
      <c r="F264" s="12" t="n">
        <v>0</v>
      </c>
      <c r="G264" s="12" t="n">
        <v>19388</v>
      </c>
      <c r="H264" s="12" t="n">
        <v>0</v>
      </c>
      <c r="I264" s="20" t="n">
        <v>0</v>
      </c>
      <c r="J264" s="12" t="n">
        <v>0</v>
      </c>
      <c r="K264" s="26" t="n">
        <v>2167382</v>
      </c>
    </row>
    <row r="265" customFormat="false" ht="12.75" hidden="false" customHeight="false" outlineLevel="0" collapsed="false">
      <c r="A265" s="10" t="n">
        <v>13</v>
      </c>
      <c r="B265" s="11" t="s">
        <v>20</v>
      </c>
      <c r="C265" s="32" t="n">
        <v>118478.12</v>
      </c>
      <c r="D265" s="12" t="n">
        <v>410452.81</v>
      </c>
      <c r="E265" s="12" t="n">
        <v>2009746</v>
      </c>
      <c r="F265" s="12" t="n">
        <v>61748.96</v>
      </c>
      <c r="G265" s="12" t="n">
        <v>0</v>
      </c>
      <c r="H265" s="12" t="n">
        <v>0</v>
      </c>
      <c r="I265" s="20" t="n">
        <v>0</v>
      </c>
      <c r="J265" s="12" t="n">
        <v>0</v>
      </c>
      <c r="K265" s="26" t="n">
        <v>2600425.89</v>
      </c>
    </row>
    <row r="266" customFormat="false" ht="12.75" hidden="false" customHeight="false" outlineLevel="0" collapsed="false">
      <c r="A266" s="10" t="n">
        <v>14</v>
      </c>
      <c r="B266" s="11" t="s">
        <v>32</v>
      </c>
      <c r="C266" s="32" t="n">
        <v>73940</v>
      </c>
      <c r="D266" s="12" t="n">
        <v>54034</v>
      </c>
      <c r="E266" s="12" t="n">
        <v>436320</v>
      </c>
      <c r="F266" s="12" t="n">
        <v>0</v>
      </c>
      <c r="G266" s="12" t="n">
        <v>0</v>
      </c>
      <c r="H266" s="12" t="n">
        <v>0</v>
      </c>
      <c r="I266" s="20" t="n">
        <v>0</v>
      </c>
      <c r="J266" s="12" t="n">
        <v>0</v>
      </c>
      <c r="K266" s="26" t="n">
        <v>564294</v>
      </c>
    </row>
    <row r="267" customFormat="false" ht="12.75" hidden="false" customHeight="false" outlineLevel="0" collapsed="false">
      <c r="A267" s="10" t="n">
        <v>15</v>
      </c>
      <c r="B267" s="11" t="s">
        <v>35</v>
      </c>
      <c r="C267" s="32" t="n">
        <v>70167.78</v>
      </c>
      <c r="D267" s="12" t="n">
        <v>9436.4</v>
      </c>
      <c r="E267" s="12" t="n">
        <v>279529.47</v>
      </c>
      <c r="F267" s="12" t="n">
        <v>5401.36</v>
      </c>
      <c r="G267" s="12" t="n">
        <v>0</v>
      </c>
      <c r="H267" s="12" t="n">
        <v>0</v>
      </c>
      <c r="I267" s="20" t="n">
        <v>0</v>
      </c>
      <c r="J267" s="12" t="n">
        <v>0</v>
      </c>
      <c r="K267" s="26" t="n">
        <v>364535.01</v>
      </c>
    </row>
    <row r="268" customFormat="false" ht="12.75" hidden="false" customHeight="false" outlineLevel="0" collapsed="false">
      <c r="A268" s="10" t="n">
        <v>16</v>
      </c>
      <c r="B268" s="11" t="s">
        <v>33</v>
      </c>
      <c r="C268" s="32" t="n">
        <v>58270.41</v>
      </c>
      <c r="D268" s="12" t="n">
        <v>0</v>
      </c>
      <c r="E268" s="12" t="n">
        <v>427809.96</v>
      </c>
      <c r="F268" s="12" t="n">
        <v>2750.22</v>
      </c>
      <c r="G268" s="12" t="n">
        <v>0</v>
      </c>
      <c r="H268" s="12" t="n">
        <v>0</v>
      </c>
      <c r="I268" s="20" t="n">
        <v>0</v>
      </c>
      <c r="J268" s="12" t="n">
        <v>0</v>
      </c>
      <c r="K268" s="26" t="n">
        <v>488830.59</v>
      </c>
    </row>
    <row r="269" customFormat="false" ht="12.75" hidden="false" customHeight="false" outlineLevel="0" collapsed="false">
      <c r="A269" s="10" t="n">
        <v>17</v>
      </c>
      <c r="B269" s="11" t="s">
        <v>24</v>
      </c>
      <c r="C269" s="32" t="n">
        <v>56165.58</v>
      </c>
      <c r="D269" s="12" t="n">
        <v>6538.28</v>
      </c>
      <c r="E269" s="12" t="n">
        <v>1292961.58</v>
      </c>
      <c r="F269" s="12" t="n">
        <v>12347.7</v>
      </c>
      <c r="G269" s="12" t="n">
        <v>0</v>
      </c>
      <c r="H269" s="12" t="n">
        <v>0</v>
      </c>
      <c r="I269" s="20" t="n">
        <v>0</v>
      </c>
      <c r="J269" s="12" t="n">
        <v>0</v>
      </c>
      <c r="K269" s="26" t="n">
        <v>1368013.14</v>
      </c>
    </row>
    <row r="270" customFormat="false" ht="12.75" hidden="false" customHeight="false" outlineLevel="0" collapsed="false">
      <c r="A270" s="10" t="n">
        <v>18</v>
      </c>
      <c r="B270" s="11" t="s">
        <v>31</v>
      </c>
      <c r="C270" s="32" t="n">
        <v>52014.85</v>
      </c>
      <c r="D270" s="12" t="n">
        <v>2180.89</v>
      </c>
      <c r="E270" s="12" t="n">
        <v>632063.16</v>
      </c>
      <c r="F270" s="12" t="n">
        <v>0</v>
      </c>
      <c r="G270" s="12" t="n">
        <v>0</v>
      </c>
      <c r="H270" s="12" t="n">
        <v>0</v>
      </c>
      <c r="I270" s="20" t="n">
        <v>0</v>
      </c>
      <c r="J270" s="12" t="n">
        <v>0</v>
      </c>
      <c r="K270" s="26" t="n">
        <v>686258.9</v>
      </c>
    </row>
    <row r="271" customFormat="false" ht="12.75" hidden="false" customHeight="false" outlineLevel="0" collapsed="false">
      <c r="A271" s="10" t="n">
        <v>19</v>
      </c>
      <c r="B271" s="11" t="s">
        <v>29</v>
      </c>
      <c r="C271" s="32" t="n">
        <v>28800.55</v>
      </c>
      <c r="D271" s="12" t="n">
        <v>26787.26</v>
      </c>
      <c r="E271" s="12" t="n">
        <v>766982.78</v>
      </c>
      <c r="F271" s="12" t="n">
        <v>158438.6</v>
      </c>
      <c r="G271" s="12" t="n">
        <v>0</v>
      </c>
      <c r="H271" s="12" t="n">
        <v>0</v>
      </c>
      <c r="I271" s="20" t="n">
        <v>0</v>
      </c>
      <c r="J271" s="12" t="n">
        <v>0</v>
      </c>
      <c r="K271" s="26" t="n">
        <v>981009.19</v>
      </c>
    </row>
    <row r="272" customFormat="false" ht="12.75" hidden="false" customHeight="false" outlineLevel="0" collapsed="false">
      <c r="A272" s="10" t="n">
        <v>20</v>
      </c>
      <c r="B272" s="11" t="s">
        <v>28</v>
      </c>
      <c r="C272" s="32" t="n">
        <v>28606.65</v>
      </c>
      <c r="D272" s="12" t="n">
        <v>7280.82</v>
      </c>
      <c r="E272" s="12" t="n">
        <v>1097323.88</v>
      </c>
      <c r="F272" s="12" t="n">
        <v>18821.08</v>
      </c>
      <c r="G272" s="12" t="n">
        <v>0</v>
      </c>
      <c r="H272" s="12" t="n">
        <v>0</v>
      </c>
      <c r="I272" s="20" t="n">
        <v>0</v>
      </c>
      <c r="J272" s="12" t="n">
        <v>0</v>
      </c>
      <c r="K272" s="26" t="n">
        <v>1152032.43</v>
      </c>
    </row>
    <row r="273" customFormat="false" ht="12.75" hidden="false" customHeight="false" outlineLevel="0" collapsed="false">
      <c r="A273" s="10" t="n">
        <v>21</v>
      </c>
      <c r="B273" s="11" t="s">
        <v>36</v>
      </c>
      <c r="C273" s="32" t="n">
        <v>26835</v>
      </c>
      <c r="D273" s="12" t="n">
        <v>8855</v>
      </c>
      <c r="E273" s="12" t="n">
        <v>167116</v>
      </c>
      <c r="F273" s="12" t="n">
        <v>1200</v>
      </c>
      <c r="G273" s="12" t="n">
        <v>0</v>
      </c>
      <c r="H273" s="12" t="n">
        <v>0</v>
      </c>
      <c r="I273" s="20" t="n">
        <v>0</v>
      </c>
      <c r="J273" s="12" t="n">
        <v>0</v>
      </c>
      <c r="K273" s="26" t="n">
        <v>204006</v>
      </c>
    </row>
    <row r="274" customFormat="false" ht="12.75" hidden="false" customHeight="false" outlineLevel="0" collapsed="false">
      <c r="A274" s="10" t="n">
        <v>22</v>
      </c>
      <c r="B274" s="11" t="s">
        <v>34</v>
      </c>
      <c r="C274" s="32" t="n">
        <v>24132.13</v>
      </c>
      <c r="D274" s="12" t="n">
        <v>42403.25</v>
      </c>
      <c r="E274" s="12" t="n">
        <v>407065.38</v>
      </c>
      <c r="F274" s="12" t="n">
        <v>6240.95</v>
      </c>
      <c r="G274" s="12" t="n">
        <v>59.82</v>
      </c>
      <c r="H274" s="12" t="n">
        <v>0</v>
      </c>
      <c r="I274" s="20" t="n">
        <v>0</v>
      </c>
      <c r="J274" s="12" t="n">
        <v>0</v>
      </c>
      <c r="K274" s="26" t="n">
        <v>479901.53</v>
      </c>
    </row>
    <row r="275" customFormat="false" ht="12.75" hidden="false" customHeight="false" outlineLevel="0" collapsed="false">
      <c r="A275" s="10" t="n">
        <v>23</v>
      </c>
      <c r="B275" s="11" t="s">
        <v>37</v>
      </c>
      <c r="C275" s="32" t="n">
        <v>0</v>
      </c>
      <c r="D275" s="12" t="n">
        <v>0</v>
      </c>
      <c r="E275" s="12" t="n">
        <v>19669.33</v>
      </c>
      <c r="F275" s="12" t="n">
        <v>0</v>
      </c>
      <c r="G275" s="12" t="n">
        <v>0</v>
      </c>
      <c r="H275" s="12" t="n">
        <v>0</v>
      </c>
      <c r="I275" s="20" t="n">
        <v>0</v>
      </c>
      <c r="J275" s="12" t="n">
        <v>0</v>
      </c>
      <c r="K275" s="26" t="n">
        <v>19669.33</v>
      </c>
    </row>
    <row r="276" customFormat="false" ht="12.75" hidden="false" customHeight="false" outlineLevel="0" collapsed="false">
      <c r="A276" s="10" t="n">
        <v>24</v>
      </c>
      <c r="B276" s="11" t="s">
        <v>18</v>
      </c>
      <c r="C276" s="32" t="n">
        <v>335097.69</v>
      </c>
      <c r="D276" s="12" t="n">
        <v>55714.2</v>
      </c>
      <c r="E276" s="12" t="n">
        <v>2341809.21</v>
      </c>
      <c r="F276" s="12" t="n">
        <v>36835.77</v>
      </c>
      <c r="G276" s="12" t="n">
        <v>8730.75</v>
      </c>
      <c r="H276" s="12" t="n">
        <v>0</v>
      </c>
      <c r="I276" s="20"/>
      <c r="J276" s="12" t="n">
        <v>0</v>
      </c>
      <c r="K276" s="26" t="n">
        <v>2778187.62</v>
      </c>
    </row>
    <row r="277" customFormat="false" ht="12.75" hidden="false" customHeight="false" outlineLevel="0" collapsed="false">
      <c r="A277" s="10" t="n">
        <v>25</v>
      </c>
      <c r="B277" s="11" t="s">
        <v>22</v>
      </c>
      <c r="C277" s="12" t="n">
        <v>281380</v>
      </c>
      <c r="D277" s="12" t="n">
        <v>72779</v>
      </c>
      <c r="E277" s="12" t="n">
        <v>1764284</v>
      </c>
      <c r="F277" s="12" t="n">
        <f aca="false">19979+2352</f>
        <v>22331</v>
      </c>
      <c r="G277" s="12" t="n">
        <v>859</v>
      </c>
      <c r="H277" s="12"/>
      <c r="I277" s="20"/>
      <c r="J277" s="12"/>
      <c r="K277" s="26" t="n">
        <f aca="false">I277+H277+G277+F277+E277+D277+C277</f>
        <v>2141633</v>
      </c>
    </row>
    <row r="278" customFormat="false" ht="12.75" hidden="false" customHeight="false" outlineLevel="0" collapsed="false">
      <c r="A278" s="10" t="n">
        <v>26</v>
      </c>
      <c r="B278" s="11" t="s">
        <v>30</v>
      </c>
      <c r="C278" s="12" t="n">
        <v>55353</v>
      </c>
      <c r="D278" s="12" t="n">
        <v>2398</v>
      </c>
      <c r="E278" s="12" t="n">
        <v>899352</v>
      </c>
      <c r="F278" s="12" t="n">
        <v>18952</v>
      </c>
      <c r="G278" s="12"/>
      <c r="H278" s="12"/>
      <c r="I278" s="20"/>
      <c r="J278" s="12"/>
      <c r="K278" s="26" t="n">
        <f aca="false">I278+H278+G278+F278+E278+D278+C278</f>
        <v>976055</v>
      </c>
    </row>
    <row r="279" customFormat="false" ht="12.75" hidden="false" customHeight="false" outlineLevel="0" collapsed="false">
      <c r="A279" s="5"/>
      <c r="B279" s="14" t="s">
        <v>38</v>
      </c>
      <c r="C279" s="15" t="n">
        <f aca="false">SUM(C253:C278)</f>
        <v>6608404</v>
      </c>
      <c r="D279" s="15" t="n">
        <f aca="false">SUM(D253:D278)</f>
        <v>2681326.13</v>
      </c>
      <c r="E279" s="15" t="n">
        <f aca="false">SUM(E253:E278)</f>
        <v>41609894.75</v>
      </c>
      <c r="F279" s="15" t="n">
        <f aca="false">SUM(F253:F278)</f>
        <v>1932724.33</v>
      </c>
      <c r="G279" s="15" t="n">
        <f aca="false">SUM(G253:G278)</f>
        <v>839057.57</v>
      </c>
      <c r="H279" s="15" t="n">
        <f aca="false">SUM(H253:H278)</f>
        <v>0</v>
      </c>
      <c r="I279" s="16" t="n">
        <f aca="false">SUM(I253:I278)</f>
        <v>537172.81</v>
      </c>
      <c r="J279" s="15" t="n">
        <f aca="false">SUM(J253:J278)</f>
        <v>0</v>
      </c>
      <c r="K279" s="15" t="n">
        <f aca="false">SUM(K253:K278)</f>
        <v>54208579.59</v>
      </c>
    </row>
    <row r="280" customFormat="false" ht="12.75" hidden="false" customHeight="false" outlineLevel="0" collapsed="false">
      <c r="A280" s="10" t="n">
        <v>1</v>
      </c>
      <c r="B280" s="17" t="s">
        <v>39</v>
      </c>
      <c r="C280" s="32"/>
      <c r="D280" s="12"/>
      <c r="E280" s="12"/>
      <c r="F280" s="12"/>
      <c r="G280" s="12"/>
      <c r="H280" s="12"/>
      <c r="I280" s="20"/>
      <c r="J280" s="12" t="n">
        <v>6769253</v>
      </c>
      <c r="K280" s="26" t="n">
        <v>6769253</v>
      </c>
    </row>
    <row r="281" customFormat="false" ht="12.75" hidden="false" customHeight="false" outlineLevel="0" collapsed="false">
      <c r="A281" s="10" t="n">
        <v>2</v>
      </c>
      <c r="B281" s="17" t="s">
        <v>40</v>
      </c>
      <c r="C281" s="12"/>
      <c r="D281" s="12"/>
      <c r="E281" s="12"/>
      <c r="F281" s="12"/>
      <c r="G281" s="12"/>
      <c r="H281" s="12"/>
      <c r="I281" s="20"/>
      <c r="J281" s="12" t="n">
        <v>562167</v>
      </c>
      <c r="K281" s="26" t="n">
        <f aca="false">J281</f>
        <v>562167</v>
      </c>
    </row>
    <row r="282" customFormat="false" ht="12.75" hidden="false" customHeight="false" outlineLevel="0" collapsed="false">
      <c r="A282" s="10" t="n">
        <v>3</v>
      </c>
      <c r="B282" s="11" t="s">
        <v>18</v>
      </c>
      <c r="C282" s="32"/>
      <c r="D282" s="12"/>
      <c r="E282" s="12"/>
      <c r="F282" s="12"/>
      <c r="G282" s="12"/>
      <c r="H282" s="12"/>
      <c r="I282" s="20"/>
      <c r="J282" s="12" t="n">
        <v>61544</v>
      </c>
      <c r="K282" s="26" t="n">
        <v>61544</v>
      </c>
    </row>
    <row r="283" customFormat="false" ht="12.75" hidden="false" customHeight="false" outlineLevel="0" collapsed="false">
      <c r="A283" s="10" t="n">
        <v>4</v>
      </c>
      <c r="B283" s="17" t="s">
        <v>41</v>
      </c>
      <c r="C283" s="32"/>
      <c r="D283" s="12"/>
      <c r="E283" s="12"/>
      <c r="F283" s="12"/>
      <c r="G283" s="12"/>
      <c r="H283" s="12"/>
      <c r="I283" s="20"/>
      <c r="J283" s="12"/>
      <c r="K283" s="12" t="n">
        <v>0</v>
      </c>
    </row>
    <row r="284" customFormat="false" ht="12.75" hidden="false" customHeight="false" outlineLevel="0" collapsed="false">
      <c r="A284" s="5"/>
      <c r="B284" s="18" t="s">
        <v>42</v>
      </c>
      <c r="C284" s="28" t="n">
        <f aca="false">SUM(C279:C283)</f>
        <v>6608404</v>
      </c>
      <c r="D284" s="28" t="n">
        <f aca="false">SUM(D279:D283)</f>
        <v>2681326.13</v>
      </c>
      <c r="E284" s="28" t="n">
        <f aca="false">SUM(E279:E283)</f>
        <v>41609894.75</v>
      </c>
      <c r="F284" s="28" t="n">
        <f aca="false">SUM(F279:F283)</f>
        <v>1932724.33</v>
      </c>
      <c r="G284" s="28" t="n">
        <f aca="false">SUM(G279:G283)</f>
        <v>839057.57</v>
      </c>
      <c r="H284" s="28" t="n">
        <f aca="false">SUM(H279:H283)</f>
        <v>0</v>
      </c>
      <c r="I284" s="27" t="n">
        <f aca="false">SUM(I279:I283)</f>
        <v>537172.81</v>
      </c>
      <c r="J284" s="28" t="n">
        <f aca="false">SUM(J279:J283)</f>
        <v>7392964</v>
      </c>
      <c r="K284" s="28" t="n">
        <f aca="false">SUM(K279:K283)</f>
        <v>61601543.59</v>
      </c>
    </row>
    <row r="285" customFormat="false" ht="12.75" hidden="false" customHeight="false" outlineLevel="0" collapsed="false">
      <c r="A285" s="21"/>
      <c r="B285" s="22"/>
      <c r="C285" s="23"/>
      <c r="D285" s="23"/>
      <c r="E285" s="23"/>
      <c r="F285" s="23"/>
      <c r="G285" s="23"/>
      <c r="H285" s="23"/>
      <c r="I285" s="23"/>
      <c r="J285" s="24"/>
      <c r="K285" s="23"/>
    </row>
    <row r="286" customFormat="false" ht="12.75" hidden="false" customHeight="false" outlineLevel="0" collapsed="false">
      <c r="A286" s="25" t="n">
        <f aca="false">A245+1</f>
        <v>7</v>
      </c>
      <c r="B286" s="25"/>
      <c r="C286" s="25"/>
      <c r="D286" s="25"/>
      <c r="E286" s="25"/>
      <c r="F286" s="25"/>
      <c r="G286" s="25"/>
      <c r="H286" s="25"/>
      <c r="I286" s="25"/>
      <c r="J286" s="25"/>
      <c r="K286" s="25"/>
    </row>
    <row r="287" customFormat="false" ht="12.75" hidden="false" customHeight="false" outlineLevel="0" collapsed="false">
      <c r="A287" s="21"/>
      <c r="B287" s="37"/>
      <c r="C287" s="23"/>
      <c r="D287" s="23"/>
      <c r="E287" s="23"/>
      <c r="F287" s="23"/>
      <c r="G287" s="23"/>
      <c r="H287" s="23"/>
      <c r="I287" s="23"/>
      <c r="J287" s="23"/>
      <c r="K287" s="23"/>
    </row>
    <row r="288" customFormat="false" ht="12.75" hidden="false" customHeight="true" outlineLevel="0" collapsed="false">
      <c r="A288" s="21"/>
      <c r="B288" s="3" t="s">
        <v>0</v>
      </c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true" outlineLevel="0" collapsed="false">
      <c r="A289" s="21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true" outlineLevel="0" collapsed="false">
      <c r="A290" s="21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5.75" hidden="false" customHeight="false" outlineLevel="0" collapsed="false">
      <c r="A291" s="4" t="s">
        <v>54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true" outlineLevel="0" collapsed="false">
      <c r="A292" s="5"/>
      <c r="B292" s="6" t="s">
        <v>54</v>
      </c>
      <c r="C292" s="7" t="s">
        <v>3</v>
      </c>
      <c r="D292" s="7" t="s">
        <v>4</v>
      </c>
      <c r="E292" s="7" t="s">
        <v>5</v>
      </c>
      <c r="F292" s="7" t="s">
        <v>6</v>
      </c>
      <c r="G292" s="7" t="s">
        <v>7</v>
      </c>
      <c r="H292" s="7" t="s">
        <v>8</v>
      </c>
      <c r="I292" s="8" t="s">
        <v>9</v>
      </c>
      <c r="J292" s="8" t="s">
        <v>10</v>
      </c>
      <c r="K292" s="9" t="s">
        <v>11</v>
      </c>
    </row>
    <row r="293" customFormat="false" ht="12.75" hidden="false" customHeight="false" outlineLevel="0" collapsed="false">
      <c r="A293" s="5"/>
      <c r="B293" s="6"/>
      <c r="C293" s="7"/>
      <c r="D293" s="7"/>
      <c r="E293" s="7"/>
      <c r="F293" s="7"/>
      <c r="G293" s="7"/>
      <c r="H293" s="7"/>
      <c r="I293" s="8"/>
      <c r="J293" s="8"/>
      <c r="K293" s="9"/>
    </row>
    <row r="294" customFormat="false" ht="12.75" hidden="false" customHeight="false" outlineLevel="0" collapsed="false">
      <c r="A294" s="10" t="n">
        <v>1</v>
      </c>
      <c r="B294" s="11" t="s">
        <v>15</v>
      </c>
      <c r="C294" s="32" t="n">
        <v>908340.56</v>
      </c>
      <c r="D294" s="12" t="n">
        <v>213665.75</v>
      </c>
      <c r="E294" s="12" t="n">
        <v>4678543.43</v>
      </c>
      <c r="F294" s="12" t="n">
        <v>947182.05</v>
      </c>
      <c r="G294" s="12" t="n">
        <v>324913.77</v>
      </c>
      <c r="H294" s="12" t="n">
        <v>0</v>
      </c>
      <c r="I294" s="12" t="n">
        <v>0</v>
      </c>
      <c r="J294" s="12" t="n">
        <v>0</v>
      </c>
      <c r="K294" s="38" t="n">
        <f aca="false">SUM(C294:J294)</f>
        <v>7072645.56</v>
      </c>
    </row>
    <row r="295" customFormat="false" ht="12.75" hidden="false" customHeight="false" outlineLevel="0" collapsed="false">
      <c r="A295" s="10" t="n">
        <v>2</v>
      </c>
      <c r="B295" s="11" t="s">
        <v>12</v>
      </c>
      <c r="C295" s="32" t="n">
        <v>564407.1</v>
      </c>
      <c r="D295" s="12" t="n">
        <v>308228.77</v>
      </c>
      <c r="E295" s="12" t="n">
        <v>4992557.5</v>
      </c>
      <c r="F295" s="12" t="n">
        <v>312843.71</v>
      </c>
      <c r="G295" s="12" t="n">
        <v>310755.9</v>
      </c>
      <c r="H295" s="12" t="n">
        <v>0</v>
      </c>
      <c r="I295" s="12" t="n">
        <v>14405.19</v>
      </c>
      <c r="J295" s="39"/>
      <c r="K295" s="38" t="n">
        <f aca="false">SUM(C295:J295)</f>
        <v>6503198.17</v>
      </c>
    </row>
    <row r="296" customFormat="false" ht="12.75" hidden="false" customHeight="false" outlineLevel="0" collapsed="false">
      <c r="A296" s="10" t="n">
        <v>3</v>
      </c>
      <c r="B296" s="11" t="s">
        <v>13</v>
      </c>
      <c r="C296" s="32" t="n">
        <v>909201</v>
      </c>
      <c r="D296" s="12" t="n">
        <v>449891</v>
      </c>
      <c r="E296" s="12" t="n">
        <v>4113783</v>
      </c>
      <c r="F296" s="12" t="n">
        <v>20642</v>
      </c>
      <c r="G296" s="12" t="n">
        <v>25634</v>
      </c>
      <c r="H296" s="12" t="n">
        <v>0</v>
      </c>
      <c r="I296" s="12" t="n">
        <v>467827</v>
      </c>
      <c r="J296" s="39"/>
      <c r="K296" s="38" t="n">
        <f aca="false">SUM(C296:J296)</f>
        <v>5986978</v>
      </c>
    </row>
    <row r="297" customFormat="false" ht="12.75" hidden="false" customHeight="false" outlineLevel="0" collapsed="false">
      <c r="A297" s="10" t="n">
        <v>4</v>
      </c>
      <c r="B297" s="11" t="s">
        <v>14</v>
      </c>
      <c r="C297" s="32" t="n">
        <v>899043</v>
      </c>
      <c r="D297" s="12" t="n">
        <v>376053</v>
      </c>
      <c r="E297" s="12" t="n">
        <v>3800169</v>
      </c>
      <c r="F297" s="12" t="n">
        <v>123030</v>
      </c>
      <c r="G297" s="12" t="n">
        <v>91747</v>
      </c>
      <c r="H297" s="12" t="n">
        <v>0</v>
      </c>
      <c r="I297" s="12" t="n">
        <v>57768</v>
      </c>
      <c r="J297" s="39"/>
      <c r="K297" s="38" t="n">
        <f aca="false">SUM(C297:J297)</f>
        <v>5347810</v>
      </c>
    </row>
    <row r="298" customFormat="false" ht="12.75" hidden="false" customHeight="false" outlineLevel="0" collapsed="false">
      <c r="A298" s="10" t="n">
        <v>5</v>
      </c>
      <c r="B298" s="11" t="s">
        <v>17</v>
      </c>
      <c r="C298" s="32" t="n">
        <v>300919.74</v>
      </c>
      <c r="D298" s="12" t="n">
        <v>106111</v>
      </c>
      <c r="E298" s="12" t="n">
        <v>3171387.79</v>
      </c>
      <c r="F298" s="12" t="n">
        <v>273622.86</v>
      </c>
      <c r="G298" s="12" t="n">
        <v>14947.98</v>
      </c>
      <c r="H298" s="12" t="n">
        <v>0</v>
      </c>
      <c r="I298" s="12" t="n">
        <v>0</v>
      </c>
      <c r="J298" s="39"/>
      <c r="K298" s="38" t="n">
        <f aca="false">SUM(C298:J298)</f>
        <v>3866989.37</v>
      </c>
    </row>
    <row r="299" customFormat="false" ht="12.75" hidden="false" customHeight="false" outlineLevel="0" collapsed="false">
      <c r="A299" s="10" t="n">
        <v>6</v>
      </c>
      <c r="B299" s="11" t="s">
        <v>19</v>
      </c>
      <c r="C299" s="32" t="n">
        <v>430716.88</v>
      </c>
      <c r="D299" s="12" t="n">
        <v>284499.36</v>
      </c>
      <c r="E299" s="12" t="n">
        <v>2561359.27</v>
      </c>
      <c r="F299" s="12" t="n">
        <v>112067.25</v>
      </c>
      <c r="G299" s="12" t="n">
        <v>0</v>
      </c>
      <c r="H299" s="12" t="n">
        <v>0</v>
      </c>
      <c r="I299" s="12" t="n">
        <v>0</v>
      </c>
      <c r="J299" s="39"/>
      <c r="K299" s="38" t="n">
        <f aca="false">SUM(C299:J299)</f>
        <v>3388642.76</v>
      </c>
    </row>
    <row r="300" customFormat="false" ht="12.75" hidden="false" customHeight="false" outlineLevel="0" collapsed="false">
      <c r="A300" s="10" t="n">
        <v>7</v>
      </c>
      <c r="B300" s="11" t="s">
        <v>16</v>
      </c>
      <c r="C300" s="32" t="n">
        <v>405302</v>
      </c>
      <c r="D300" s="12" t="n">
        <v>17837</v>
      </c>
      <c r="E300" s="12" t="n">
        <v>2888158</v>
      </c>
      <c r="F300" s="12" t="n">
        <v>4763</v>
      </c>
      <c r="G300" s="12" t="n">
        <v>17217</v>
      </c>
      <c r="H300" s="12" t="n">
        <v>0</v>
      </c>
      <c r="I300" s="12" t="n">
        <v>165</v>
      </c>
      <c r="J300" s="39"/>
      <c r="K300" s="38" t="n">
        <f aca="false">SUM(C300:J300)</f>
        <v>3333442</v>
      </c>
    </row>
    <row r="301" customFormat="false" ht="12.75" hidden="false" customHeight="false" outlineLevel="0" collapsed="false">
      <c r="A301" s="10" t="n">
        <v>8</v>
      </c>
      <c r="B301" s="11" t="s">
        <v>20</v>
      </c>
      <c r="C301" s="32" t="n">
        <v>134711.59</v>
      </c>
      <c r="D301" s="12" t="n">
        <v>424316.94</v>
      </c>
      <c r="E301" s="12" t="n">
        <v>2636610.06</v>
      </c>
      <c r="F301" s="12" t="n">
        <v>72504.95</v>
      </c>
      <c r="G301" s="12" t="n">
        <v>0</v>
      </c>
      <c r="H301" s="12" t="n">
        <v>0</v>
      </c>
      <c r="I301" s="23" t="n">
        <v>0</v>
      </c>
      <c r="J301" s="12" t="n">
        <v>0</v>
      </c>
      <c r="K301" s="38" t="n">
        <f aca="false">SUM(C301:J301)</f>
        <v>3268143.54</v>
      </c>
    </row>
    <row r="302" customFormat="false" ht="12.75" hidden="false" customHeight="false" outlineLevel="0" collapsed="false">
      <c r="A302" s="10" t="n">
        <v>9</v>
      </c>
      <c r="B302" s="11" t="s">
        <v>18</v>
      </c>
      <c r="C302" s="32" t="n">
        <v>355451.34</v>
      </c>
      <c r="D302" s="12" t="n">
        <v>59338.31</v>
      </c>
      <c r="E302" s="12" t="n">
        <v>2794315.36</v>
      </c>
      <c r="F302" s="12" t="n">
        <v>39840.38</v>
      </c>
      <c r="G302" s="12" t="n">
        <v>9420.28</v>
      </c>
      <c r="H302" s="12" t="n">
        <v>0</v>
      </c>
      <c r="I302" s="39"/>
      <c r="J302" s="12"/>
      <c r="K302" s="38" t="n">
        <f aca="false">SUM(C302:J302)</f>
        <v>3258365.67</v>
      </c>
    </row>
    <row r="303" customFormat="false" ht="12.75" hidden="false" customHeight="false" outlineLevel="0" collapsed="false">
      <c r="A303" s="10" t="n">
        <v>10</v>
      </c>
      <c r="B303" s="11" t="s">
        <v>23</v>
      </c>
      <c r="C303" s="32" t="n">
        <v>640683.03</v>
      </c>
      <c r="D303" s="12" t="n">
        <v>349533.39</v>
      </c>
      <c r="E303" s="12" t="n">
        <v>1991081.86</v>
      </c>
      <c r="F303" s="12" t="n">
        <v>146806.44</v>
      </c>
      <c r="G303" s="12" t="n">
        <v>1133.91</v>
      </c>
      <c r="H303" s="12" t="n">
        <v>0</v>
      </c>
      <c r="I303" s="12" t="n">
        <v>0</v>
      </c>
      <c r="J303" s="12" t="n">
        <v>0</v>
      </c>
      <c r="K303" s="38" t="n">
        <f aca="false">SUM(C303:J303)</f>
        <v>3129238.63</v>
      </c>
    </row>
    <row r="304" customFormat="false" ht="12.75" hidden="false" customHeight="false" outlineLevel="0" collapsed="false">
      <c r="A304" s="10" t="n">
        <v>11</v>
      </c>
      <c r="B304" s="11" t="s">
        <v>21</v>
      </c>
      <c r="C304" s="32" t="n">
        <v>158891</v>
      </c>
      <c r="D304" s="12" t="n">
        <v>55946</v>
      </c>
      <c r="E304" s="12" t="n">
        <v>1933157</v>
      </c>
      <c r="F304" s="12" t="n">
        <v>0</v>
      </c>
      <c r="G304" s="12" t="n">
        <v>19388</v>
      </c>
      <c r="H304" s="12" t="n">
        <v>0</v>
      </c>
      <c r="I304" s="12" t="n">
        <v>0</v>
      </c>
      <c r="J304" s="12" t="n">
        <v>0</v>
      </c>
      <c r="K304" s="38" t="n">
        <f aca="false">SUM(C304:J304)</f>
        <v>2167382</v>
      </c>
    </row>
    <row r="305" customFormat="false" ht="12.75" hidden="false" customHeight="false" outlineLevel="0" collapsed="false">
      <c r="A305" s="10" t="n">
        <v>12</v>
      </c>
      <c r="B305" s="11" t="s">
        <v>22</v>
      </c>
      <c r="C305" s="12" t="n">
        <v>281380</v>
      </c>
      <c r="D305" s="12" t="n">
        <v>72779</v>
      </c>
      <c r="E305" s="12" t="n">
        <v>1764284</v>
      </c>
      <c r="F305" s="12" t="n">
        <f aca="false">19979+2352</f>
        <v>22331</v>
      </c>
      <c r="G305" s="12" t="n">
        <v>859</v>
      </c>
      <c r="H305" s="12"/>
      <c r="I305" s="12"/>
      <c r="J305" s="12"/>
      <c r="K305" s="38" t="n">
        <f aca="false">SUM(C305:J305)</f>
        <v>2141633</v>
      </c>
    </row>
    <row r="306" customFormat="false" ht="12.75" hidden="false" customHeight="false" outlineLevel="0" collapsed="false">
      <c r="A306" s="10" t="n">
        <v>13</v>
      </c>
      <c r="B306" s="11" t="s">
        <v>25</v>
      </c>
      <c r="C306" s="32" t="n">
        <v>217592.81</v>
      </c>
      <c r="D306" s="12" t="n">
        <v>53635.89</v>
      </c>
      <c r="E306" s="12" t="n">
        <v>1648475.79</v>
      </c>
      <c r="F306" s="12" t="n">
        <v>23853.83</v>
      </c>
      <c r="G306" s="12" t="n">
        <v>37893.2</v>
      </c>
      <c r="H306" s="12" t="n">
        <v>0</v>
      </c>
      <c r="I306" s="12" t="n">
        <v>0</v>
      </c>
      <c r="J306" s="12" t="n">
        <v>0</v>
      </c>
      <c r="K306" s="38" t="n">
        <f aca="false">SUM(C306:J306)</f>
        <v>1981451.52</v>
      </c>
    </row>
    <row r="307" customFormat="false" ht="12.75" hidden="false" customHeight="false" outlineLevel="0" collapsed="false">
      <c r="A307" s="10" t="n">
        <v>14</v>
      </c>
      <c r="B307" s="11" t="s">
        <v>29</v>
      </c>
      <c r="C307" s="32" t="n">
        <v>36737.93</v>
      </c>
      <c r="D307" s="12" t="n">
        <v>37082.99</v>
      </c>
      <c r="E307" s="12" t="n">
        <v>1131086.6</v>
      </c>
      <c r="F307" s="12" t="n">
        <v>197270.41</v>
      </c>
      <c r="G307" s="12" t="n">
        <v>0</v>
      </c>
      <c r="H307" s="12" t="n">
        <v>0</v>
      </c>
      <c r="I307" s="12" t="n">
        <v>0</v>
      </c>
      <c r="J307" s="12" t="n">
        <v>0</v>
      </c>
      <c r="K307" s="38" t="n">
        <f aca="false">SUM(C307:J307)</f>
        <v>1402177.93</v>
      </c>
    </row>
    <row r="308" customFormat="false" ht="12.75" hidden="false" customHeight="false" outlineLevel="0" collapsed="false">
      <c r="A308" s="10" t="n">
        <v>15</v>
      </c>
      <c r="B308" s="11" t="s">
        <v>24</v>
      </c>
      <c r="C308" s="32" t="n">
        <v>56165.58</v>
      </c>
      <c r="D308" s="12" t="n">
        <v>6538.28</v>
      </c>
      <c r="E308" s="12" t="n">
        <v>1292961.58</v>
      </c>
      <c r="F308" s="12" t="n">
        <v>12347.7</v>
      </c>
      <c r="G308" s="12" t="n">
        <v>0</v>
      </c>
      <c r="H308" s="12" t="n">
        <v>0</v>
      </c>
      <c r="I308" s="12" t="n">
        <v>0</v>
      </c>
      <c r="J308" s="12" t="n">
        <v>0</v>
      </c>
      <c r="K308" s="38" t="n">
        <f aca="false">SUM(C308:J308)</f>
        <v>1368013.14</v>
      </c>
    </row>
    <row r="309" customFormat="false" ht="12.75" hidden="false" customHeight="false" outlineLevel="0" collapsed="false">
      <c r="A309" s="10" t="n">
        <v>16</v>
      </c>
      <c r="B309" s="11" t="s">
        <v>26</v>
      </c>
      <c r="C309" s="32" t="n">
        <v>168813.19</v>
      </c>
      <c r="D309" s="12" t="n">
        <v>52954.03</v>
      </c>
      <c r="E309" s="12" t="n">
        <v>1113024.87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38" t="n">
        <f aca="false">SUM(C309:J309)</f>
        <v>1334792.09</v>
      </c>
    </row>
    <row r="310" customFormat="false" ht="12.75" hidden="false" customHeight="false" outlineLevel="0" collapsed="false">
      <c r="A310" s="10" t="n">
        <v>17</v>
      </c>
      <c r="B310" s="11" t="s">
        <v>28</v>
      </c>
      <c r="C310" s="32" t="n">
        <v>29874.72</v>
      </c>
      <c r="D310" s="12" t="n">
        <v>8293.13</v>
      </c>
      <c r="E310" s="12" t="n">
        <v>1148256.97</v>
      </c>
      <c r="F310" s="12" t="n">
        <v>19317.54</v>
      </c>
      <c r="G310" s="12" t="n">
        <v>0</v>
      </c>
      <c r="H310" s="12" t="n">
        <v>0</v>
      </c>
      <c r="I310" s="12" t="n">
        <v>0</v>
      </c>
      <c r="J310" s="12" t="n">
        <v>0</v>
      </c>
      <c r="K310" s="38" t="n">
        <f aca="false">SUM(C310:J310)</f>
        <v>1205742.36</v>
      </c>
    </row>
    <row r="311" customFormat="false" ht="12.75" hidden="false" customHeight="false" outlineLevel="0" collapsed="false">
      <c r="A311" s="10" t="n">
        <v>18</v>
      </c>
      <c r="B311" s="11" t="s">
        <v>27</v>
      </c>
      <c r="C311" s="32" t="n">
        <v>233344</v>
      </c>
      <c r="D311" s="12" t="n">
        <v>1465</v>
      </c>
      <c r="E311" s="12" t="n">
        <v>888888</v>
      </c>
      <c r="F311" s="12" t="n">
        <v>52244</v>
      </c>
      <c r="G311" s="12" t="n">
        <v>0</v>
      </c>
      <c r="H311" s="12" t="n">
        <v>0</v>
      </c>
      <c r="I311" s="12" t="n">
        <v>0</v>
      </c>
      <c r="J311" s="12" t="n">
        <v>0</v>
      </c>
      <c r="K311" s="38" t="n">
        <f aca="false">SUM(C311:J311)</f>
        <v>1175941</v>
      </c>
    </row>
    <row r="312" customFormat="false" ht="12.75" hidden="false" customHeight="false" outlineLevel="0" collapsed="false">
      <c r="A312" s="10" t="n">
        <v>19</v>
      </c>
      <c r="B312" s="11" t="s">
        <v>30</v>
      </c>
      <c r="C312" s="12" t="n">
        <v>55353</v>
      </c>
      <c r="D312" s="12" t="n">
        <v>2398</v>
      </c>
      <c r="E312" s="12" t="n">
        <v>899352</v>
      </c>
      <c r="F312" s="12" t="n">
        <v>18952</v>
      </c>
      <c r="G312" s="12"/>
      <c r="H312" s="12"/>
      <c r="I312" s="12"/>
      <c r="J312" s="12"/>
      <c r="K312" s="38" t="n">
        <f aca="false">SUM(C312:J312)</f>
        <v>976055</v>
      </c>
    </row>
    <row r="313" customFormat="false" ht="12.75" hidden="false" customHeight="false" outlineLevel="0" collapsed="false">
      <c r="A313" s="10" t="n">
        <v>20</v>
      </c>
      <c r="B313" s="11" t="s">
        <v>34</v>
      </c>
      <c r="C313" s="32" t="n">
        <v>26511.36</v>
      </c>
      <c r="D313" s="12" t="n">
        <v>57649.65</v>
      </c>
      <c r="E313" s="12" t="n">
        <v>607917.41</v>
      </c>
      <c r="F313" s="12" t="n">
        <v>7333.43</v>
      </c>
      <c r="G313" s="12" t="n">
        <v>80.8</v>
      </c>
      <c r="H313" s="12" t="n">
        <v>0</v>
      </c>
      <c r="I313" s="12" t="n">
        <v>0</v>
      </c>
      <c r="J313" s="12" t="n">
        <v>0</v>
      </c>
      <c r="K313" s="38" t="n">
        <f aca="false">SUM(C313:J313)</f>
        <v>699492.65</v>
      </c>
    </row>
    <row r="314" customFormat="false" ht="12.75" hidden="false" customHeight="false" outlineLevel="0" collapsed="false">
      <c r="A314" s="10" t="n">
        <v>21</v>
      </c>
      <c r="B314" s="11" t="s">
        <v>31</v>
      </c>
      <c r="C314" s="32" t="n">
        <v>52014.85</v>
      </c>
      <c r="D314" s="12" t="n">
        <v>2180.89</v>
      </c>
      <c r="E314" s="12" t="n">
        <v>632063.16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38" t="n">
        <f aca="false">SUM(C314:J314)</f>
        <v>686258.9</v>
      </c>
    </row>
    <row r="315" customFormat="false" ht="12.75" hidden="false" customHeight="false" outlineLevel="0" collapsed="false">
      <c r="A315" s="10" t="n">
        <v>22</v>
      </c>
      <c r="B315" s="11" t="s">
        <v>55</v>
      </c>
      <c r="C315" s="32" t="n">
        <v>64089.64</v>
      </c>
      <c r="D315" s="12" t="n">
        <v>0</v>
      </c>
      <c r="E315" s="12" t="n">
        <v>502110.69</v>
      </c>
      <c r="F315" s="12" t="n">
        <v>3091.64</v>
      </c>
      <c r="G315" s="12" t="n">
        <v>0</v>
      </c>
      <c r="H315" s="12" t="n">
        <v>0</v>
      </c>
      <c r="I315" s="12" t="n">
        <v>0</v>
      </c>
      <c r="J315" s="12" t="n">
        <v>0</v>
      </c>
      <c r="K315" s="38" t="n">
        <f aca="false">SUM(C315:J315)</f>
        <v>569291.97</v>
      </c>
    </row>
    <row r="316" customFormat="false" ht="12.75" hidden="false" customHeight="false" outlineLevel="0" collapsed="false">
      <c r="A316" s="10" t="n">
        <v>23</v>
      </c>
      <c r="B316" s="11" t="s">
        <v>32</v>
      </c>
      <c r="C316" s="32" t="n">
        <v>73940</v>
      </c>
      <c r="D316" s="12" t="n">
        <v>54034</v>
      </c>
      <c r="E316" s="12" t="n">
        <v>43632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38" t="n">
        <f aca="false">SUM(C316:J316)</f>
        <v>564294</v>
      </c>
    </row>
    <row r="317" customFormat="false" ht="12.75" hidden="false" customHeight="false" outlineLevel="0" collapsed="false">
      <c r="A317" s="10" t="n">
        <v>24</v>
      </c>
      <c r="B317" s="11" t="s">
        <v>36</v>
      </c>
      <c r="C317" s="32" t="n">
        <v>33278</v>
      </c>
      <c r="D317" s="12" t="n">
        <v>9671</v>
      </c>
      <c r="E317" s="12" t="n">
        <v>393347</v>
      </c>
      <c r="F317" s="12" t="n">
        <v>1281</v>
      </c>
      <c r="G317" s="12" t="n">
        <v>0</v>
      </c>
      <c r="H317" s="12" t="n">
        <v>0</v>
      </c>
      <c r="I317" s="12" t="n">
        <v>0</v>
      </c>
      <c r="J317" s="12" t="n">
        <v>0</v>
      </c>
      <c r="K317" s="38" t="n">
        <f aca="false">SUM(C317:J317)</f>
        <v>437577</v>
      </c>
    </row>
    <row r="318" customFormat="false" ht="12.75" hidden="false" customHeight="false" outlineLevel="0" collapsed="false">
      <c r="A318" s="10" t="n">
        <v>25</v>
      </c>
      <c r="B318" s="11" t="s">
        <v>35</v>
      </c>
      <c r="C318" s="32" t="n">
        <v>70167.78</v>
      </c>
      <c r="D318" s="12" t="n">
        <v>9436.4</v>
      </c>
      <c r="E318" s="12" t="n">
        <v>329713.12</v>
      </c>
      <c r="F318" s="12" t="n">
        <v>5401.36</v>
      </c>
      <c r="G318" s="12" t="n">
        <v>0</v>
      </c>
      <c r="H318" s="12" t="n">
        <v>0</v>
      </c>
      <c r="I318" s="12" t="n">
        <v>0</v>
      </c>
      <c r="J318" s="12" t="n">
        <v>0</v>
      </c>
      <c r="K318" s="38" t="n">
        <f aca="false">SUM(C318:J318)</f>
        <v>414718.66</v>
      </c>
    </row>
    <row r="319" customFormat="false" ht="12.75" hidden="false" customHeight="false" outlineLevel="0" collapsed="false">
      <c r="A319" s="10" t="n">
        <v>26</v>
      </c>
      <c r="B319" s="11" t="s">
        <v>37</v>
      </c>
      <c r="C319" s="32" t="n">
        <v>0</v>
      </c>
      <c r="D319" s="12" t="n">
        <v>0</v>
      </c>
      <c r="E319" s="12" t="n">
        <v>30365.49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38" t="n">
        <f aca="false">SUM(C319:J319)</f>
        <v>30365.49</v>
      </c>
    </row>
    <row r="320" customFormat="false" ht="12.75" hidden="false" customHeight="false" outlineLevel="0" collapsed="false">
      <c r="A320" s="5"/>
      <c r="B320" s="14" t="s">
        <v>38</v>
      </c>
      <c r="C320" s="15" t="n">
        <f aca="false">SUM(C294:C319)</f>
        <v>7106930.1</v>
      </c>
      <c r="D320" s="15" t="n">
        <f aca="false">SUM(D294:D319)</f>
        <v>3013538.78</v>
      </c>
      <c r="E320" s="15" t="n">
        <f aca="false">SUM(E294:E319)</f>
        <v>48379288.95</v>
      </c>
      <c r="F320" s="15" t="n">
        <f aca="false">SUM(F294:F319)</f>
        <v>2416726.55</v>
      </c>
      <c r="G320" s="15" t="n">
        <f aca="false">SUM(G294:G319)</f>
        <v>853990.84</v>
      </c>
      <c r="H320" s="15" t="n">
        <f aca="false">SUM(H294:H319)</f>
        <v>0</v>
      </c>
      <c r="I320" s="15" t="n">
        <f aca="false">SUM(I294:I319)</f>
        <v>540165.19</v>
      </c>
      <c r="J320" s="15" t="n">
        <f aca="false">SUM(J294:J319)</f>
        <v>0</v>
      </c>
      <c r="K320" s="16" t="n">
        <f aca="false">SUM(K294:K319)</f>
        <v>62310640.41</v>
      </c>
    </row>
    <row r="321" customFormat="false" ht="12.75" hidden="false" customHeight="false" outlineLevel="0" collapsed="false">
      <c r="A321" s="10" t="n">
        <v>1</v>
      </c>
      <c r="B321" s="17" t="s">
        <v>39</v>
      </c>
      <c r="C321" s="32"/>
      <c r="D321" s="12"/>
      <c r="E321" s="12"/>
      <c r="F321" s="12"/>
      <c r="G321" s="12"/>
      <c r="H321" s="12"/>
      <c r="I321" s="12"/>
      <c r="J321" s="12" t="n">
        <v>9729898</v>
      </c>
      <c r="K321" s="38" t="n">
        <f aca="false">SUM(J321)</f>
        <v>9729898</v>
      </c>
    </row>
    <row r="322" customFormat="false" ht="12.75" hidden="false" customHeight="false" outlineLevel="0" collapsed="false">
      <c r="A322" s="10" t="n">
        <v>2</v>
      </c>
      <c r="B322" s="17" t="s">
        <v>40</v>
      </c>
      <c r="C322" s="32"/>
      <c r="D322" s="12"/>
      <c r="E322" s="12"/>
      <c r="F322" s="12"/>
      <c r="G322" s="12"/>
      <c r="H322" s="12"/>
      <c r="I322" s="12"/>
      <c r="J322" s="12" t="n">
        <v>976559</v>
      </c>
      <c r="K322" s="38" t="n">
        <f aca="false">SUM(J322)</f>
        <v>976559</v>
      </c>
    </row>
    <row r="323" customFormat="false" ht="12.75" hidden="false" customHeight="false" outlineLevel="0" collapsed="false">
      <c r="A323" s="10" t="n">
        <v>3</v>
      </c>
      <c r="B323" s="11" t="s">
        <v>18</v>
      </c>
      <c r="C323" s="32"/>
      <c r="D323" s="12"/>
      <c r="E323" s="12"/>
      <c r="F323" s="12"/>
      <c r="G323" s="12"/>
      <c r="H323" s="12"/>
      <c r="I323" s="12"/>
      <c r="J323" s="12" t="n">
        <v>61558</v>
      </c>
      <c r="K323" s="38" t="n">
        <f aca="false">SUM(J323)</f>
        <v>61558</v>
      </c>
    </row>
    <row r="324" customFormat="false" ht="12.75" hidden="false" customHeight="false" outlineLevel="0" collapsed="false">
      <c r="A324" s="10" t="n">
        <v>4</v>
      </c>
      <c r="B324" s="17" t="s">
        <v>41</v>
      </c>
      <c r="C324" s="32"/>
      <c r="D324" s="12"/>
      <c r="E324" s="12"/>
      <c r="F324" s="12"/>
      <c r="G324" s="12"/>
      <c r="H324" s="12"/>
      <c r="I324" s="12"/>
      <c r="J324" s="12"/>
      <c r="K324" s="38" t="n">
        <f aca="false">SUM(J324)</f>
        <v>0</v>
      </c>
    </row>
    <row r="325" customFormat="false" ht="12.75" hidden="false" customHeight="false" outlineLevel="0" collapsed="false">
      <c r="A325" s="5"/>
      <c r="B325" s="18" t="s">
        <v>42</v>
      </c>
      <c r="C325" s="28" t="n">
        <f aca="false">SUM(C320:C324)</f>
        <v>7106930.1</v>
      </c>
      <c r="D325" s="28" t="n">
        <f aca="false">SUM(D320:D324)</f>
        <v>3013538.78</v>
      </c>
      <c r="E325" s="28" t="n">
        <f aca="false">SUM(E320:E324)</f>
        <v>48379288.95</v>
      </c>
      <c r="F325" s="28" t="n">
        <f aca="false">SUM(F320:F324)</f>
        <v>2416726.55</v>
      </c>
      <c r="G325" s="28" t="n">
        <f aca="false">SUM(G320:G324)</f>
        <v>853990.84</v>
      </c>
      <c r="H325" s="28" t="n">
        <f aca="false">SUM(H320:H324)</f>
        <v>0</v>
      </c>
      <c r="I325" s="28" t="n">
        <f aca="false">SUM(I320:I324)</f>
        <v>540165.19</v>
      </c>
      <c r="J325" s="28" t="n">
        <f aca="false">SUM(J320:J324)</f>
        <v>10768015</v>
      </c>
      <c r="K325" s="27" t="n">
        <f aca="false">SUM(K320:K324)</f>
        <v>73078655.41</v>
      </c>
    </row>
    <row r="326" customFormat="false" ht="12.75" hidden="false" customHeight="false" outlineLevel="0" collapsed="false">
      <c r="A326" s="21"/>
      <c r="B326" s="40"/>
      <c r="C326" s="31"/>
      <c r="D326" s="41"/>
      <c r="E326" s="41"/>
      <c r="F326" s="41"/>
      <c r="G326" s="41"/>
      <c r="H326" s="31"/>
      <c r="I326" s="31"/>
      <c r="J326" s="31"/>
      <c r="K326" s="42"/>
    </row>
    <row r="327" customFormat="false" ht="12.75" hidden="false" customHeight="false" outlineLevel="0" collapsed="false">
      <c r="A327" s="25" t="n">
        <f aca="false">A286+1</f>
        <v>8</v>
      </c>
      <c r="B327" s="25"/>
      <c r="C327" s="25"/>
      <c r="D327" s="25"/>
      <c r="E327" s="25"/>
      <c r="F327" s="25"/>
      <c r="G327" s="25"/>
      <c r="H327" s="25"/>
      <c r="I327" s="25"/>
      <c r="J327" s="25"/>
      <c r="K327" s="25"/>
    </row>
    <row r="328" customFormat="false" ht="12.75" hidden="false" customHeight="false" outlineLevel="0" collapsed="false">
      <c r="A328" s="21"/>
      <c r="C328" s="43"/>
      <c r="D328" s="44"/>
      <c r="E328" s="44"/>
      <c r="F328" s="44"/>
      <c r="G328" s="44"/>
      <c r="H328" s="43"/>
      <c r="I328" s="43"/>
      <c r="J328" s="43"/>
      <c r="K328" s="31"/>
    </row>
    <row r="329" customFormat="false" ht="12.75" hidden="false" customHeight="false" outlineLevel="0" collapsed="false">
      <c r="A329" s="21"/>
      <c r="B329" s="3" t="s">
        <v>0</v>
      </c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21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21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5.75" hidden="false" customHeight="false" outlineLevel="0" collapsed="false">
      <c r="A332" s="4" t="s">
        <v>56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true" outlineLevel="0" collapsed="false">
      <c r="A333" s="5"/>
      <c r="B333" s="6" t="s">
        <v>56</v>
      </c>
      <c r="C333" s="45" t="s">
        <v>3</v>
      </c>
      <c r="D333" s="46" t="s">
        <v>4</v>
      </c>
      <c r="E333" s="46" t="s">
        <v>5</v>
      </c>
      <c r="F333" s="46" t="s">
        <v>6</v>
      </c>
      <c r="G333" s="46" t="s">
        <v>7</v>
      </c>
      <c r="H333" s="46" t="s">
        <v>8</v>
      </c>
      <c r="I333" s="8" t="s">
        <v>9</v>
      </c>
      <c r="J333" s="8" t="s">
        <v>10</v>
      </c>
      <c r="K333" s="46" t="s">
        <v>11</v>
      </c>
    </row>
    <row r="334" customFormat="false" ht="12.75" hidden="false" customHeight="false" outlineLevel="0" collapsed="false">
      <c r="A334" s="5"/>
      <c r="B334" s="6"/>
      <c r="C334" s="45"/>
      <c r="D334" s="46"/>
      <c r="E334" s="46"/>
      <c r="F334" s="46"/>
      <c r="G334" s="46"/>
      <c r="H334" s="46"/>
      <c r="I334" s="8"/>
      <c r="J334" s="8"/>
      <c r="K334" s="46"/>
    </row>
    <row r="335" customFormat="false" ht="12.75" hidden="false" customHeight="false" outlineLevel="0" collapsed="false">
      <c r="A335" s="10" t="n">
        <v>1</v>
      </c>
      <c r="B335" s="11" t="s">
        <v>13</v>
      </c>
      <c r="C335" s="16" t="n">
        <v>909201</v>
      </c>
      <c r="D335" s="12" t="n">
        <v>449891</v>
      </c>
      <c r="E335" s="12" t="n">
        <v>4113783</v>
      </c>
      <c r="F335" s="12" t="n">
        <v>20642</v>
      </c>
      <c r="G335" s="12" t="n">
        <v>25634</v>
      </c>
      <c r="H335" s="12" t="n">
        <v>0</v>
      </c>
      <c r="I335" s="12" t="n">
        <v>467827</v>
      </c>
      <c r="J335" s="39"/>
      <c r="K335" s="26" t="n">
        <f aca="false">SUM(C335:J335)</f>
        <v>5986978</v>
      </c>
    </row>
    <row r="336" customFormat="false" ht="12.75" hidden="false" customHeight="false" outlineLevel="0" collapsed="false">
      <c r="A336" s="10" t="n">
        <v>2</v>
      </c>
      <c r="B336" s="11" t="s">
        <v>15</v>
      </c>
      <c r="C336" s="16" t="n">
        <v>908340.56</v>
      </c>
      <c r="D336" s="12" t="n">
        <v>213665.75</v>
      </c>
      <c r="E336" s="12" t="n">
        <v>4678543.3</v>
      </c>
      <c r="F336" s="12" t="n">
        <v>947182.05</v>
      </c>
      <c r="G336" s="12" t="n">
        <v>324913.77</v>
      </c>
      <c r="H336" s="12" t="n">
        <v>0</v>
      </c>
      <c r="I336" s="12" t="n">
        <v>0</v>
      </c>
      <c r="J336" s="12" t="n">
        <v>0</v>
      </c>
      <c r="K336" s="26" t="n">
        <f aca="false">SUM(C336:J336)</f>
        <v>7072645.43</v>
      </c>
    </row>
    <row r="337" customFormat="false" ht="12.75" hidden="false" customHeight="false" outlineLevel="0" collapsed="false">
      <c r="A337" s="10" t="n">
        <v>3</v>
      </c>
      <c r="B337" s="11" t="s">
        <v>14</v>
      </c>
      <c r="C337" s="16" t="n">
        <v>899043</v>
      </c>
      <c r="D337" s="12" t="n">
        <v>376053</v>
      </c>
      <c r="E337" s="12" t="n">
        <v>3800169</v>
      </c>
      <c r="F337" s="12" t="n">
        <v>123030</v>
      </c>
      <c r="G337" s="12" t="n">
        <v>91747</v>
      </c>
      <c r="H337" s="12" t="n">
        <v>0</v>
      </c>
      <c r="I337" s="12" t="n">
        <v>57768</v>
      </c>
      <c r="J337" s="39"/>
      <c r="K337" s="26" t="n">
        <f aca="false">SUM(C337:J337)</f>
        <v>5347810</v>
      </c>
    </row>
    <row r="338" customFormat="false" ht="12.75" hidden="false" customHeight="false" outlineLevel="0" collapsed="false">
      <c r="A338" s="10" t="n">
        <v>4</v>
      </c>
      <c r="B338" s="11" t="s">
        <v>23</v>
      </c>
      <c r="C338" s="16" t="n">
        <v>640683.03</v>
      </c>
      <c r="D338" s="12" t="n">
        <v>349533.39</v>
      </c>
      <c r="E338" s="12" t="n">
        <v>1991081.86</v>
      </c>
      <c r="F338" s="12" t="n">
        <v>146806.44</v>
      </c>
      <c r="G338" s="12" t="n">
        <v>1133.91</v>
      </c>
      <c r="H338" s="12" t="n">
        <v>0</v>
      </c>
      <c r="I338" s="12" t="n">
        <v>0</v>
      </c>
      <c r="J338" s="12" t="n">
        <v>0</v>
      </c>
      <c r="K338" s="26" t="n">
        <f aca="false">SUM(C338:J338)</f>
        <v>3129238.63</v>
      </c>
    </row>
    <row r="339" customFormat="false" ht="12.75" hidden="false" customHeight="false" outlineLevel="0" collapsed="false">
      <c r="A339" s="10" t="n">
        <v>5</v>
      </c>
      <c r="B339" s="11" t="s">
        <v>12</v>
      </c>
      <c r="C339" s="16" t="n">
        <v>564407.1</v>
      </c>
      <c r="D339" s="12" t="n">
        <v>308228.77</v>
      </c>
      <c r="E339" s="12" t="n">
        <v>4992557.5</v>
      </c>
      <c r="F339" s="12" t="n">
        <v>312843.71</v>
      </c>
      <c r="G339" s="12" t="n">
        <v>310755.9</v>
      </c>
      <c r="H339" s="12" t="n">
        <v>0</v>
      </c>
      <c r="I339" s="12" t="n">
        <v>14405.19</v>
      </c>
      <c r="J339" s="39"/>
      <c r="K339" s="26" t="n">
        <f aca="false">SUM(C339:J339)</f>
        <v>6503198.17</v>
      </c>
    </row>
    <row r="340" customFormat="false" ht="12.75" hidden="false" customHeight="false" outlineLevel="0" collapsed="false">
      <c r="A340" s="10" t="n">
        <v>6</v>
      </c>
      <c r="B340" s="11" t="s">
        <v>19</v>
      </c>
      <c r="C340" s="16" t="n">
        <v>430716.88</v>
      </c>
      <c r="D340" s="12" t="n">
        <v>284499.36</v>
      </c>
      <c r="E340" s="12" t="n">
        <v>2561359.27</v>
      </c>
      <c r="F340" s="12" t="n">
        <v>112067.25</v>
      </c>
      <c r="G340" s="12" t="n">
        <v>0</v>
      </c>
      <c r="H340" s="12" t="n">
        <v>0</v>
      </c>
      <c r="I340" s="12" t="n">
        <v>0</v>
      </c>
      <c r="J340" s="39"/>
      <c r="K340" s="26" t="n">
        <f aca="false">SUM(C340:J340)</f>
        <v>3388642.76</v>
      </c>
    </row>
    <row r="341" customFormat="false" ht="12.75" hidden="false" customHeight="false" outlineLevel="0" collapsed="false">
      <c r="A341" s="10" t="n">
        <v>7</v>
      </c>
      <c r="B341" s="11" t="s">
        <v>16</v>
      </c>
      <c r="C341" s="16" t="n">
        <v>405302</v>
      </c>
      <c r="D341" s="12" t="n">
        <v>17837</v>
      </c>
      <c r="E341" s="12" t="n">
        <v>2888158</v>
      </c>
      <c r="F341" s="12" t="n">
        <v>4763</v>
      </c>
      <c r="G341" s="12" t="n">
        <v>17217</v>
      </c>
      <c r="H341" s="12" t="n">
        <v>0</v>
      </c>
      <c r="I341" s="12" t="n">
        <v>165</v>
      </c>
      <c r="J341" s="39"/>
      <c r="K341" s="26" t="n">
        <f aca="false">SUM(C341:J341)</f>
        <v>3333442</v>
      </c>
    </row>
    <row r="342" customFormat="false" ht="12.75" hidden="false" customHeight="false" outlineLevel="0" collapsed="false">
      <c r="A342" s="10" t="n">
        <v>8</v>
      </c>
      <c r="B342" s="11" t="s">
        <v>18</v>
      </c>
      <c r="C342" s="16" t="n">
        <v>355451.34</v>
      </c>
      <c r="D342" s="12" t="n">
        <v>59338.31</v>
      </c>
      <c r="E342" s="12" t="n">
        <v>2794315.36</v>
      </c>
      <c r="F342" s="12" t="n">
        <v>39840.38</v>
      </c>
      <c r="G342" s="12" t="n">
        <v>9420.28</v>
      </c>
      <c r="H342" s="12" t="n">
        <v>0</v>
      </c>
      <c r="J342" s="12"/>
      <c r="K342" s="26" t="n">
        <f aca="false">SUM(C342:J342)</f>
        <v>3258365.67</v>
      </c>
    </row>
    <row r="343" customFormat="false" ht="12.75" hidden="false" customHeight="false" outlineLevel="0" collapsed="false">
      <c r="A343" s="10" t="n">
        <v>9</v>
      </c>
      <c r="B343" s="11" t="s">
        <v>17</v>
      </c>
      <c r="C343" s="16" t="n">
        <v>300919.74</v>
      </c>
      <c r="D343" s="12" t="n">
        <v>106111</v>
      </c>
      <c r="E343" s="12" t="n">
        <v>3171387.79</v>
      </c>
      <c r="F343" s="12" t="n">
        <v>273622.86</v>
      </c>
      <c r="G343" s="12" t="n">
        <v>14947.98</v>
      </c>
      <c r="H343" s="12" t="n">
        <v>0</v>
      </c>
      <c r="I343" s="12" t="n">
        <v>0</v>
      </c>
      <c r="J343" s="39"/>
      <c r="K343" s="26" t="n">
        <f aca="false">SUM(C343:J343)</f>
        <v>3866989.37</v>
      </c>
    </row>
    <row r="344" customFormat="false" ht="12.75" hidden="false" customHeight="false" outlineLevel="0" collapsed="false">
      <c r="A344" s="10" t="n">
        <v>10</v>
      </c>
      <c r="B344" s="11" t="s">
        <v>22</v>
      </c>
      <c r="C344" s="20" t="n">
        <v>281380</v>
      </c>
      <c r="D344" s="12" t="n">
        <v>72779</v>
      </c>
      <c r="E344" s="12" t="n">
        <v>1764284</v>
      </c>
      <c r="F344" s="12" t="n">
        <f aca="false">19979+2352</f>
        <v>22331</v>
      </c>
      <c r="G344" s="12" t="n">
        <v>859</v>
      </c>
      <c r="H344" s="12"/>
      <c r="I344" s="12"/>
      <c r="J344" s="12"/>
      <c r="K344" s="26" t="n">
        <f aca="false">SUM(C344:J344)</f>
        <v>2141633</v>
      </c>
    </row>
    <row r="345" customFormat="false" ht="12.75" hidden="false" customHeight="false" outlineLevel="0" collapsed="false">
      <c r="A345" s="10" t="n">
        <v>11</v>
      </c>
      <c r="B345" s="11" t="s">
        <v>27</v>
      </c>
      <c r="C345" s="16" t="n">
        <v>233344</v>
      </c>
      <c r="D345" s="12" t="n">
        <v>1465</v>
      </c>
      <c r="E345" s="12" t="n">
        <v>888888</v>
      </c>
      <c r="F345" s="12" t="n">
        <v>52244</v>
      </c>
      <c r="G345" s="12" t="n">
        <v>0</v>
      </c>
      <c r="H345" s="12" t="n">
        <v>0</v>
      </c>
      <c r="I345" s="12" t="n">
        <v>0</v>
      </c>
      <c r="J345" s="12" t="n">
        <v>0</v>
      </c>
      <c r="K345" s="26" t="n">
        <f aca="false">SUM(C345:J345)</f>
        <v>1175941</v>
      </c>
    </row>
    <row r="346" customFormat="false" ht="12.75" hidden="false" customHeight="false" outlineLevel="0" collapsed="false">
      <c r="A346" s="10" t="n">
        <v>12</v>
      </c>
      <c r="B346" s="11" t="s">
        <v>25</v>
      </c>
      <c r="C346" s="16" t="n">
        <v>217592.81</v>
      </c>
      <c r="D346" s="12" t="n">
        <v>53635.89</v>
      </c>
      <c r="E346" s="12" t="n">
        <v>1648475.79</v>
      </c>
      <c r="F346" s="12" t="n">
        <v>23853.83</v>
      </c>
      <c r="G346" s="12" t="n">
        <v>37893.2</v>
      </c>
      <c r="H346" s="12" t="n">
        <v>0</v>
      </c>
      <c r="I346" s="12" t="n">
        <v>0</v>
      </c>
      <c r="J346" s="12" t="n">
        <v>0</v>
      </c>
      <c r="K346" s="26" t="n">
        <f aca="false">SUM(C346:J346)</f>
        <v>1981451.52</v>
      </c>
    </row>
    <row r="347" customFormat="false" ht="12.75" hidden="false" customHeight="false" outlineLevel="0" collapsed="false">
      <c r="A347" s="10" t="n">
        <v>13</v>
      </c>
      <c r="B347" s="11" t="s">
        <v>26</v>
      </c>
      <c r="C347" s="16" t="n">
        <v>168813.19</v>
      </c>
      <c r="D347" s="12" t="n">
        <v>52954.03</v>
      </c>
      <c r="E347" s="12" t="n">
        <v>1113024.87</v>
      </c>
      <c r="F347" s="12" t="n">
        <v>0</v>
      </c>
      <c r="G347" s="12" t="n">
        <v>0</v>
      </c>
      <c r="H347" s="12" t="n">
        <v>0</v>
      </c>
      <c r="I347" s="12" t="n">
        <v>0</v>
      </c>
      <c r="J347" s="12" t="n">
        <v>0</v>
      </c>
      <c r="K347" s="26" t="n">
        <f aca="false">SUM(C347:J347)</f>
        <v>1334792.09</v>
      </c>
    </row>
    <row r="348" customFormat="false" ht="12.75" hidden="false" customHeight="false" outlineLevel="0" collapsed="false">
      <c r="A348" s="10" t="n">
        <v>14</v>
      </c>
      <c r="B348" s="11" t="s">
        <v>21</v>
      </c>
      <c r="C348" s="16" t="n">
        <v>158891</v>
      </c>
      <c r="D348" s="12" t="n">
        <v>55946</v>
      </c>
      <c r="E348" s="12" t="n">
        <v>1933157</v>
      </c>
      <c r="F348" s="12" t="n">
        <v>0</v>
      </c>
      <c r="G348" s="12" t="n">
        <v>19388</v>
      </c>
      <c r="H348" s="12" t="n">
        <v>0</v>
      </c>
      <c r="I348" s="12" t="n">
        <v>0</v>
      </c>
      <c r="J348" s="12" t="n">
        <v>0</v>
      </c>
      <c r="K348" s="26" t="n">
        <f aca="false">SUM(C348:J348)</f>
        <v>2167382</v>
      </c>
    </row>
    <row r="349" customFormat="false" ht="12.75" hidden="false" customHeight="false" outlineLevel="0" collapsed="false">
      <c r="A349" s="10" t="n">
        <v>15</v>
      </c>
      <c r="B349" s="11" t="s">
        <v>20</v>
      </c>
      <c r="C349" s="16" t="n">
        <v>134711.59</v>
      </c>
      <c r="D349" s="12" t="n">
        <v>424316.94</v>
      </c>
      <c r="E349" s="12" t="n">
        <v>2636610.06</v>
      </c>
      <c r="F349" s="12" t="n">
        <v>72504.95</v>
      </c>
      <c r="G349" s="12" t="n">
        <v>0</v>
      </c>
      <c r="H349" s="12" t="n">
        <v>0</v>
      </c>
      <c r="I349" s="12" t="n">
        <v>0</v>
      </c>
      <c r="J349" s="12" t="n">
        <v>0</v>
      </c>
      <c r="K349" s="26" t="n">
        <f aca="false">SUM(C349:J349)</f>
        <v>3268143.54</v>
      </c>
    </row>
    <row r="350" customFormat="false" ht="12.75" hidden="false" customHeight="false" outlineLevel="0" collapsed="false">
      <c r="A350" s="10" t="n">
        <v>16</v>
      </c>
      <c r="B350" s="11" t="s">
        <v>32</v>
      </c>
      <c r="C350" s="16" t="n">
        <v>73940</v>
      </c>
      <c r="D350" s="12" t="n">
        <v>54034</v>
      </c>
      <c r="E350" s="12" t="n">
        <v>436320</v>
      </c>
      <c r="F350" s="12" t="n">
        <v>0</v>
      </c>
      <c r="G350" s="12" t="n">
        <v>0</v>
      </c>
      <c r="H350" s="12" t="n">
        <v>0</v>
      </c>
      <c r="I350" s="12" t="n">
        <v>0</v>
      </c>
      <c r="J350" s="12" t="n">
        <v>0</v>
      </c>
      <c r="K350" s="26" t="n">
        <f aca="false">SUM(C350:J350)</f>
        <v>564294</v>
      </c>
    </row>
    <row r="351" customFormat="false" ht="12.75" hidden="false" customHeight="false" outlineLevel="0" collapsed="false">
      <c r="A351" s="10" t="n">
        <v>17</v>
      </c>
      <c r="B351" s="11" t="s">
        <v>35</v>
      </c>
      <c r="C351" s="16" t="n">
        <v>70167.78</v>
      </c>
      <c r="D351" s="12" t="n">
        <v>9436.4</v>
      </c>
      <c r="E351" s="12" t="n">
        <v>329713.12</v>
      </c>
      <c r="F351" s="12" t="n">
        <v>5401.36</v>
      </c>
      <c r="G351" s="12" t="n">
        <v>0</v>
      </c>
      <c r="H351" s="12" t="n">
        <v>0</v>
      </c>
      <c r="I351" s="12" t="n">
        <v>0</v>
      </c>
      <c r="J351" s="12" t="n">
        <v>0</v>
      </c>
      <c r="K351" s="26" t="n">
        <f aca="false">SUM(C351:J351)</f>
        <v>414718.66</v>
      </c>
    </row>
    <row r="352" customFormat="false" ht="12.75" hidden="false" customHeight="false" outlineLevel="0" collapsed="false">
      <c r="A352" s="10" t="n">
        <v>18</v>
      </c>
      <c r="B352" s="11" t="s">
        <v>55</v>
      </c>
      <c r="C352" s="16" t="n">
        <v>64089.64</v>
      </c>
      <c r="D352" s="12" t="n">
        <v>0</v>
      </c>
      <c r="E352" s="12" t="n">
        <v>502110.69</v>
      </c>
      <c r="F352" s="12" t="n">
        <v>3091.64</v>
      </c>
      <c r="G352" s="12" t="n">
        <v>0</v>
      </c>
      <c r="H352" s="12" t="n">
        <v>0</v>
      </c>
      <c r="I352" s="12" t="n">
        <v>0</v>
      </c>
      <c r="J352" s="12" t="n">
        <v>0</v>
      </c>
      <c r="K352" s="26" t="n">
        <f aca="false">SUM(C352:J352)</f>
        <v>569291.97</v>
      </c>
    </row>
    <row r="353" customFormat="false" ht="12.75" hidden="false" customHeight="false" outlineLevel="0" collapsed="false">
      <c r="A353" s="10" t="n">
        <v>19</v>
      </c>
      <c r="B353" s="11" t="s">
        <v>24</v>
      </c>
      <c r="C353" s="16" t="n">
        <v>56165.58</v>
      </c>
      <c r="D353" s="12" t="n">
        <v>6538.28</v>
      </c>
      <c r="E353" s="12" t="n">
        <v>1292961.58</v>
      </c>
      <c r="F353" s="12" t="n">
        <v>12347.7</v>
      </c>
      <c r="G353" s="12" t="n">
        <v>0</v>
      </c>
      <c r="H353" s="12" t="n">
        <v>0</v>
      </c>
      <c r="I353" s="12" t="n">
        <v>0</v>
      </c>
      <c r="J353" s="12" t="n">
        <v>0</v>
      </c>
      <c r="K353" s="26" t="n">
        <f aca="false">SUM(C353:J353)</f>
        <v>1368013.14</v>
      </c>
    </row>
    <row r="354" customFormat="false" ht="12.75" hidden="false" customHeight="false" outlineLevel="0" collapsed="false">
      <c r="A354" s="10" t="n">
        <v>20</v>
      </c>
      <c r="B354" s="11" t="s">
        <v>30</v>
      </c>
      <c r="C354" s="20" t="n">
        <v>55353</v>
      </c>
      <c r="D354" s="12" t="n">
        <v>2398</v>
      </c>
      <c r="E354" s="12" t="n">
        <v>899352</v>
      </c>
      <c r="F354" s="12" t="n">
        <v>18952</v>
      </c>
      <c r="G354" s="12"/>
      <c r="H354" s="12"/>
      <c r="I354" s="12"/>
      <c r="J354" s="12"/>
      <c r="K354" s="26" t="n">
        <f aca="false">SUM(C354:J354)</f>
        <v>976055</v>
      </c>
    </row>
    <row r="355" customFormat="false" ht="12.75" hidden="false" customHeight="false" outlineLevel="0" collapsed="false">
      <c r="A355" s="10" t="n">
        <v>21</v>
      </c>
      <c r="B355" s="11" t="s">
        <v>31</v>
      </c>
      <c r="C355" s="16" t="n">
        <v>52014.85</v>
      </c>
      <c r="D355" s="12" t="n">
        <v>2180.89</v>
      </c>
      <c r="E355" s="12" t="n">
        <v>632063.16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26" t="n">
        <f aca="false">SUM(C355:J355)</f>
        <v>686258.9</v>
      </c>
    </row>
    <row r="356" customFormat="false" ht="12.75" hidden="false" customHeight="false" outlineLevel="0" collapsed="false">
      <c r="A356" s="10" t="n">
        <v>22</v>
      </c>
      <c r="B356" s="11" t="s">
        <v>29</v>
      </c>
      <c r="C356" s="16" t="n">
        <v>36737.93</v>
      </c>
      <c r="D356" s="12" t="n">
        <v>37082.99</v>
      </c>
      <c r="E356" s="12" t="n">
        <v>1131086.6</v>
      </c>
      <c r="F356" s="12" t="n">
        <v>197270.41</v>
      </c>
      <c r="G356" s="12" t="n">
        <v>0</v>
      </c>
      <c r="H356" s="12" t="n">
        <v>0</v>
      </c>
      <c r="I356" s="12" t="n">
        <v>0</v>
      </c>
      <c r="J356" s="12" t="n">
        <v>0</v>
      </c>
      <c r="K356" s="26" t="n">
        <f aca="false">SUM(C356:J356)</f>
        <v>1402177.93</v>
      </c>
    </row>
    <row r="357" customFormat="false" ht="12.75" hidden="false" customHeight="false" outlineLevel="0" collapsed="false">
      <c r="A357" s="10" t="n">
        <v>23</v>
      </c>
      <c r="B357" s="11" t="s">
        <v>36</v>
      </c>
      <c r="C357" s="16" t="n">
        <v>33278</v>
      </c>
      <c r="D357" s="12" t="n">
        <v>9671</v>
      </c>
      <c r="E357" s="12" t="n">
        <v>393347</v>
      </c>
      <c r="F357" s="12" t="n">
        <v>1281</v>
      </c>
      <c r="G357" s="12" t="n">
        <v>0</v>
      </c>
      <c r="H357" s="12" t="n">
        <v>0</v>
      </c>
      <c r="I357" s="12" t="n">
        <v>0</v>
      </c>
      <c r="J357" s="12" t="n">
        <v>0</v>
      </c>
      <c r="K357" s="26" t="n">
        <f aca="false">SUM(C357:J357)</f>
        <v>437577</v>
      </c>
    </row>
    <row r="358" customFormat="false" ht="12.75" hidden="false" customHeight="false" outlineLevel="0" collapsed="false">
      <c r="A358" s="10" t="n">
        <v>24</v>
      </c>
      <c r="B358" s="11" t="s">
        <v>28</v>
      </c>
      <c r="C358" s="16" t="n">
        <v>29874.72</v>
      </c>
      <c r="D358" s="12" t="n">
        <v>8293.13</v>
      </c>
      <c r="E358" s="12" t="n">
        <v>1148256.97</v>
      </c>
      <c r="F358" s="12" t="n">
        <v>19317.54</v>
      </c>
      <c r="G358" s="12" t="n">
        <v>0</v>
      </c>
      <c r="H358" s="12" t="n">
        <v>0</v>
      </c>
      <c r="I358" s="12" t="n">
        <v>0</v>
      </c>
      <c r="J358" s="12" t="n">
        <v>0</v>
      </c>
      <c r="K358" s="26" t="n">
        <f aca="false">SUM(C358:J358)</f>
        <v>1205742.36</v>
      </c>
    </row>
    <row r="359" customFormat="false" ht="12.75" hidden="false" customHeight="false" outlineLevel="0" collapsed="false">
      <c r="A359" s="10" t="n">
        <v>25</v>
      </c>
      <c r="B359" s="11" t="s">
        <v>34</v>
      </c>
      <c r="C359" s="16" t="n">
        <v>26511.36</v>
      </c>
      <c r="D359" s="12" t="n">
        <v>57649.65</v>
      </c>
      <c r="E359" s="12" t="n">
        <v>607917.41</v>
      </c>
      <c r="F359" s="12" t="n">
        <v>7333.43</v>
      </c>
      <c r="G359" s="12" t="n">
        <v>80.8</v>
      </c>
      <c r="H359" s="12" t="n">
        <v>0</v>
      </c>
      <c r="I359" s="12" t="n">
        <v>0</v>
      </c>
      <c r="J359" s="12" t="n">
        <v>0</v>
      </c>
      <c r="K359" s="26" t="n">
        <f aca="false">SUM(C359:J359)</f>
        <v>699492.65</v>
      </c>
    </row>
    <row r="360" customFormat="false" ht="12.75" hidden="false" customHeight="false" outlineLevel="0" collapsed="false">
      <c r="A360" s="10" t="n">
        <v>26</v>
      </c>
      <c r="B360" s="11" t="s">
        <v>37</v>
      </c>
      <c r="C360" s="16" t="n">
        <v>0</v>
      </c>
      <c r="D360" s="12" t="n">
        <v>0</v>
      </c>
      <c r="E360" s="12" t="n">
        <v>30365.49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26" t="n">
        <f aca="false">SUM(C360:J360)</f>
        <v>30365.49</v>
      </c>
    </row>
    <row r="361" customFormat="false" ht="12.75" hidden="false" customHeight="false" outlineLevel="0" collapsed="false">
      <c r="A361" s="5"/>
      <c r="B361" s="14" t="s">
        <v>38</v>
      </c>
      <c r="C361" s="16" t="n">
        <f aca="false">SUM(C335:C360)</f>
        <v>7106930.1</v>
      </c>
      <c r="D361" s="15" t="n">
        <f aca="false">SUM(D335:D360)</f>
        <v>3013538.78</v>
      </c>
      <c r="E361" s="15" t="n">
        <f aca="false">SUM(E335:E360)</f>
        <v>48379288.82</v>
      </c>
      <c r="F361" s="15" t="n">
        <f aca="false">SUM(F335:F360)</f>
        <v>2416726.55</v>
      </c>
      <c r="G361" s="15" t="n">
        <f aca="false">SUM(G335:G360)</f>
        <v>853990.84</v>
      </c>
      <c r="H361" s="15" t="n">
        <f aca="false">SUM(H335:H360)</f>
        <v>0</v>
      </c>
      <c r="I361" s="15" t="n">
        <f aca="false">SUM(I335:I360)</f>
        <v>540165.19</v>
      </c>
      <c r="J361" s="15" t="n">
        <f aca="false">SUM(J335:J360)</f>
        <v>0</v>
      </c>
      <c r="K361" s="15" t="n">
        <f aca="false">SUM(K335:K360)</f>
        <v>62310640.28</v>
      </c>
    </row>
    <row r="362" customFormat="false" ht="12.75" hidden="false" customHeight="false" outlineLevel="0" collapsed="false">
      <c r="A362" s="10" t="n">
        <v>1</v>
      </c>
      <c r="B362" s="17" t="s">
        <v>39</v>
      </c>
      <c r="C362" s="16"/>
      <c r="D362" s="12"/>
      <c r="E362" s="12"/>
      <c r="F362" s="12"/>
      <c r="G362" s="12"/>
      <c r="H362" s="12"/>
      <c r="I362" s="12"/>
      <c r="J362" s="12" t="n">
        <v>9729898</v>
      </c>
      <c r="K362" s="26" t="n">
        <f aca="false">SUM(J362)</f>
        <v>9729898</v>
      </c>
    </row>
    <row r="363" customFormat="false" ht="12.75" hidden="false" customHeight="false" outlineLevel="0" collapsed="false">
      <c r="A363" s="10" t="n">
        <v>2</v>
      </c>
      <c r="B363" s="17" t="s">
        <v>40</v>
      </c>
      <c r="C363" s="16"/>
      <c r="D363" s="12"/>
      <c r="E363" s="12"/>
      <c r="F363" s="12"/>
      <c r="G363" s="12"/>
      <c r="H363" s="12"/>
      <c r="I363" s="12"/>
      <c r="J363" s="12" t="n">
        <v>976559</v>
      </c>
      <c r="K363" s="26" t="n">
        <f aca="false">SUM(J363)</f>
        <v>976559</v>
      </c>
    </row>
    <row r="364" customFormat="false" ht="12.75" hidden="false" customHeight="false" outlineLevel="0" collapsed="false">
      <c r="A364" s="10" t="n">
        <v>3</v>
      </c>
      <c r="B364" s="11" t="s">
        <v>18</v>
      </c>
      <c r="C364" s="16"/>
      <c r="D364" s="12"/>
      <c r="E364" s="12"/>
      <c r="F364" s="12"/>
      <c r="G364" s="12"/>
      <c r="H364" s="12"/>
      <c r="I364" s="12"/>
      <c r="J364" s="12" t="n">
        <v>61558</v>
      </c>
      <c r="K364" s="26" t="n">
        <f aca="false">SUM(J364)</f>
        <v>61558</v>
      </c>
    </row>
    <row r="365" customFormat="false" ht="12.75" hidden="false" customHeight="false" outlineLevel="0" collapsed="false">
      <c r="A365" s="10" t="n">
        <v>4</v>
      </c>
      <c r="B365" s="17" t="s">
        <v>41</v>
      </c>
      <c r="C365" s="16"/>
      <c r="D365" s="12"/>
      <c r="E365" s="12"/>
      <c r="F365" s="12"/>
      <c r="G365" s="12"/>
      <c r="H365" s="12"/>
      <c r="I365" s="12"/>
      <c r="J365" s="12"/>
      <c r="K365" s="26" t="n">
        <f aca="false">SUM(J365)</f>
        <v>0</v>
      </c>
    </row>
    <row r="366" customFormat="false" ht="12.75" hidden="false" customHeight="false" outlineLevel="0" collapsed="false">
      <c r="A366" s="5"/>
      <c r="B366" s="18" t="s">
        <v>42</v>
      </c>
      <c r="C366" s="27" t="n">
        <f aca="false">SUM(C361:C365)</f>
        <v>7106930.1</v>
      </c>
      <c r="D366" s="28" t="n">
        <f aca="false">SUM(D361:D365)</f>
        <v>3013538.78</v>
      </c>
      <c r="E366" s="28" t="n">
        <f aca="false">SUM(E361:E365)</f>
        <v>48379288.82</v>
      </c>
      <c r="F366" s="28" t="n">
        <f aca="false">SUM(F361:F365)</f>
        <v>2416726.55</v>
      </c>
      <c r="G366" s="28" t="n">
        <f aca="false">SUM(G361:G365)</f>
        <v>853990.84</v>
      </c>
      <c r="H366" s="28" t="n">
        <f aca="false">SUM(H361:H365)</f>
        <v>0</v>
      </c>
      <c r="I366" s="28" t="n">
        <f aca="false">SUM(I361:I365)</f>
        <v>540165.19</v>
      </c>
      <c r="J366" s="28" t="n">
        <f aca="false">SUM(J361:J365)</f>
        <v>10768015</v>
      </c>
      <c r="K366" s="28" t="n">
        <f aca="false">SUM(K361:K365)</f>
        <v>73078655.28</v>
      </c>
    </row>
    <row r="367" customFormat="false" ht="12.75" hidden="false" customHeight="false" outlineLevel="0" collapsed="false">
      <c r="A367" s="21"/>
      <c r="B367" s="40"/>
      <c r="C367" s="42"/>
      <c r="D367" s="31"/>
      <c r="E367" s="31"/>
      <c r="F367" s="31"/>
      <c r="G367" s="31"/>
      <c r="H367" s="31"/>
      <c r="I367" s="31"/>
      <c r="J367" s="31"/>
      <c r="K367" s="31"/>
    </row>
    <row r="368" customFormat="false" ht="12.75" hidden="false" customHeight="false" outlineLevel="0" collapsed="false">
      <c r="A368" s="25" t="n">
        <f aca="false">A327+1</f>
        <v>9</v>
      </c>
      <c r="B368" s="25"/>
      <c r="C368" s="25"/>
      <c r="D368" s="25"/>
      <c r="E368" s="25"/>
      <c r="F368" s="25"/>
      <c r="G368" s="25"/>
      <c r="H368" s="25"/>
      <c r="I368" s="25"/>
      <c r="J368" s="25"/>
      <c r="K368" s="25"/>
    </row>
    <row r="370" customFormat="false" ht="12.75" hidden="false" customHeight="false" outlineLevel="0" collapsed="false">
      <c r="B370" s="3" t="s">
        <v>0</v>
      </c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5.75" hidden="false" customHeight="false" outlineLevel="0" collapsed="false">
      <c r="A373" s="4" t="s">
        <v>57</v>
      </c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true" outlineLevel="0" collapsed="false">
      <c r="A374" s="5"/>
      <c r="B374" s="6" t="s">
        <v>57</v>
      </c>
      <c r="C374" s="46" t="s">
        <v>3</v>
      </c>
      <c r="D374" s="45" t="s">
        <v>4</v>
      </c>
      <c r="E374" s="46" t="s">
        <v>5</v>
      </c>
      <c r="F374" s="46" t="s">
        <v>6</v>
      </c>
      <c r="G374" s="46" t="s">
        <v>7</v>
      </c>
      <c r="H374" s="46" t="s">
        <v>8</v>
      </c>
      <c r="I374" s="8" t="s">
        <v>9</v>
      </c>
      <c r="J374" s="8" t="s">
        <v>10</v>
      </c>
      <c r="K374" s="46" t="s">
        <v>11</v>
      </c>
    </row>
    <row r="375" customFormat="false" ht="12.75" hidden="false" customHeight="false" outlineLevel="0" collapsed="false">
      <c r="A375" s="5"/>
      <c r="B375" s="6"/>
      <c r="C375" s="46"/>
      <c r="D375" s="45"/>
      <c r="E375" s="46"/>
      <c r="F375" s="46"/>
      <c r="G375" s="46"/>
      <c r="H375" s="46"/>
      <c r="I375" s="8"/>
      <c r="J375" s="8"/>
      <c r="K375" s="46"/>
    </row>
    <row r="376" customFormat="false" ht="12.75" hidden="false" customHeight="false" outlineLevel="0" collapsed="false">
      <c r="A376" s="10" t="n">
        <v>1</v>
      </c>
      <c r="B376" s="11" t="s">
        <v>13</v>
      </c>
      <c r="C376" s="32" t="n">
        <v>909201</v>
      </c>
      <c r="D376" s="20" t="n">
        <v>449891</v>
      </c>
      <c r="E376" s="12" t="n">
        <v>4113783</v>
      </c>
      <c r="F376" s="12" t="n">
        <v>20642</v>
      </c>
      <c r="G376" s="12" t="n">
        <v>25634</v>
      </c>
      <c r="H376" s="12" t="n">
        <v>0</v>
      </c>
      <c r="I376" s="12" t="n">
        <v>467827</v>
      </c>
      <c r="J376" s="39"/>
      <c r="K376" s="26" t="n">
        <f aca="false">SUM(C376:J376)</f>
        <v>5986978</v>
      </c>
    </row>
    <row r="377" customFormat="false" ht="12.75" hidden="false" customHeight="false" outlineLevel="0" collapsed="false">
      <c r="A377" s="10" t="n">
        <v>2</v>
      </c>
      <c r="B377" s="11" t="s">
        <v>20</v>
      </c>
      <c r="C377" s="32" t="n">
        <v>134711.59</v>
      </c>
      <c r="D377" s="20" t="n">
        <v>424316.94</v>
      </c>
      <c r="E377" s="12" t="n">
        <v>2636610.06</v>
      </c>
      <c r="F377" s="12" t="n">
        <v>72504.95</v>
      </c>
      <c r="G377" s="12" t="n">
        <v>0</v>
      </c>
      <c r="H377" s="12" t="n">
        <v>0</v>
      </c>
      <c r="I377" s="12" t="n">
        <v>0</v>
      </c>
      <c r="J377" s="12" t="n">
        <v>0</v>
      </c>
      <c r="K377" s="26" t="n">
        <f aca="false">SUM(C377:J377)</f>
        <v>3268143.54</v>
      </c>
    </row>
    <row r="378" customFormat="false" ht="12.75" hidden="false" customHeight="false" outlineLevel="0" collapsed="false">
      <c r="A378" s="10" t="n">
        <v>3</v>
      </c>
      <c r="B378" s="11" t="s">
        <v>14</v>
      </c>
      <c r="C378" s="32" t="n">
        <v>899043</v>
      </c>
      <c r="D378" s="20" t="n">
        <v>376053</v>
      </c>
      <c r="E378" s="12" t="n">
        <v>3800169</v>
      </c>
      <c r="F378" s="12" t="n">
        <v>123030</v>
      </c>
      <c r="G378" s="12" t="n">
        <v>91747</v>
      </c>
      <c r="H378" s="12" t="n">
        <v>0</v>
      </c>
      <c r="I378" s="12" t="n">
        <v>57768</v>
      </c>
      <c r="J378" s="39"/>
      <c r="K378" s="26" t="n">
        <f aca="false">SUM(C378:J378)</f>
        <v>5347810</v>
      </c>
    </row>
    <row r="379" customFormat="false" ht="12.75" hidden="false" customHeight="false" outlineLevel="0" collapsed="false">
      <c r="A379" s="10" t="n">
        <v>4</v>
      </c>
      <c r="B379" s="11" t="s">
        <v>23</v>
      </c>
      <c r="C379" s="32" t="n">
        <v>640683.03</v>
      </c>
      <c r="D379" s="20" t="n">
        <v>349533.39</v>
      </c>
      <c r="E379" s="12" t="n">
        <v>1991081.86</v>
      </c>
      <c r="F379" s="12" t="n">
        <v>146806.44</v>
      </c>
      <c r="G379" s="12" t="n">
        <v>1133.91</v>
      </c>
      <c r="H379" s="12" t="n">
        <v>0</v>
      </c>
      <c r="I379" s="12" t="n">
        <v>0</v>
      </c>
      <c r="J379" s="12" t="n">
        <v>0</v>
      </c>
      <c r="K379" s="26" t="n">
        <f aca="false">SUM(C379:J379)</f>
        <v>3129238.63</v>
      </c>
    </row>
    <row r="380" customFormat="false" ht="12.75" hidden="false" customHeight="false" outlineLevel="0" collapsed="false">
      <c r="A380" s="10" t="n">
        <v>5</v>
      </c>
      <c r="B380" s="11" t="s">
        <v>12</v>
      </c>
      <c r="C380" s="32" t="n">
        <v>564407.1</v>
      </c>
      <c r="D380" s="20" t="n">
        <v>308228.77</v>
      </c>
      <c r="E380" s="12" t="n">
        <v>4992557.5</v>
      </c>
      <c r="F380" s="12" t="n">
        <v>312843.71</v>
      </c>
      <c r="G380" s="12" t="n">
        <v>310755.9</v>
      </c>
      <c r="H380" s="12" t="n">
        <v>0</v>
      </c>
      <c r="I380" s="12" t="n">
        <v>14405.19</v>
      </c>
      <c r="J380" s="39"/>
      <c r="K380" s="26" t="n">
        <f aca="false">SUM(C380:J380)</f>
        <v>6503198.17</v>
      </c>
    </row>
    <row r="381" customFormat="false" ht="12.75" hidden="false" customHeight="false" outlineLevel="0" collapsed="false">
      <c r="A381" s="10" t="n">
        <v>6</v>
      </c>
      <c r="B381" s="11" t="s">
        <v>19</v>
      </c>
      <c r="C381" s="32" t="n">
        <v>430716.88</v>
      </c>
      <c r="D381" s="20" t="n">
        <v>284499.36</v>
      </c>
      <c r="E381" s="12" t="n">
        <v>2561359.27</v>
      </c>
      <c r="F381" s="12" t="n">
        <v>112067.25</v>
      </c>
      <c r="G381" s="12" t="n">
        <v>0</v>
      </c>
      <c r="H381" s="12" t="n">
        <v>0</v>
      </c>
      <c r="I381" s="12" t="n">
        <v>0</v>
      </c>
      <c r="J381" s="39"/>
      <c r="K381" s="26" t="n">
        <f aca="false">SUM(C381:J381)</f>
        <v>3388642.76</v>
      </c>
    </row>
    <row r="382" customFormat="false" ht="12.75" hidden="false" customHeight="false" outlineLevel="0" collapsed="false">
      <c r="A382" s="10" t="n">
        <v>7</v>
      </c>
      <c r="B382" s="11" t="s">
        <v>15</v>
      </c>
      <c r="C382" s="32" t="n">
        <v>908340.56</v>
      </c>
      <c r="D382" s="20" t="n">
        <v>213665.75</v>
      </c>
      <c r="E382" s="12" t="n">
        <v>4678543.3</v>
      </c>
      <c r="F382" s="12" t="n">
        <v>947182.05</v>
      </c>
      <c r="G382" s="12" t="n">
        <v>324913.77</v>
      </c>
      <c r="H382" s="12" t="n">
        <v>0</v>
      </c>
      <c r="I382" s="12" t="n">
        <v>0</v>
      </c>
      <c r="J382" s="12" t="n">
        <v>0</v>
      </c>
      <c r="K382" s="26" t="n">
        <f aca="false">SUM(C382:J382)</f>
        <v>7072645.43</v>
      </c>
    </row>
    <row r="383" customFormat="false" ht="12.75" hidden="false" customHeight="false" outlineLevel="0" collapsed="false">
      <c r="A383" s="10" t="n">
        <v>8</v>
      </c>
      <c r="B383" s="11" t="s">
        <v>17</v>
      </c>
      <c r="C383" s="32" t="n">
        <v>300919.74</v>
      </c>
      <c r="D383" s="20" t="n">
        <v>106111</v>
      </c>
      <c r="E383" s="12" t="n">
        <v>3171387.79</v>
      </c>
      <c r="F383" s="12" t="n">
        <v>273622.86</v>
      </c>
      <c r="G383" s="12" t="n">
        <v>14947.98</v>
      </c>
      <c r="H383" s="12" t="n">
        <v>0</v>
      </c>
      <c r="I383" s="23" t="n">
        <v>0</v>
      </c>
      <c r="J383" s="39"/>
      <c r="K383" s="26" t="n">
        <f aca="false">SUM(C383:J383)</f>
        <v>3866989.37</v>
      </c>
    </row>
    <row r="384" customFormat="false" ht="12.75" hidden="false" customHeight="false" outlineLevel="0" collapsed="false">
      <c r="A384" s="10" t="n">
        <v>9</v>
      </c>
      <c r="B384" s="11" t="s">
        <v>22</v>
      </c>
      <c r="C384" s="12" t="n">
        <v>281380</v>
      </c>
      <c r="D384" s="20" t="n">
        <v>72779</v>
      </c>
      <c r="E384" s="12" t="n">
        <v>1764284</v>
      </c>
      <c r="F384" s="12" t="n">
        <f aca="false">19979+2352</f>
        <v>22331</v>
      </c>
      <c r="G384" s="12" t="n">
        <v>859</v>
      </c>
      <c r="H384" s="12"/>
      <c r="I384" s="12"/>
      <c r="J384" s="12"/>
      <c r="K384" s="26" t="n">
        <f aca="false">SUM(C384:J384)</f>
        <v>2141633</v>
      </c>
    </row>
    <row r="385" customFormat="false" ht="12.75" hidden="false" customHeight="false" outlineLevel="0" collapsed="false">
      <c r="A385" s="10" t="n">
        <v>10</v>
      </c>
      <c r="B385" s="11" t="s">
        <v>18</v>
      </c>
      <c r="C385" s="32" t="n">
        <v>355451.34</v>
      </c>
      <c r="D385" s="20" t="n">
        <v>59338.31</v>
      </c>
      <c r="E385" s="12" t="n">
        <v>2794315.36</v>
      </c>
      <c r="F385" s="12" t="n">
        <v>39840.38</v>
      </c>
      <c r="G385" s="12" t="n">
        <v>9420.28</v>
      </c>
      <c r="H385" s="12" t="n">
        <v>0</v>
      </c>
      <c r="I385" s="39"/>
      <c r="J385" s="12"/>
      <c r="K385" s="26" t="n">
        <f aca="false">SUM(C385:J385)</f>
        <v>3258365.67</v>
      </c>
    </row>
    <row r="386" customFormat="false" ht="12.75" hidden="false" customHeight="false" outlineLevel="0" collapsed="false">
      <c r="A386" s="10" t="n">
        <v>11</v>
      </c>
      <c r="B386" s="11" t="s">
        <v>34</v>
      </c>
      <c r="C386" s="32" t="n">
        <v>26511.36</v>
      </c>
      <c r="D386" s="20" t="n">
        <v>57649.65</v>
      </c>
      <c r="E386" s="12" t="n">
        <v>607917.41</v>
      </c>
      <c r="F386" s="12" t="n">
        <v>7333.43</v>
      </c>
      <c r="G386" s="12" t="n">
        <v>80.8</v>
      </c>
      <c r="H386" s="12" t="n">
        <v>0</v>
      </c>
      <c r="I386" s="12" t="n">
        <v>0</v>
      </c>
      <c r="J386" s="12" t="n">
        <v>0</v>
      </c>
      <c r="K386" s="26" t="n">
        <f aca="false">SUM(C386:J386)</f>
        <v>699492.65</v>
      </c>
    </row>
    <row r="387" customFormat="false" ht="12.75" hidden="false" customHeight="false" outlineLevel="0" collapsed="false">
      <c r="A387" s="10" t="n">
        <v>12</v>
      </c>
      <c r="B387" s="11" t="s">
        <v>21</v>
      </c>
      <c r="C387" s="32" t="n">
        <v>158891</v>
      </c>
      <c r="D387" s="20" t="n">
        <v>55946</v>
      </c>
      <c r="E387" s="12" t="n">
        <v>1933157</v>
      </c>
      <c r="F387" s="12" t="n">
        <v>0</v>
      </c>
      <c r="G387" s="12" t="n">
        <v>19388</v>
      </c>
      <c r="H387" s="12" t="n">
        <v>0</v>
      </c>
      <c r="I387" s="12" t="n">
        <v>0</v>
      </c>
      <c r="J387" s="12" t="n">
        <v>0</v>
      </c>
      <c r="K387" s="26" t="n">
        <f aca="false">SUM(C387:J387)</f>
        <v>2167382</v>
      </c>
    </row>
    <row r="388" customFormat="false" ht="12.75" hidden="false" customHeight="false" outlineLevel="0" collapsed="false">
      <c r="A388" s="10" t="n">
        <v>13</v>
      </c>
      <c r="B388" s="11" t="s">
        <v>32</v>
      </c>
      <c r="C388" s="32" t="n">
        <v>73940</v>
      </c>
      <c r="D388" s="20" t="n">
        <v>54034</v>
      </c>
      <c r="E388" s="12" t="n">
        <v>436320</v>
      </c>
      <c r="F388" s="12" t="n">
        <v>0</v>
      </c>
      <c r="G388" s="12" t="n">
        <v>0</v>
      </c>
      <c r="H388" s="12" t="n">
        <v>0</v>
      </c>
      <c r="I388" s="12" t="n">
        <v>0</v>
      </c>
      <c r="J388" s="12" t="n">
        <v>0</v>
      </c>
      <c r="K388" s="26" t="n">
        <f aca="false">SUM(C388:J388)</f>
        <v>564294</v>
      </c>
    </row>
    <row r="389" customFormat="false" ht="12.75" hidden="false" customHeight="false" outlineLevel="0" collapsed="false">
      <c r="A389" s="10" t="n">
        <v>14</v>
      </c>
      <c r="B389" s="11" t="s">
        <v>25</v>
      </c>
      <c r="C389" s="32" t="n">
        <v>217592.81</v>
      </c>
      <c r="D389" s="20" t="n">
        <v>53635.89</v>
      </c>
      <c r="E389" s="12" t="n">
        <v>1648475.79</v>
      </c>
      <c r="F389" s="12" t="n">
        <v>23853.83</v>
      </c>
      <c r="G389" s="12" t="n">
        <v>37893.2</v>
      </c>
      <c r="H389" s="12" t="n">
        <v>0</v>
      </c>
      <c r="I389" s="12" t="n">
        <v>0</v>
      </c>
      <c r="J389" s="12" t="n">
        <v>0</v>
      </c>
      <c r="K389" s="26" t="n">
        <f aca="false">SUM(C389:J389)</f>
        <v>1981451.52</v>
      </c>
    </row>
    <row r="390" customFormat="false" ht="12.75" hidden="false" customHeight="false" outlineLevel="0" collapsed="false">
      <c r="A390" s="10" t="n">
        <v>15</v>
      </c>
      <c r="B390" s="11" t="s">
        <v>26</v>
      </c>
      <c r="C390" s="32" t="n">
        <v>168813.19</v>
      </c>
      <c r="D390" s="20" t="n">
        <v>52954.03</v>
      </c>
      <c r="E390" s="12" t="n">
        <v>1113024.87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v>0</v>
      </c>
      <c r="K390" s="26" t="n">
        <f aca="false">SUM(C390:J390)</f>
        <v>1334792.09</v>
      </c>
    </row>
    <row r="391" customFormat="false" ht="12.75" hidden="false" customHeight="false" outlineLevel="0" collapsed="false">
      <c r="A391" s="10" t="n">
        <v>16</v>
      </c>
      <c r="B391" s="11" t="s">
        <v>29</v>
      </c>
      <c r="C391" s="32" t="n">
        <v>36737.93</v>
      </c>
      <c r="D391" s="20" t="n">
        <v>37082.99</v>
      </c>
      <c r="E391" s="12" t="n">
        <v>1131086.6</v>
      </c>
      <c r="F391" s="12" t="n">
        <v>197270.41</v>
      </c>
      <c r="G391" s="12" t="n">
        <v>0</v>
      </c>
      <c r="H391" s="12" t="n">
        <v>0</v>
      </c>
      <c r="I391" s="12" t="n">
        <v>0</v>
      </c>
      <c r="J391" s="12" t="n">
        <v>0</v>
      </c>
      <c r="K391" s="26" t="n">
        <f aca="false">SUM(C391:J391)</f>
        <v>1402177.93</v>
      </c>
    </row>
    <row r="392" customFormat="false" ht="12.75" hidden="false" customHeight="false" outlineLevel="0" collapsed="false">
      <c r="A392" s="10" t="n">
        <v>17</v>
      </c>
      <c r="B392" s="11" t="s">
        <v>16</v>
      </c>
      <c r="C392" s="32" t="n">
        <v>405302</v>
      </c>
      <c r="D392" s="20" t="n">
        <v>17837</v>
      </c>
      <c r="E392" s="12" t="n">
        <v>2888158</v>
      </c>
      <c r="F392" s="12" t="n">
        <v>4763</v>
      </c>
      <c r="G392" s="12" t="n">
        <v>17217</v>
      </c>
      <c r="H392" s="12" t="n">
        <v>0</v>
      </c>
      <c r="I392" s="12" t="n">
        <v>165</v>
      </c>
      <c r="J392" s="39"/>
      <c r="K392" s="26" t="n">
        <f aca="false">SUM(C392:J392)</f>
        <v>3333442</v>
      </c>
    </row>
    <row r="393" customFormat="false" ht="12.75" hidden="false" customHeight="false" outlineLevel="0" collapsed="false">
      <c r="A393" s="10" t="n">
        <v>18</v>
      </c>
      <c r="B393" s="11" t="s">
        <v>36</v>
      </c>
      <c r="C393" s="32" t="n">
        <v>33278</v>
      </c>
      <c r="D393" s="20" t="n">
        <v>9671</v>
      </c>
      <c r="E393" s="12" t="n">
        <v>393347</v>
      </c>
      <c r="F393" s="12" t="n">
        <v>1281</v>
      </c>
      <c r="G393" s="12" t="n">
        <v>0</v>
      </c>
      <c r="H393" s="12" t="n">
        <v>0</v>
      </c>
      <c r="I393" s="12" t="n">
        <v>0</v>
      </c>
      <c r="J393" s="12" t="n">
        <v>0</v>
      </c>
      <c r="K393" s="26" t="n">
        <f aca="false">SUM(C393:J393)</f>
        <v>437577</v>
      </c>
    </row>
    <row r="394" customFormat="false" ht="12.75" hidden="false" customHeight="false" outlineLevel="0" collapsed="false">
      <c r="A394" s="10" t="n">
        <v>19</v>
      </c>
      <c r="B394" s="11" t="s">
        <v>35</v>
      </c>
      <c r="C394" s="32" t="n">
        <v>70167.78</v>
      </c>
      <c r="D394" s="20" t="n">
        <v>9436.4</v>
      </c>
      <c r="E394" s="12" t="n">
        <v>329713.12</v>
      </c>
      <c r="F394" s="12" t="n">
        <v>5401.36</v>
      </c>
      <c r="G394" s="12" t="n">
        <v>0</v>
      </c>
      <c r="H394" s="12" t="n">
        <v>0</v>
      </c>
      <c r="I394" s="12" t="n">
        <v>0</v>
      </c>
      <c r="J394" s="12" t="n">
        <v>0</v>
      </c>
      <c r="K394" s="26" t="n">
        <f aca="false">SUM(C394:J394)</f>
        <v>414718.66</v>
      </c>
    </row>
    <row r="395" customFormat="false" ht="12.75" hidden="false" customHeight="false" outlineLevel="0" collapsed="false">
      <c r="A395" s="10" t="n">
        <v>20</v>
      </c>
      <c r="B395" s="11" t="s">
        <v>28</v>
      </c>
      <c r="C395" s="32" t="n">
        <v>29874.72</v>
      </c>
      <c r="D395" s="20" t="n">
        <v>8293.13</v>
      </c>
      <c r="E395" s="12" t="n">
        <v>1148256.97</v>
      </c>
      <c r="F395" s="12" t="n">
        <v>19317.54</v>
      </c>
      <c r="G395" s="12" t="n">
        <v>0</v>
      </c>
      <c r="H395" s="12" t="n">
        <v>0</v>
      </c>
      <c r="I395" s="12" t="n">
        <v>0</v>
      </c>
      <c r="J395" s="12" t="n">
        <v>0</v>
      </c>
      <c r="K395" s="26" t="n">
        <f aca="false">SUM(C395:J395)</f>
        <v>1205742.36</v>
      </c>
    </row>
    <row r="396" customFormat="false" ht="12.75" hidden="false" customHeight="false" outlineLevel="0" collapsed="false">
      <c r="A396" s="10" t="n">
        <v>21</v>
      </c>
      <c r="B396" s="11" t="s">
        <v>24</v>
      </c>
      <c r="C396" s="32" t="n">
        <v>56165.58</v>
      </c>
      <c r="D396" s="20" t="n">
        <v>6538.28</v>
      </c>
      <c r="E396" s="12" t="n">
        <v>1292961.58</v>
      </c>
      <c r="F396" s="12" t="n">
        <v>12347.7</v>
      </c>
      <c r="G396" s="12" t="n">
        <v>0</v>
      </c>
      <c r="H396" s="12" t="n">
        <v>0</v>
      </c>
      <c r="I396" s="12" t="n">
        <v>0</v>
      </c>
      <c r="J396" s="12" t="n">
        <v>0</v>
      </c>
      <c r="K396" s="26" t="n">
        <f aca="false">SUM(C396:J396)</f>
        <v>1368013.14</v>
      </c>
    </row>
    <row r="397" customFormat="false" ht="12.75" hidden="false" customHeight="false" outlineLevel="0" collapsed="false">
      <c r="A397" s="10" t="n">
        <v>22</v>
      </c>
      <c r="B397" s="11" t="s">
        <v>30</v>
      </c>
      <c r="C397" s="12" t="n">
        <v>55353</v>
      </c>
      <c r="D397" s="20" t="n">
        <v>2398</v>
      </c>
      <c r="E397" s="12" t="n">
        <v>899352</v>
      </c>
      <c r="F397" s="12" t="n">
        <v>18952</v>
      </c>
      <c r="G397" s="12"/>
      <c r="H397" s="12"/>
      <c r="I397" s="12"/>
      <c r="J397" s="12"/>
      <c r="K397" s="26" t="n">
        <f aca="false">SUM(C397:J397)</f>
        <v>976055</v>
      </c>
    </row>
    <row r="398" customFormat="false" ht="12.75" hidden="false" customHeight="false" outlineLevel="0" collapsed="false">
      <c r="A398" s="10" t="n">
        <v>23</v>
      </c>
      <c r="B398" s="11" t="s">
        <v>31</v>
      </c>
      <c r="C398" s="32" t="n">
        <v>52014.85</v>
      </c>
      <c r="D398" s="20" t="n">
        <v>2180.89</v>
      </c>
      <c r="E398" s="12" t="n">
        <v>632063.16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26" t="n">
        <f aca="false">SUM(C398:J398)</f>
        <v>686258.9</v>
      </c>
    </row>
    <row r="399" customFormat="false" ht="12.75" hidden="false" customHeight="false" outlineLevel="0" collapsed="false">
      <c r="A399" s="10" t="n">
        <v>24</v>
      </c>
      <c r="B399" s="11" t="s">
        <v>27</v>
      </c>
      <c r="C399" s="32" t="n">
        <v>233344</v>
      </c>
      <c r="D399" s="20" t="n">
        <v>1465</v>
      </c>
      <c r="E399" s="12" t="n">
        <v>888888</v>
      </c>
      <c r="F399" s="12" t="n">
        <v>52244</v>
      </c>
      <c r="G399" s="12" t="n">
        <v>0</v>
      </c>
      <c r="H399" s="12" t="n">
        <v>0</v>
      </c>
      <c r="I399" s="12" t="n">
        <v>0</v>
      </c>
      <c r="J399" s="12" t="n">
        <v>0</v>
      </c>
      <c r="K399" s="26" t="n">
        <f aca="false">SUM(C399:J399)</f>
        <v>1175941</v>
      </c>
    </row>
    <row r="400" customFormat="false" ht="12.75" hidden="false" customHeight="false" outlineLevel="0" collapsed="false">
      <c r="A400" s="10" t="n">
        <v>25</v>
      </c>
      <c r="B400" s="11" t="s">
        <v>55</v>
      </c>
      <c r="C400" s="32" t="n">
        <v>64089.64</v>
      </c>
      <c r="D400" s="20" t="n">
        <v>0</v>
      </c>
      <c r="E400" s="12" t="n">
        <v>502110.69</v>
      </c>
      <c r="F400" s="12" t="n">
        <v>3091.64</v>
      </c>
      <c r="G400" s="12" t="n">
        <v>0</v>
      </c>
      <c r="H400" s="12" t="n">
        <v>0</v>
      </c>
      <c r="I400" s="12" t="n">
        <v>0</v>
      </c>
      <c r="J400" s="12" t="n">
        <v>0</v>
      </c>
      <c r="K400" s="26" t="n">
        <f aca="false">SUM(C400:J400)</f>
        <v>569291.97</v>
      </c>
    </row>
    <row r="401" customFormat="false" ht="12.75" hidden="false" customHeight="false" outlineLevel="0" collapsed="false">
      <c r="A401" s="10" t="n">
        <v>26</v>
      </c>
      <c r="B401" s="11" t="s">
        <v>37</v>
      </c>
      <c r="C401" s="32" t="n">
        <v>0</v>
      </c>
      <c r="D401" s="20" t="n">
        <v>0</v>
      </c>
      <c r="E401" s="12" t="n">
        <v>30365.49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26" t="n">
        <f aca="false">SUM(C401:J401)</f>
        <v>30365.49</v>
      </c>
    </row>
    <row r="402" customFormat="false" ht="12.75" hidden="false" customHeight="false" outlineLevel="0" collapsed="false">
      <c r="A402" s="5"/>
      <c r="B402" s="14" t="s">
        <v>38</v>
      </c>
      <c r="C402" s="15" t="n">
        <f aca="false">SUM(C376:C401)</f>
        <v>7106930.1</v>
      </c>
      <c r="D402" s="16" t="n">
        <f aca="false">SUM(D376:D401)</f>
        <v>3013538.78</v>
      </c>
      <c r="E402" s="15" t="n">
        <f aca="false">SUM(E376:E401)</f>
        <v>48379288.82</v>
      </c>
      <c r="F402" s="15" t="n">
        <f aca="false">SUM(F376:F401)</f>
        <v>2416726.55</v>
      </c>
      <c r="G402" s="15" t="n">
        <f aca="false">SUM(G376:G401)</f>
        <v>853990.84</v>
      </c>
      <c r="H402" s="15" t="n">
        <f aca="false">SUM(H376:H401)</f>
        <v>0</v>
      </c>
      <c r="I402" s="15" t="n">
        <f aca="false">SUM(I376:I401)</f>
        <v>540165.19</v>
      </c>
      <c r="J402" s="15" t="n">
        <f aca="false">SUM(J376:J401)</f>
        <v>0</v>
      </c>
      <c r="K402" s="15" t="n">
        <f aca="false">SUM(K376:K401)</f>
        <v>62310640.28</v>
      </c>
    </row>
    <row r="403" customFormat="false" ht="12.75" hidden="false" customHeight="false" outlineLevel="0" collapsed="false">
      <c r="A403" s="10" t="n">
        <v>1</v>
      </c>
      <c r="B403" s="17" t="s">
        <v>39</v>
      </c>
      <c r="C403" s="32"/>
      <c r="D403" s="20"/>
      <c r="E403" s="12"/>
      <c r="F403" s="12"/>
      <c r="G403" s="12"/>
      <c r="H403" s="12"/>
      <c r="I403" s="12"/>
      <c r="J403" s="12" t="n">
        <v>9729898</v>
      </c>
      <c r="K403" s="26" t="n">
        <f aca="false">SUM(J403)</f>
        <v>9729898</v>
      </c>
    </row>
    <row r="404" customFormat="false" ht="12.75" hidden="false" customHeight="false" outlineLevel="0" collapsed="false">
      <c r="A404" s="10" t="n">
        <v>2</v>
      </c>
      <c r="B404" s="17" t="s">
        <v>40</v>
      </c>
      <c r="C404" s="32"/>
      <c r="D404" s="20"/>
      <c r="E404" s="12"/>
      <c r="F404" s="12"/>
      <c r="G404" s="12"/>
      <c r="H404" s="12"/>
      <c r="I404" s="12"/>
      <c r="J404" s="12" t="n">
        <v>976559</v>
      </c>
      <c r="K404" s="26" t="n">
        <f aca="false">SUM(J404)</f>
        <v>976559</v>
      </c>
    </row>
    <row r="405" customFormat="false" ht="12.75" hidden="false" customHeight="false" outlineLevel="0" collapsed="false">
      <c r="A405" s="10" t="n">
        <v>3</v>
      </c>
      <c r="B405" s="11" t="s">
        <v>18</v>
      </c>
      <c r="C405" s="32"/>
      <c r="D405" s="20"/>
      <c r="E405" s="12"/>
      <c r="F405" s="12"/>
      <c r="G405" s="12"/>
      <c r="H405" s="12"/>
      <c r="I405" s="12"/>
      <c r="J405" s="12" t="n">
        <v>61558</v>
      </c>
      <c r="K405" s="26" t="n">
        <f aca="false">SUM(J405)</f>
        <v>61558</v>
      </c>
    </row>
    <row r="406" customFormat="false" ht="12.75" hidden="false" customHeight="false" outlineLevel="0" collapsed="false">
      <c r="A406" s="10" t="n">
        <v>4</v>
      </c>
      <c r="B406" s="17" t="s">
        <v>41</v>
      </c>
      <c r="C406" s="32"/>
      <c r="D406" s="20"/>
      <c r="E406" s="12"/>
      <c r="F406" s="12"/>
      <c r="G406" s="12"/>
      <c r="H406" s="12"/>
      <c r="I406" s="12"/>
      <c r="J406" s="12"/>
      <c r="K406" s="26" t="n">
        <f aca="false">SUM(J406)</f>
        <v>0</v>
      </c>
    </row>
    <row r="407" customFormat="false" ht="12.75" hidden="false" customHeight="false" outlineLevel="0" collapsed="false">
      <c r="A407" s="5"/>
      <c r="B407" s="18" t="s">
        <v>42</v>
      </c>
      <c r="C407" s="28" t="n">
        <f aca="false">SUM(C402:C406)</f>
        <v>7106930.1</v>
      </c>
      <c r="D407" s="27" t="n">
        <f aca="false">SUM(D402:D406)</f>
        <v>3013538.78</v>
      </c>
      <c r="E407" s="28" t="n">
        <f aca="false">SUM(E402:E406)</f>
        <v>48379288.82</v>
      </c>
      <c r="F407" s="28" t="n">
        <f aca="false">SUM(F402:F406)</f>
        <v>2416726.55</v>
      </c>
      <c r="G407" s="28" t="n">
        <f aca="false">SUM(G402:G406)</f>
        <v>853990.84</v>
      </c>
      <c r="H407" s="28" t="n">
        <f aca="false">SUM(H402:H406)</f>
        <v>0</v>
      </c>
      <c r="I407" s="28" t="n">
        <f aca="false">SUM(I402:I406)</f>
        <v>540165.19</v>
      </c>
      <c r="J407" s="28" t="n">
        <f aca="false">SUM(J402:J406)</f>
        <v>10768015</v>
      </c>
      <c r="K407" s="28" t="n">
        <f aca="false">SUM(K402:K406)</f>
        <v>73078655.28</v>
      </c>
    </row>
    <row r="408" customFormat="false" ht="12.75" hidden="false" customHeight="false" outlineLevel="0" collapsed="false">
      <c r="A408" s="21"/>
      <c r="B408" s="40"/>
      <c r="C408" s="31"/>
      <c r="D408" s="31"/>
      <c r="E408" s="31"/>
      <c r="F408" s="31"/>
      <c r="G408" s="31"/>
      <c r="H408" s="31"/>
      <c r="I408" s="31"/>
      <c r="J408" s="31"/>
      <c r="K408" s="31"/>
    </row>
    <row r="409" customFormat="false" ht="12.75" hidden="false" customHeight="false" outlineLevel="0" collapsed="false">
      <c r="A409" s="25" t="n">
        <f aca="false">A368+1</f>
        <v>10</v>
      </c>
      <c r="B409" s="25"/>
      <c r="C409" s="25"/>
      <c r="D409" s="25"/>
      <c r="E409" s="25"/>
      <c r="F409" s="25"/>
      <c r="G409" s="25"/>
      <c r="H409" s="25"/>
      <c r="I409" s="25"/>
      <c r="J409" s="25"/>
      <c r="K409" s="25"/>
    </row>
    <row r="410" customFormat="false" ht="12.75" hidden="false" customHeight="false" outlineLevel="0" collapsed="false">
      <c r="A410" s="21"/>
      <c r="B410" s="30"/>
      <c r="C410" s="43"/>
      <c r="D410" s="43"/>
      <c r="E410" s="43"/>
      <c r="F410" s="43"/>
      <c r="G410" s="43"/>
      <c r="H410" s="43"/>
      <c r="I410" s="43"/>
      <c r="J410" s="43"/>
      <c r="K410" s="31"/>
    </row>
    <row r="411" customFormat="false" ht="12.75" hidden="false" customHeight="false" outlineLevel="0" collapsed="false">
      <c r="A411" s="21"/>
      <c r="B411" s="3" t="s">
        <v>0</v>
      </c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21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21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5.75" hidden="false" customHeight="false" outlineLevel="0" collapsed="false">
      <c r="A414" s="4" t="s">
        <v>58</v>
      </c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true" outlineLevel="0" collapsed="false">
      <c r="A415" s="5"/>
      <c r="B415" s="6" t="s">
        <v>58</v>
      </c>
      <c r="C415" s="7" t="s">
        <v>3</v>
      </c>
      <c r="D415" s="7" t="s">
        <v>4</v>
      </c>
      <c r="E415" s="9" t="s">
        <v>5</v>
      </c>
      <c r="F415" s="7" t="s">
        <v>6</v>
      </c>
      <c r="G415" s="7" t="s">
        <v>7</v>
      </c>
      <c r="H415" s="7" t="s">
        <v>8</v>
      </c>
      <c r="I415" s="8" t="s">
        <v>9</v>
      </c>
      <c r="J415" s="8" t="s">
        <v>10</v>
      </c>
      <c r="K415" s="7" t="s">
        <v>11</v>
      </c>
    </row>
    <row r="416" customFormat="false" ht="12.75" hidden="false" customHeight="false" outlineLevel="0" collapsed="false">
      <c r="A416" s="5"/>
      <c r="B416" s="6"/>
      <c r="C416" s="7"/>
      <c r="D416" s="7"/>
      <c r="E416" s="9"/>
      <c r="F416" s="7"/>
      <c r="G416" s="7"/>
      <c r="H416" s="7"/>
      <c r="I416" s="8"/>
      <c r="J416" s="8"/>
      <c r="K416" s="7"/>
    </row>
    <row r="417" customFormat="false" ht="12.75" hidden="false" customHeight="false" outlineLevel="0" collapsed="false">
      <c r="A417" s="10" t="n">
        <v>1</v>
      </c>
      <c r="B417" s="11" t="s">
        <v>12</v>
      </c>
      <c r="C417" s="32" t="n">
        <v>564407.1</v>
      </c>
      <c r="D417" s="12" t="n">
        <v>308228.77</v>
      </c>
      <c r="E417" s="20" t="n">
        <v>4992557.5</v>
      </c>
      <c r="F417" s="12" t="n">
        <v>312843.71</v>
      </c>
      <c r="G417" s="12" t="n">
        <v>310755.9</v>
      </c>
      <c r="H417" s="12" t="n">
        <v>0</v>
      </c>
      <c r="I417" s="12" t="n">
        <v>14405.19</v>
      </c>
      <c r="J417" s="39"/>
      <c r="K417" s="26" t="n">
        <f aca="false">SUM(C417:J417)</f>
        <v>6503198.17</v>
      </c>
    </row>
    <row r="418" customFormat="false" ht="12.75" hidden="false" customHeight="false" outlineLevel="0" collapsed="false">
      <c r="A418" s="10" t="n">
        <v>2</v>
      </c>
      <c r="B418" s="11" t="s">
        <v>15</v>
      </c>
      <c r="C418" s="32" t="n">
        <v>908340.56</v>
      </c>
      <c r="D418" s="12" t="n">
        <v>213665.75</v>
      </c>
      <c r="E418" s="20" t="n">
        <v>4678543.3</v>
      </c>
      <c r="F418" s="12" t="n">
        <v>947182.05</v>
      </c>
      <c r="G418" s="12" t="n">
        <v>324913.77</v>
      </c>
      <c r="H418" s="12" t="n">
        <v>0</v>
      </c>
      <c r="I418" s="12" t="n">
        <v>0</v>
      </c>
      <c r="J418" s="12" t="n">
        <v>0</v>
      </c>
      <c r="K418" s="26" t="n">
        <f aca="false">SUM(C418:J418)</f>
        <v>7072645.43</v>
      </c>
    </row>
    <row r="419" customFormat="false" ht="12.75" hidden="false" customHeight="false" outlineLevel="0" collapsed="false">
      <c r="A419" s="10" t="n">
        <v>3</v>
      </c>
      <c r="B419" s="11" t="s">
        <v>13</v>
      </c>
      <c r="C419" s="32" t="n">
        <v>909201</v>
      </c>
      <c r="D419" s="12" t="n">
        <v>449891</v>
      </c>
      <c r="E419" s="20" t="n">
        <v>4113783</v>
      </c>
      <c r="F419" s="12" t="n">
        <v>20642</v>
      </c>
      <c r="G419" s="12" t="n">
        <v>25634</v>
      </c>
      <c r="H419" s="12" t="n">
        <v>0</v>
      </c>
      <c r="I419" s="12" t="n">
        <v>467827</v>
      </c>
      <c r="J419" s="39"/>
      <c r="K419" s="26" t="n">
        <f aca="false">SUM(C419:J419)</f>
        <v>5986978</v>
      </c>
    </row>
    <row r="420" customFormat="false" ht="12.75" hidden="false" customHeight="false" outlineLevel="0" collapsed="false">
      <c r="A420" s="10" t="n">
        <v>4</v>
      </c>
      <c r="B420" s="11" t="s">
        <v>14</v>
      </c>
      <c r="C420" s="32" t="n">
        <v>899043</v>
      </c>
      <c r="D420" s="12" t="n">
        <v>376053</v>
      </c>
      <c r="E420" s="20" t="n">
        <v>3800169</v>
      </c>
      <c r="F420" s="12" t="n">
        <v>123030</v>
      </c>
      <c r="G420" s="12" t="n">
        <v>91747</v>
      </c>
      <c r="H420" s="12" t="n">
        <v>0</v>
      </c>
      <c r="I420" s="12" t="n">
        <v>57768</v>
      </c>
      <c r="J420" s="39"/>
      <c r="K420" s="26" t="n">
        <f aca="false">SUM(C420:J420)</f>
        <v>5347810</v>
      </c>
    </row>
    <row r="421" customFormat="false" ht="12.75" hidden="false" customHeight="false" outlineLevel="0" collapsed="false">
      <c r="A421" s="10" t="n">
        <v>5</v>
      </c>
      <c r="B421" s="11" t="s">
        <v>17</v>
      </c>
      <c r="C421" s="32" t="n">
        <v>300919.74</v>
      </c>
      <c r="D421" s="12" t="n">
        <v>106111</v>
      </c>
      <c r="E421" s="20" t="n">
        <v>3171387.79</v>
      </c>
      <c r="F421" s="12" t="n">
        <v>273622.86</v>
      </c>
      <c r="G421" s="12" t="n">
        <v>14947.98</v>
      </c>
      <c r="H421" s="12" t="n">
        <v>0</v>
      </c>
      <c r="I421" s="12" t="n">
        <v>0</v>
      </c>
      <c r="J421" s="39"/>
      <c r="K421" s="26" t="n">
        <f aca="false">SUM(C421:J421)</f>
        <v>3866989.37</v>
      </c>
    </row>
    <row r="422" customFormat="false" ht="12.75" hidden="false" customHeight="false" outlineLevel="0" collapsed="false">
      <c r="A422" s="10" t="n">
        <v>6</v>
      </c>
      <c r="B422" s="11" t="s">
        <v>16</v>
      </c>
      <c r="C422" s="32" t="n">
        <v>405302</v>
      </c>
      <c r="D422" s="12" t="n">
        <v>17837</v>
      </c>
      <c r="E422" s="20" t="n">
        <v>2888158</v>
      </c>
      <c r="F422" s="12" t="n">
        <v>4763</v>
      </c>
      <c r="G422" s="12" t="n">
        <v>17217</v>
      </c>
      <c r="H422" s="12" t="n">
        <v>0</v>
      </c>
      <c r="I422" s="12" t="n">
        <v>165</v>
      </c>
      <c r="J422" s="39"/>
      <c r="K422" s="26" t="n">
        <f aca="false">SUM(C422:J422)</f>
        <v>3333442</v>
      </c>
    </row>
    <row r="423" customFormat="false" ht="12.75" hidden="false" customHeight="false" outlineLevel="0" collapsed="false">
      <c r="A423" s="10" t="n">
        <v>7</v>
      </c>
      <c r="B423" s="11" t="s">
        <v>18</v>
      </c>
      <c r="C423" s="32" t="n">
        <v>355451.34</v>
      </c>
      <c r="D423" s="12" t="n">
        <v>59338.31</v>
      </c>
      <c r="E423" s="20" t="n">
        <v>2794315.36</v>
      </c>
      <c r="F423" s="12" t="n">
        <v>39840.38</v>
      </c>
      <c r="G423" s="12" t="n">
        <v>9420.28</v>
      </c>
      <c r="H423" s="12" t="n">
        <v>0</v>
      </c>
      <c r="I423" s="39"/>
      <c r="J423" s="12"/>
      <c r="K423" s="26" t="n">
        <f aca="false">SUM(C423:J423)</f>
        <v>3258365.67</v>
      </c>
    </row>
    <row r="424" customFormat="false" ht="12.75" hidden="false" customHeight="false" outlineLevel="0" collapsed="false">
      <c r="A424" s="10" t="n">
        <v>8</v>
      </c>
      <c r="B424" s="11" t="s">
        <v>20</v>
      </c>
      <c r="C424" s="32" t="n">
        <v>134711.59</v>
      </c>
      <c r="D424" s="12" t="n">
        <v>424316.94</v>
      </c>
      <c r="E424" s="20" t="n">
        <v>2636610.06</v>
      </c>
      <c r="F424" s="12" t="n">
        <v>72504.95</v>
      </c>
      <c r="G424" s="12" t="n">
        <v>0</v>
      </c>
      <c r="H424" s="12" t="n">
        <v>0</v>
      </c>
      <c r="I424" s="23" t="n">
        <v>0</v>
      </c>
      <c r="J424" s="12" t="n">
        <v>0</v>
      </c>
      <c r="K424" s="26" t="n">
        <f aca="false">SUM(C424:J424)</f>
        <v>3268143.54</v>
      </c>
    </row>
    <row r="425" customFormat="false" ht="12.75" hidden="false" customHeight="false" outlineLevel="0" collapsed="false">
      <c r="A425" s="10" t="n">
        <v>9</v>
      </c>
      <c r="B425" s="11" t="s">
        <v>19</v>
      </c>
      <c r="C425" s="32" t="n">
        <v>430716.88</v>
      </c>
      <c r="D425" s="12" t="n">
        <v>284499.36</v>
      </c>
      <c r="E425" s="20" t="n">
        <v>2561359.27</v>
      </c>
      <c r="F425" s="12" t="n">
        <v>112067.25</v>
      </c>
      <c r="G425" s="12" t="n">
        <v>0</v>
      </c>
      <c r="H425" s="12" t="n">
        <v>0</v>
      </c>
      <c r="I425" s="12" t="n">
        <v>0</v>
      </c>
      <c r="J425" s="39"/>
      <c r="K425" s="26" t="n">
        <f aca="false">SUM(C425:J425)</f>
        <v>3388642.76</v>
      </c>
    </row>
    <row r="426" customFormat="false" ht="12.75" hidden="false" customHeight="false" outlineLevel="0" collapsed="false">
      <c r="A426" s="10" t="n">
        <v>10</v>
      </c>
      <c r="B426" s="11" t="s">
        <v>23</v>
      </c>
      <c r="C426" s="32" t="n">
        <v>640683.03</v>
      </c>
      <c r="D426" s="12" t="n">
        <v>349533.39</v>
      </c>
      <c r="E426" s="20" t="n">
        <v>1991081.86</v>
      </c>
      <c r="F426" s="12" t="n">
        <v>146806.44</v>
      </c>
      <c r="G426" s="12" t="n">
        <v>1133.91</v>
      </c>
      <c r="H426" s="12" t="n">
        <v>0</v>
      </c>
      <c r="I426" s="12" t="n">
        <v>0</v>
      </c>
      <c r="J426" s="12" t="n">
        <v>0</v>
      </c>
      <c r="K426" s="26" t="n">
        <f aca="false">SUM(C426:J426)</f>
        <v>3129238.63</v>
      </c>
    </row>
    <row r="427" customFormat="false" ht="12.75" hidden="false" customHeight="false" outlineLevel="0" collapsed="false">
      <c r="A427" s="10" t="n">
        <v>11</v>
      </c>
      <c r="B427" s="11" t="s">
        <v>21</v>
      </c>
      <c r="C427" s="32" t="n">
        <v>158891</v>
      </c>
      <c r="D427" s="12" t="n">
        <v>55946</v>
      </c>
      <c r="E427" s="20" t="n">
        <v>1933157</v>
      </c>
      <c r="F427" s="12" t="n">
        <v>0</v>
      </c>
      <c r="G427" s="12" t="n">
        <v>19388</v>
      </c>
      <c r="H427" s="12" t="n">
        <v>0</v>
      </c>
      <c r="I427" s="12" t="n">
        <v>0</v>
      </c>
      <c r="J427" s="12" t="n">
        <v>0</v>
      </c>
      <c r="K427" s="26" t="n">
        <f aca="false">SUM(C427:J427)</f>
        <v>2167382</v>
      </c>
    </row>
    <row r="428" customFormat="false" ht="12.75" hidden="false" customHeight="false" outlineLevel="0" collapsed="false">
      <c r="A428" s="10" t="n">
        <v>12</v>
      </c>
      <c r="B428" s="11" t="s">
        <v>22</v>
      </c>
      <c r="C428" s="12" t="n">
        <v>281380</v>
      </c>
      <c r="D428" s="12" t="n">
        <v>72779</v>
      </c>
      <c r="E428" s="20" t="n">
        <v>1764284</v>
      </c>
      <c r="F428" s="12" t="n">
        <f aca="false">19979+2352</f>
        <v>22331</v>
      </c>
      <c r="G428" s="12" t="n">
        <v>859</v>
      </c>
      <c r="H428" s="12"/>
      <c r="I428" s="12"/>
      <c r="J428" s="12"/>
      <c r="K428" s="26" t="n">
        <f aca="false">SUM(C428:J428)</f>
        <v>2141633</v>
      </c>
    </row>
    <row r="429" customFormat="false" ht="12.75" hidden="false" customHeight="false" outlineLevel="0" collapsed="false">
      <c r="A429" s="10" t="n">
        <v>13</v>
      </c>
      <c r="B429" s="11" t="s">
        <v>25</v>
      </c>
      <c r="C429" s="32" t="n">
        <v>217592.81</v>
      </c>
      <c r="D429" s="12" t="n">
        <v>53635.89</v>
      </c>
      <c r="E429" s="20" t="n">
        <v>1648475.79</v>
      </c>
      <c r="F429" s="12" t="n">
        <v>23853.83</v>
      </c>
      <c r="G429" s="12" t="n">
        <v>37893.2</v>
      </c>
      <c r="H429" s="12" t="n">
        <v>0</v>
      </c>
      <c r="I429" s="12" t="n">
        <v>0</v>
      </c>
      <c r="J429" s="12" t="n">
        <v>0</v>
      </c>
      <c r="K429" s="26" t="n">
        <f aca="false">SUM(C429:J429)</f>
        <v>1981451.52</v>
      </c>
    </row>
    <row r="430" customFormat="false" ht="12.75" hidden="false" customHeight="false" outlineLevel="0" collapsed="false">
      <c r="A430" s="10" t="n">
        <v>14</v>
      </c>
      <c r="B430" s="11" t="s">
        <v>24</v>
      </c>
      <c r="C430" s="32" t="n">
        <v>56165.58</v>
      </c>
      <c r="D430" s="12" t="n">
        <v>6538.28</v>
      </c>
      <c r="E430" s="20" t="n">
        <v>1292961.58</v>
      </c>
      <c r="F430" s="12" t="n">
        <v>12347.7</v>
      </c>
      <c r="G430" s="12" t="n">
        <v>0</v>
      </c>
      <c r="H430" s="12" t="n">
        <v>0</v>
      </c>
      <c r="I430" s="12" t="n">
        <v>0</v>
      </c>
      <c r="J430" s="12" t="n">
        <v>0</v>
      </c>
      <c r="K430" s="26" t="n">
        <f aca="false">SUM(C430:J430)</f>
        <v>1368013.14</v>
      </c>
    </row>
    <row r="431" customFormat="false" ht="12.75" hidden="false" customHeight="false" outlineLevel="0" collapsed="false">
      <c r="A431" s="10" t="n">
        <v>15</v>
      </c>
      <c r="B431" s="11" t="s">
        <v>28</v>
      </c>
      <c r="C431" s="32" t="n">
        <v>29874.72</v>
      </c>
      <c r="D431" s="12" t="n">
        <v>8293.13</v>
      </c>
      <c r="E431" s="20" t="n">
        <v>1148256.97</v>
      </c>
      <c r="F431" s="12" t="n">
        <v>19317.54</v>
      </c>
      <c r="G431" s="12" t="n">
        <v>0</v>
      </c>
      <c r="H431" s="12" t="n">
        <v>0</v>
      </c>
      <c r="I431" s="12" t="n">
        <v>0</v>
      </c>
      <c r="J431" s="12" t="n">
        <v>0</v>
      </c>
      <c r="K431" s="26" t="n">
        <f aca="false">SUM(C431:J431)</f>
        <v>1205742.36</v>
      </c>
    </row>
    <row r="432" customFormat="false" ht="12.75" hidden="false" customHeight="false" outlineLevel="0" collapsed="false">
      <c r="A432" s="10" t="n">
        <v>16</v>
      </c>
      <c r="B432" s="11" t="s">
        <v>29</v>
      </c>
      <c r="C432" s="32" t="n">
        <v>36737.93</v>
      </c>
      <c r="D432" s="12" t="n">
        <v>37082.99</v>
      </c>
      <c r="E432" s="20" t="n">
        <v>1131086.6</v>
      </c>
      <c r="F432" s="12" t="n">
        <v>197270.41</v>
      </c>
      <c r="G432" s="12" t="n">
        <v>0</v>
      </c>
      <c r="H432" s="12" t="n">
        <v>0</v>
      </c>
      <c r="I432" s="12" t="n">
        <v>0</v>
      </c>
      <c r="J432" s="12" t="n">
        <v>0</v>
      </c>
      <c r="K432" s="26" t="n">
        <f aca="false">SUM(C432:J432)</f>
        <v>1402177.93</v>
      </c>
    </row>
    <row r="433" customFormat="false" ht="12.75" hidden="false" customHeight="false" outlineLevel="0" collapsed="false">
      <c r="A433" s="10" t="n">
        <v>17</v>
      </c>
      <c r="B433" s="11" t="s">
        <v>26</v>
      </c>
      <c r="C433" s="32" t="n">
        <v>168813.19</v>
      </c>
      <c r="D433" s="12" t="n">
        <v>52954.03</v>
      </c>
      <c r="E433" s="20" t="n">
        <v>1113024.87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26" t="n">
        <f aca="false">SUM(C433:J433)</f>
        <v>1334792.09</v>
      </c>
    </row>
    <row r="434" customFormat="false" ht="12.75" hidden="false" customHeight="false" outlineLevel="0" collapsed="false">
      <c r="A434" s="10" t="n">
        <v>18</v>
      </c>
      <c r="B434" s="11" t="s">
        <v>30</v>
      </c>
      <c r="C434" s="12" t="n">
        <v>55353</v>
      </c>
      <c r="D434" s="12" t="n">
        <v>2398</v>
      </c>
      <c r="E434" s="20" t="n">
        <v>899352</v>
      </c>
      <c r="F434" s="12" t="n">
        <v>18952</v>
      </c>
      <c r="G434" s="12"/>
      <c r="H434" s="12"/>
      <c r="I434" s="12"/>
      <c r="J434" s="12"/>
      <c r="K434" s="26" t="n">
        <f aca="false">SUM(C434:J434)</f>
        <v>976055</v>
      </c>
    </row>
    <row r="435" customFormat="false" ht="12.75" hidden="false" customHeight="false" outlineLevel="0" collapsed="false">
      <c r="A435" s="10" t="n">
        <v>19</v>
      </c>
      <c r="B435" s="11" t="s">
        <v>27</v>
      </c>
      <c r="C435" s="32" t="n">
        <v>233344</v>
      </c>
      <c r="D435" s="12" t="n">
        <v>1465</v>
      </c>
      <c r="E435" s="20" t="n">
        <v>888888</v>
      </c>
      <c r="F435" s="12" t="n">
        <v>52244</v>
      </c>
      <c r="G435" s="12" t="n">
        <v>0</v>
      </c>
      <c r="H435" s="12" t="n">
        <v>0</v>
      </c>
      <c r="I435" s="12" t="n">
        <v>0</v>
      </c>
      <c r="J435" s="12" t="n">
        <v>0</v>
      </c>
      <c r="K435" s="26" t="n">
        <f aca="false">SUM(C435:J435)</f>
        <v>1175941</v>
      </c>
    </row>
    <row r="436" customFormat="false" ht="12.75" hidden="false" customHeight="false" outlineLevel="0" collapsed="false">
      <c r="A436" s="10" t="n">
        <v>20</v>
      </c>
      <c r="B436" s="11" t="s">
        <v>31</v>
      </c>
      <c r="C436" s="32" t="n">
        <v>52014.85</v>
      </c>
      <c r="D436" s="12" t="n">
        <v>2180.89</v>
      </c>
      <c r="E436" s="20" t="n">
        <v>632063.16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26" t="n">
        <f aca="false">SUM(C436:J436)</f>
        <v>686258.9</v>
      </c>
    </row>
    <row r="437" customFormat="false" ht="12.75" hidden="false" customHeight="false" outlineLevel="0" collapsed="false">
      <c r="A437" s="10" t="n">
        <v>21</v>
      </c>
      <c r="B437" s="11" t="s">
        <v>34</v>
      </c>
      <c r="C437" s="32" t="n">
        <v>26511.36</v>
      </c>
      <c r="D437" s="12" t="n">
        <v>57649.65</v>
      </c>
      <c r="E437" s="20" t="n">
        <v>607917.41</v>
      </c>
      <c r="F437" s="12" t="n">
        <v>7333.43</v>
      </c>
      <c r="G437" s="12" t="n">
        <v>80.8</v>
      </c>
      <c r="H437" s="12" t="n">
        <v>0</v>
      </c>
      <c r="I437" s="12" t="n">
        <v>0</v>
      </c>
      <c r="J437" s="12" t="n">
        <v>0</v>
      </c>
      <c r="K437" s="26" t="n">
        <f aca="false">SUM(C437:J437)</f>
        <v>699492.65</v>
      </c>
    </row>
    <row r="438" customFormat="false" ht="12.75" hidden="false" customHeight="false" outlineLevel="0" collapsed="false">
      <c r="A438" s="10" t="n">
        <v>22</v>
      </c>
      <c r="B438" s="11" t="s">
        <v>55</v>
      </c>
      <c r="C438" s="32" t="n">
        <v>64089.64</v>
      </c>
      <c r="D438" s="12" t="n">
        <v>0</v>
      </c>
      <c r="E438" s="20" t="n">
        <v>502110.69</v>
      </c>
      <c r="F438" s="12" t="n">
        <v>3091.64</v>
      </c>
      <c r="G438" s="12" t="n">
        <v>0</v>
      </c>
      <c r="H438" s="12" t="n">
        <v>0</v>
      </c>
      <c r="I438" s="12" t="n">
        <v>0</v>
      </c>
      <c r="J438" s="12" t="n">
        <v>0</v>
      </c>
      <c r="K438" s="26" t="n">
        <f aca="false">SUM(C438:J438)</f>
        <v>569291.97</v>
      </c>
    </row>
    <row r="439" customFormat="false" ht="12.75" hidden="false" customHeight="false" outlineLevel="0" collapsed="false">
      <c r="A439" s="10" t="n">
        <v>23</v>
      </c>
      <c r="B439" s="11" t="s">
        <v>32</v>
      </c>
      <c r="C439" s="32" t="n">
        <v>73940</v>
      </c>
      <c r="D439" s="12" t="n">
        <v>54034</v>
      </c>
      <c r="E439" s="20" t="n">
        <v>43632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26" t="n">
        <f aca="false">SUM(C439:J439)</f>
        <v>564294</v>
      </c>
    </row>
    <row r="440" customFormat="false" ht="12.75" hidden="false" customHeight="false" outlineLevel="0" collapsed="false">
      <c r="A440" s="10" t="n">
        <v>24</v>
      </c>
      <c r="B440" s="11" t="s">
        <v>36</v>
      </c>
      <c r="C440" s="32" t="n">
        <v>33278</v>
      </c>
      <c r="D440" s="12" t="n">
        <v>9671</v>
      </c>
      <c r="E440" s="20" t="n">
        <v>393347</v>
      </c>
      <c r="F440" s="12" t="n">
        <v>1281</v>
      </c>
      <c r="G440" s="12" t="n">
        <v>0</v>
      </c>
      <c r="H440" s="12" t="n">
        <v>0</v>
      </c>
      <c r="I440" s="12" t="n">
        <v>0</v>
      </c>
      <c r="J440" s="12" t="n">
        <v>0</v>
      </c>
      <c r="K440" s="26" t="n">
        <f aca="false">SUM(C440:J440)</f>
        <v>437577</v>
      </c>
    </row>
    <row r="441" customFormat="false" ht="12.75" hidden="false" customHeight="false" outlineLevel="0" collapsed="false">
      <c r="A441" s="10" t="n">
        <v>25</v>
      </c>
      <c r="B441" s="11" t="s">
        <v>35</v>
      </c>
      <c r="C441" s="32" t="n">
        <v>70167.78</v>
      </c>
      <c r="D441" s="12" t="n">
        <v>9436.4</v>
      </c>
      <c r="E441" s="20" t="n">
        <v>329713.12</v>
      </c>
      <c r="F441" s="12" t="n">
        <v>5401.36</v>
      </c>
      <c r="G441" s="12" t="n">
        <v>0</v>
      </c>
      <c r="H441" s="12" t="n">
        <v>0</v>
      </c>
      <c r="I441" s="12" t="n">
        <v>0</v>
      </c>
      <c r="J441" s="12" t="n">
        <v>0</v>
      </c>
      <c r="K441" s="26" t="n">
        <f aca="false">SUM(C441:J441)</f>
        <v>414718.66</v>
      </c>
    </row>
    <row r="442" customFormat="false" ht="12.75" hidden="false" customHeight="false" outlineLevel="0" collapsed="false">
      <c r="A442" s="10" t="n">
        <v>26</v>
      </c>
      <c r="B442" s="11" t="s">
        <v>37</v>
      </c>
      <c r="C442" s="32" t="n">
        <v>0</v>
      </c>
      <c r="D442" s="12" t="n">
        <v>0</v>
      </c>
      <c r="E442" s="20" t="n">
        <v>30365.49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26" t="n">
        <f aca="false">SUM(C442:J442)</f>
        <v>30365.49</v>
      </c>
    </row>
    <row r="443" customFormat="false" ht="12.75" hidden="false" customHeight="false" outlineLevel="0" collapsed="false">
      <c r="A443" s="5"/>
      <c r="B443" s="14" t="s">
        <v>38</v>
      </c>
      <c r="C443" s="15" t="n">
        <f aca="false">SUM(C417:C442)</f>
        <v>7106930.1</v>
      </c>
      <c r="D443" s="15" t="n">
        <f aca="false">SUM(D417:D442)</f>
        <v>3013538.78</v>
      </c>
      <c r="E443" s="16" t="n">
        <f aca="false">SUM(E417:E442)</f>
        <v>48379288.82</v>
      </c>
      <c r="F443" s="15" t="n">
        <f aca="false">SUM(F417:F442)</f>
        <v>2416726.55</v>
      </c>
      <c r="G443" s="15" t="n">
        <f aca="false">SUM(G417:G442)</f>
        <v>853990.84</v>
      </c>
      <c r="H443" s="15" t="n">
        <f aca="false">SUM(H417:H442)</f>
        <v>0</v>
      </c>
      <c r="I443" s="15" t="n">
        <f aca="false">SUM(I417:I442)</f>
        <v>540165.19</v>
      </c>
      <c r="J443" s="15" t="n">
        <f aca="false">SUM(J417:J442)</f>
        <v>0</v>
      </c>
      <c r="K443" s="15" t="n">
        <f aca="false">SUM(K417:K442)</f>
        <v>62310640.28</v>
      </c>
    </row>
    <row r="444" customFormat="false" ht="12.75" hidden="false" customHeight="false" outlineLevel="0" collapsed="false">
      <c r="A444" s="10" t="n">
        <v>1</v>
      </c>
      <c r="B444" s="17" t="s">
        <v>39</v>
      </c>
      <c r="C444" s="32"/>
      <c r="D444" s="12"/>
      <c r="E444" s="20"/>
      <c r="F444" s="12"/>
      <c r="G444" s="12"/>
      <c r="H444" s="12"/>
      <c r="I444" s="12"/>
      <c r="J444" s="12" t="n">
        <v>9729898</v>
      </c>
      <c r="K444" s="26" t="n">
        <f aca="false">SUM(J444)</f>
        <v>9729898</v>
      </c>
    </row>
    <row r="445" customFormat="false" ht="12.75" hidden="false" customHeight="false" outlineLevel="0" collapsed="false">
      <c r="A445" s="10" t="n">
        <v>2</v>
      </c>
      <c r="B445" s="17" t="s">
        <v>40</v>
      </c>
      <c r="C445" s="32"/>
      <c r="D445" s="12"/>
      <c r="E445" s="20"/>
      <c r="F445" s="12"/>
      <c r="G445" s="12"/>
      <c r="H445" s="12"/>
      <c r="I445" s="12"/>
      <c r="J445" s="12" t="n">
        <v>976559</v>
      </c>
      <c r="K445" s="26" t="n">
        <f aca="false">SUM(J445)</f>
        <v>976559</v>
      </c>
    </row>
    <row r="446" customFormat="false" ht="12.75" hidden="false" customHeight="false" outlineLevel="0" collapsed="false">
      <c r="A446" s="10" t="n">
        <v>3</v>
      </c>
      <c r="B446" s="11" t="s">
        <v>18</v>
      </c>
      <c r="C446" s="32"/>
      <c r="D446" s="12"/>
      <c r="E446" s="20"/>
      <c r="F446" s="12"/>
      <c r="G446" s="12"/>
      <c r="H446" s="12"/>
      <c r="I446" s="12"/>
      <c r="J446" s="12" t="n">
        <v>61558</v>
      </c>
      <c r="K446" s="26" t="n">
        <f aca="false">SUM(J446)</f>
        <v>61558</v>
      </c>
    </row>
    <row r="447" customFormat="false" ht="12.75" hidden="false" customHeight="false" outlineLevel="0" collapsed="false">
      <c r="A447" s="10" t="n">
        <v>4</v>
      </c>
      <c r="B447" s="17" t="s">
        <v>41</v>
      </c>
      <c r="C447" s="32"/>
      <c r="D447" s="12"/>
      <c r="E447" s="20"/>
      <c r="F447" s="12"/>
      <c r="G447" s="12"/>
      <c r="H447" s="12"/>
      <c r="I447" s="12"/>
      <c r="J447" s="12"/>
      <c r="K447" s="26" t="n">
        <f aca="false">SUM(J447)</f>
        <v>0</v>
      </c>
    </row>
    <row r="448" customFormat="false" ht="12.75" hidden="false" customHeight="false" outlineLevel="0" collapsed="false">
      <c r="A448" s="5"/>
      <c r="B448" s="18" t="s">
        <v>42</v>
      </c>
      <c r="C448" s="28" t="n">
        <f aca="false">SUM(C443:C447)</f>
        <v>7106930.1</v>
      </c>
      <c r="D448" s="28" t="n">
        <f aca="false">SUM(D443:D447)</f>
        <v>3013538.78</v>
      </c>
      <c r="E448" s="27" t="n">
        <f aca="false">SUM(E443:E447)</f>
        <v>48379288.82</v>
      </c>
      <c r="F448" s="28" t="n">
        <f aca="false">SUM(F443:F447)</f>
        <v>2416726.55</v>
      </c>
      <c r="G448" s="28" t="n">
        <f aca="false">SUM(G443:G447)</f>
        <v>853990.84</v>
      </c>
      <c r="H448" s="28" t="n">
        <f aca="false">SUM(H443:H447)</f>
        <v>0</v>
      </c>
      <c r="I448" s="28" t="n">
        <f aca="false">SUM(I443:I447)</f>
        <v>540165.19</v>
      </c>
      <c r="J448" s="28" t="n">
        <f aca="false">SUM(J443:J447)</f>
        <v>10768015</v>
      </c>
      <c r="K448" s="28" t="n">
        <f aca="false">SUM(K443:K447)</f>
        <v>73078655.28</v>
      </c>
    </row>
    <row r="449" customFormat="false" ht="12.75" hidden="false" customHeight="false" outlineLevel="0" collapsed="false">
      <c r="A449" s="21"/>
      <c r="B449" s="40"/>
      <c r="C449" s="31"/>
      <c r="D449" s="31"/>
      <c r="E449" s="42"/>
      <c r="F449" s="31"/>
      <c r="G449" s="31"/>
      <c r="H449" s="31"/>
      <c r="I449" s="31"/>
      <c r="J449" s="31"/>
      <c r="K449" s="31"/>
    </row>
    <row r="450" customFormat="false" ht="12.75" hidden="false" customHeight="false" outlineLevel="0" collapsed="false">
      <c r="A450" s="25" t="n">
        <f aca="false">A409+1</f>
        <v>11</v>
      </c>
      <c r="B450" s="25"/>
      <c r="C450" s="25"/>
      <c r="D450" s="25"/>
      <c r="E450" s="25"/>
      <c r="F450" s="25"/>
      <c r="G450" s="25"/>
      <c r="H450" s="25"/>
      <c r="I450" s="25"/>
      <c r="J450" s="25"/>
      <c r="K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</row>
    <row r="452" customFormat="false" ht="12.75" hidden="false" customHeight="false" outlineLevel="0" collapsed="false">
      <c r="A452" s="21"/>
      <c r="B452" s="3" t="s">
        <v>0</v>
      </c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21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21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5.75" hidden="false" customHeight="false" outlineLevel="0" collapsed="false">
      <c r="A455" s="4" t="s">
        <v>59</v>
      </c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true" outlineLevel="0" collapsed="false">
      <c r="A456" s="5"/>
      <c r="B456" s="6" t="s">
        <v>59</v>
      </c>
      <c r="C456" s="7" t="s">
        <v>3</v>
      </c>
      <c r="D456" s="7" t="s">
        <v>4</v>
      </c>
      <c r="E456" s="7" t="s">
        <v>5</v>
      </c>
      <c r="F456" s="9" t="s">
        <v>6</v>
      </c>
      <c r="G456" s="7" t="s">
        <v>7</v>
      </c>
      <c r="H456" s="7" t="s">
        <v>8</v>
      </c>
      <c r="I456" s="8" t="s">
        <v>9</v>
      </c>
      <c r="J456" s="8" t="s">
        <v>10</v>
      </c>
      <c r="K456" s="7" t="s">
        <v>11</v>
      </c>
    </row>
    <row r="457" customFormat="false" ht="12.75" hidden="false" customHeight="false" outlineLevel="0" collapsed="false">
      <c r="A457" s="5"/>
      <c r="B457" s="6"/>
      <c r="C457" s="7"/>
      <c r="D457" s="7"/>
      <c r="E457" s="7"/>
      <c r="F457" s="9"/>
      <c r="G457" s="7"/>
      <c r="H457" s="7"/>
      <c r="I457" s="8"/>
      <c r="J457" s="8"/>
      <c r="K457" s="7"/>
    </row>
    <row r="458" customFormat="false" ht="12.75" hidden="false" customHeight="false" outlineLevel="0" collapsed="false">
      <c r="A458" s="10" t="n">
        <v>1</v>
      </c>
      <c r="B458" s="11" t="s">
        <v>15</v>
      </c>
      <c r="C458" s="32" t="n">
        <v>908340.56</v>
      </c>
      <c r="D458" s="12" t="n">
        <v>213665.75</v>
      </c>
      <c r="E458" s="12" t="n">
        <v>4678543.3</v>
      </c>
      <c r="F458" s="20" t="n">
        <v>947182.05</v>
      </c>
      <c r="G458" s="12" t="n">
        <v>324913.77</v>
      </c>
      <c r="H458" s="12" t="n">
        <v>0</v>
      </c>
      <c r="I458" s="12" t="n">
        <v>0</v>
      </c>
      <c r="J458" s="12" t="n">
        <v>0</v>
      </c>
      <c r="K458" s="26" t="n">
        <f aca="false">SUM(C458:J458)</f>
        <v>7072645.43</v>
      </c>
    </row>
    <row r="459" customFormat="false" ht="12.75" hidden="false" customHeight="false" outlineLevel="0" collapsed="false">
      <c r="A459" s="10" t="n">
        <v>2</v>
      </c>
      <c r="B459" s="11" t="s">
        <v>12</v>
      </c>
      <c r="C459" s="32" t="n">
        <v>564407.1</v>
      </c>
      <c r="D459" s="12" t="n">
        <v>308228.77</v>
      </c>
      <c r="E459" s="12" t="n">
        <v>4992557.5</v>
      </c>
      <c r="F459" s="20" t="n">
        <v>312843.71</v>
      </c>
      <c r="G459" s="12" t="n">
        <v>310755.9</v>
      </c>
      <c r="H459" s="12" t="n">
        <v>0</v>
      </c>
      <c r="I459" s="12" t="n">
        <v>14405.19</v>
      </c>
      <c r="J459" s="39"/>
      <c r="K459" s="26" t="n">
        <f aca="false">SUM(C459:J459)</f>
        <v>6503198.17</v>
      </c>
    </row>
    <row r="460" customFormat="false" ht="12.75" hidden="false" customHeight="false" outlineLevel="0" collapsed="false">
      <c r="A460" s="10" t="n">
        <v>3</v>
      </c>
      <c r="B460" s="11" t="s">
        <v>17</v>
      </c>
      <c r="C460" s="32" t="n">
        <v>300919.74</v>
      </c>
      <c r="D460" s="12" t="n">
        <v>106111</v>
      </c>
      <c r="E460" s="12" t="n">
        <v>3171387.79</v>
      </c>
      <c r="F460" s="20" t="n">
        <v>273622.86</v>
      </c>
      <c r="G460" s="12" t="n">
        <v>14947.98</v>
      </c>
      <c r="H460" s="12" t="n">
        <v>0</v>
      </c>
      <c r="I460" s="12" t="n">
        <v>0</v>
      </c>
      <c r="J460" s="39"/>
      <c r="K460" s="26" t="n">
        <f aca="false">SUM(C460:J460)</f>
        <v>3866989.37</v>
      </c>
    </row>
    <row r="461" customFormat="false" ht="12.75" hidden="false" customHeight="false" outlineLevel="0" collapsed="false">
      <c r="A461" s="10" t="n">
        <v>4</v>
      </c>
      <c r="B461" s="11" t="s">
        <v>29</v>
      </c>
      <c r="C461" s="32" t="n">
        <v>36737.93</v>
      </c>
      <c r="D461" s="12" t="n">
        <v>37082.99</v>
      </c>
      <c r="E461" s="12" t="n">
        <v>1131086.6</v>
      </c>
      <c r="F461" s="20" t="n">
        <v>197270.41</v>
      </c>
      <c r="G461" s="12" t="n">
        <v>0</v>
      </c>
      <c r="H461" s="12" t="n">
        <v>0</v>
      </c>
      <c r="I461" s="12" t="n">
        <v>0</v>
      </c>
      <c r="J461" s="12" t="n">
        <v>0</v>
      </c>
      <c r="K461" s="26" t="n">
        <f aca="false">SUM(C461:J461)</f>
        <v>1402177.93</v>
      </c>
    </row>
    <row r="462" customFormat="false" ht="12.75" hidden="false" customHeight="false" outlineLevel="0" collapsed="false">
      <c r="A462" s="10" t="n">
        <v>5</v>
      </c>
      <c r="B462" s="11" t="s">
        <v>23</v>
      </c>
      <c r="C462" s="32" t="n">
        <v>640683.03</v>
      </c>
      <c r="D462" s="12" t="n">
        <v>349533.39</v>
      </c>
      <c r="E462" s="12" t="n">
        <v>1991081.86</v>
      </c>
      <c r="F462" s="20" t="n">
        <v>146806.44</v>
      </c>
      <c r="G462" s="12" t="n">
        <v>1133.91</v>
      </c>
      <c r="H462" s="12" t="n">
        <v>0</v>
      </c>
      <c r="I462" s="12" t="n">
        <v>0</v>
      </c>
      <c r="J462" s="12" t="n">
        <v>0</v>
      </c>
      <c r="K462" s="26" t="n">
        <f aca="false">SUM(C462:J462)</f>
        <v>3129238.63</v>
      </c>
    </row>
    <row r="463" customFormat="false" ht="12.75" hidden="false" customHeight="false" outlineLevel="0" collapsed="false">
      <c r="A463" s="10" t="n">
        <v>6</v>
      </c>
      <c r="B463" s="11" t="s">
        <v>14</v>
      </c>
      <c r="C463" s="32" t="n">
        <v>899043</v>
      </c>
      <c r="D463" s="12" t="n">
        <v>376053</v>
      </c>
      <c r="E463" s="12" t="n">
        <v>3800169</v>
      </c>
      <c r="F463" s="20" t="n">
        <v>123030</v>
      </c>
      <c r="G463" s="12" t="n">
        <v>91747</v>
      </c>
      <c r="H463" s="12" t="n">
        <v>0</v>
      </c>
      <c r="I463" s="12" t="n">
        <v>57768</v>
      </c>
      <c r="J463" s="39"/>
      <c r="K463" s="26" t="n">
        <f aca="false">SUM(C463:J463)</f>
        <v>5347810</v>
      </c>
    </row>
    <row r="464" customFormat="false" ht="12.75" hidden="false" customHeight="false" outlineLevel="0" collapsed="false">
      <c r="A464" s="10" t="n">
        <v>7</v>
      </c>
      <c r="B464" s="11" t="s">
        <v>19</v>
      </c>
      <c r="C464" s="32" t="n">
        <v>430716.88</v>
      </c>
      <c r="D464" s="12" t="n">
        <v>284499.36</v>
      </c>
      <c r="E464" s="12" t="n">
        <v>2561359.27</v>
      </c>
      <c r="F464" s="20" t="n">
        <v>112067.25</v>
      </c>
      <c r="G464" s="12" t="n">
        <v>0</v>
      </c>
      <c r="H464" s="12" t="n">
        <v>0</v>
      </c>
      <c r="I464" s="12" t="n">
        <v>0</v>
      </c>
      <c r="J464" s="39"/>
      <c r="K464" s="26" t="n">
        <f aca="false">SUM(C464:J464)</f>
        <v>3388642.76</v>
      </c>
    </row>
    <row r="465" customFormat="false" ht="12.75" hidden="false" customHeight="false" outlineLevel="0" collapsed="false">
      <c r="A465" s="10" t="n">
        <v>8</v>
      </c>
      <c r="B465" s="11" t="s">
        <v>20</v>
      </c>
      <c r="C465" s="32" t="n">
        <v>134711.59</v>
      </c>
      <c r="D465" s="12" t="n">
        <v>424316.94</v>
      </c>
      <c r="E465" s="12" t="n">
        <v>2636610.06</v>
      </c>
      <c r="F465" s="20" t="n">
        <v>72504.95</v>
      </c>
      <c r="G465" s="12" t="n">
        <v>0</v>
      </c>
      <c r="H465" s="12" t="n">
        <v>0</v>
      </c>
      <c r="I465" s="23" t="n">
        <v>0</v>
      </c>
      <c r="J465" s="12" t="n">
        <v>0</v>
      </c>
      <c r="K465" s="26" t="n">
        <f aca="false">SUM(C465:J465)</f>
        <v>3268143.54</v>
      </c>
    </row>
    <row r="466" customFormat="false" ht="12.75" hidden="false" customHeight="false" outlineLevel="0" collapsed="false">
      <c r="A466" s="10" t="n">
        <v>9</v>
      </c>
      <c r="B466" s="11" t="s">
        <v>27</v>
      </c>
      <c r="C466" s="32" t="n">
        <v>233344</v>
      </c>
      <c r="D466" s="12" t="n">
        <v>1465</v>
      </c>
      <c r="E466" s="12" t="n">
        <v>888888</v>
      </c>
      <c r="F466" s="20" t="n">
        <v>52244</v>
      </c>
      <c r="G466" s="12" t="n">
        <v>0</v>
      </c>
      <c r="H466" s="12" t="n">
        <v>0</v>
      </c>
      <c r="I466" s="12" t="n">
        <v>0</v>
      </c>
      <c r="J466" s="12" t="n">
        <v>0</v>
      </c>
      <c r="K466" s="26" t="n">
        <f aca="false">SUM(C466:J466)</f>
        <v>1175941</v>
      </c>
    </row>
    <row r="467" customFormat="false" ht="12.75" hidden="false" customHeight="false" outlineLevel="0" collapsed="false">
      <c r="A467" s="10" t="n">
        <v>10</v>
      </c>
      <c r="B467" s="11" t="s">
        <v>18</v>
      </c>
      <c r="C467" s="32" t="n">
        <v>355451.34</v>
      </c>
      <c r="D467" s="12" t="n">
        <v>59338.31</v>
      </c>
      <c r="E467" s="12" t="n">
        <v>2794315.36</v>
      </c>
      <c r="F467" s="20" t="n">
        <v>39840.38</v>
      </c>
      <c r="G467" s="12" t="n">
        <v>9420.28</v>
      </c>
      <c r="H467" s="12" t="n">
        <v>0</v>
      </c>
      <c r="I467" s="39"/>
      <c r="J467" s="12"/>
      <c r="K467" s="26" t="n">
        <f aca="false">SUM(C467:J467)</f>
        <v>3258365.67</v>
      </c>
    </row>
    <row r="468" customFormat="false" ht="12.75" hidden="false" customHeight="false" outlineLevel="0" collapsed="false">
      <c r="A468" s="10" t="n">
        <v>11</v>
      </c>
      <c r="B468" s="11" t="s">
        <v>25</v>
      </c>
      <c r="C468" s="32" t="n">
        <v>217592.81</v>
      </c>
      <c r="D468" s="12" t="n">
        <v>53635.89</v>
      </c>
      <c r="E468" s="12" t="n">
        <v>1648475.79</v>
      </c>
      <c r="F468" s="20" t="n">
        <v>23853.83</v>
      </c>
      <c r="G468" s="12" t="n">
        <v>37893.2</v>
      </c>
      <c r="H468" s="12" t="n">
        <v>0</v>
      </c>
      <c r="I468" s="12" t="n">
        <v>0</v>
      </c>
      <c r="J468" s="12" t="n">
        <v>0</v>
      </c>
      <c r="K468" s="26" t="n">
        <f aca="false">SUM(C468:J468)</f>
        <v>1981451.52</v>
      </c>
    </row>
    <row r="469" customFormat="false" ht="12.75" hidden="false" customHeight="false" outlineLevel="0" collapsed="false">
      <c r="A469" s="10" t="n">
        <v>12</v>
      </c>
      <c r="B469" s="11" t="s">
        <v>22</v>
      </c>
      <c r="C469" s="12" t="n">
        <v>281380</v>
      </c>
      <c r="D469" s="12" t="n">
        <v>72779</v>
      </c>
      <c r="E469" s="12" t="n">
        <v>1764284</v>
      </c>
      <c r="F469" s="20" t="n">
        <f aca="false">19979+2352</f>
        <v>22331</v>
      </c>
      <c r="G469" s="12" t="n">
        <v>859</v>
      </c>
      <c r="H469" s="12"/>
      <c r="I469" s="12"/>
      <c r="J469" s="12"/>
      <c r="K469" s="26" t="n">
        <f aca="false">SUM(C469:J469)</f>
        <v>2141633</v>
      </c>
    </row>
    <row r="470" customFormat="false" ht="12.75" hidden="false" customHeight="false" outlineLevel="0" collapsed="false">
      <c r="A470" s="10" t="n">
        <v>13</v>
      </c>
      <c r="B470" s="11" t="s">
        <v>13</v>
      </c>
      <c r="C470" s="32" t="n">
        <v>909201</v>
      </c>
      <c r="D470" s="12" t="n">
        <v>449891</v>
      </c>
      <c r="E470" s="12" t="n">
        <v>4113783</v>
      </c>
      <c r="F470" s="20" t="n">
        <v>20642</v>
      </c>
      <c r="G470" s="12" t="n">
        <v>25634</v>
      </c>
      <c r="H470" s="12" t="n">
        <v>0</v>
      </c>
      <c r="I470" s="12" t="n">
        <v>467827</v>
      </c>
      <c r="J470" s="39"/>
      <c r="K470" s="26" t="n">
        <f aca="false">SUM(C470:J470)</f>
        <v>5986978</v>
      </c>
    </row>
    <row r="471" customFormat="false" ht="12.75" hidden="false" customHeight="false" outlineLevel="0" collapsed="false">
      <c r="A471" s="10" t="n">
        <v>14</v>
      </c>
      <c r="B471" s="11" t="s">
        <v>28</v>
      </c>
      <c r="C471" s="32" t="n">
        <v>29874.72</v>
      </c>
      <c r="D471" s="12" t="n">
        <v>8293.13</v>
      </c>
      <c r="E471" s="12" t="n">
        <v>1148256.97</v>
      </c>
      <c r="F471" s="20" t="n">
        <v>19317.54</v>
      </c>
      <c r="G471" s="12" t="n">
        <v>0</v>
      </c>
      <c r="H471" s="12" t="n">
        <v>0</v>
      </c>
      <c r="I471" s="12" t="n">
        <v>0</v>
      </c>
      <c r="J471" s="12" t="n">
        <v>0</v>
      </c>
      <c r="K471" s="26" t="n">
        <f aca="false">SUM(C471:J471)</f>
        <v>1205742.36</v>
      </c>
    </row>
    <row r="472" customFormat="false" ht="12.75" hidden="false" customHeight="false" outlineLevel="0" collapsed="false">
      <c r="A472" s="10" t="n">
        <v>15</v>
      </c>
      <c r="B472" s="11" t="s">
        <v>30</v>
      </c>
      <c r="C472" s="12" t="n">
        <v>55353</v>
      </c>
      <c r="D472" s="12" t="n">
        <v>2398</v>
      </c>
      <c r="E472" s="12" t="n">
        <v>899352</v>
      </c>
      <c r="F472" s="20" t="n">
        <v>18952</v>
      </c>
      <c r="G472" s="12"/>
      <c r="H472" s="12"/>
      <c r="I472" s="12"/>
      <c r="J472" s="12"/>
      <c r="K472" s="26" t="n">
        <f aca="false">SUM(C472:J472)</f>
        <v>976055</v>
      </c>
    </row>
    <row r="473" customFormat="false" ht="12.75" hidden="false" customHeight="false" outlineLevel="0" collapsed="false">
      <c r="A473" s="10" t="n">
        <v>16</v>
      </c>
      <c r="B473" s="11" t="s">
        <v>24</v>
      </c>
      <c r="C473" s="32" t="n">
        <v>56165.58</v>
      </c>
      <c r="D473" s="12" t="n">
        <v>6538.28</v>
      </c>
      <c r="E473" s="12" t="n">
        <v>1292961.58</v>
      </c>
      <c r="F473" s="20" t="n">
        <v>12347.7</v>
      </c>
      <c r="G473" s="12" t="n">
        <v>0</v>
      </c>
      <c r="H473" s="12" t="n">
        <v>0</v>
      </c>
      <c r="I473" s="12" t="n">
        <v>0</v>
      </c>
      <c r="J473" s="12" t="n">
        <v>0</v>
      </c>
      <c r="K473" s="26" t="n">
        <f aca="false">SUM(C473:J473)</f>
        <v>1368013.14</v>
      </c>
    </row>
    <row r="474" customFormat="false" ht="12.75" hidden="false" customHeight="false" outlineLevel="0" collapsed="false">
      <c r="A474" s="10" t="n">
        <v>17</v>
      </c>
      <c r="B474" s="11" t="s">
        <v>34</v>
      </c>
      <c r="C474" s="32" t="n">
        <v>26511.36</v>
      </c>
      <c r="D474" s="12" t="n">
        <v>57649.65</v>
      </c>
      <c r="E474" s="12" t="n">
        <v>607917.41</v>
      </c>
      <c r="F474" s="20" t="n">
        <v>7333.43</v>
      </c>
      <c r="G474" s="12" t="n">
        <v>80.8</v>
      </c>
      <c r="H474" s="12" t="n">
        <v>0</v>
      </c>
      <c r="I474" s="12" t="n">
        <v>0</v>
      </c>
      <c r="J474" s="12" t="n">
        <v>0</v>
      </c>
      <c r="K474" s="26" t="n">
        <f aca="false">SUM(C474:J474)</f>
        <v>699492.65</v>
      </c>
    </row>
    <row r="475" customFormat="false" ht="12.75" hidden="false" customHeight="false" outlineLevel="0" collapsed="false">
      <c r="A475" s="10" t="n">
        <v>18</v>
      </c>
      <c r="B475" s="11" t="s">
        <v>35</v>
      </c>
      <c r="C475" s="32" t="n">
        <v>70167.78</v>
      </c>
      <c r="D475" s="12" t="n">
        <v>9436.4</v>
      </c>
      <c r="E475" s="12" t="n">
        <v>329713.12</v>
      </c>
      <c r="F475" s="20" t="n">
        <v>5401.36</v>
      </c>
      <c r="G475" s="12" t="n">
        <v>0</v>
      </c>
      <c r="H475" s="12" t="n">
        <v>0</v>
      </c>
      <c r="I475" s="12" t="n">
        <v>0</v>
      </c>
      <c r="J475" s="12" t="n">
        <v>0</v>
      </c>
      <c r="K475" s="26" t="n">
        <f aca="false">SUM(C475:J475)</f>
        <v>414718.66</v>
      </c>
    </row>
    <row r="476" customFormat="false" ht="12.75" hidden="false" customHeight="false" outlineLevel="0" collapsed="false">
      <c r="A476" s="10" t="n">
        <v>19</v>
      </c>
      <c r="B476" s="11" t="s">
        <v>16</v>
      </c>
      <c r="C476" s="32" t="n">
        <v>405302</v>
      </c>
      <c r="D476" s="12" t="n">
        <v>17837</v>
      </c>
      <c r="E476" s="12" t="n">
        <v>2888158</v>
      </c>
      <c r="F476" s="20" t="n">
        <v>4763</v>
      </c>
      <c r="G476" s="12" t="n">
        <v>17217</v>
      </c>
      <c r="H476" s="12" t="n">
        <v>0</v>
      </c>
      <c r="I476" s="12" t="n">
        <v>165</v>
      </c>
      <c r="J476" s="39"/>
      <c r="K476" s="26" t="n">
        <f aca="false">SUM(C476:J476)</f>
        <v>3333442</v>
      </c>
    </row>
    <row r="477" customFormat="false" ht="12.75" hidden="false" customHeight="false" outlineLevel="0" collapsed="false">
      <c r="A477" s="10" t="n">
        <v>20</v>
      </c>
      <c r="B477" s="11" t="s">
        <v>55</v>
      </c>
      <c r="C477" s="32" t="n">
        <v>64089.64</v>
      </c>
      <c r="D477" s="12" t="n">
        <v>0</v>
      </c>
      <c r="E477" s="12" t="n">
        <v>502110.69</v>
      </c>
      <c r="F477" s="20" t="n">
        <v>3091.64</v>
      </c>
      <c r="G477" s="12" t="n">
        <v>0</v>
      </c>
      <c r="H477" s="12" t="n">
        <v>0</v>
      </c>
      <c r="I477" s="12" t="n">
        <v>0</v>
      </c>
      <c r="J477" s="12" t="n">
        <v>0</v>
      </c>
      <c r="K477" s="26" t="n">
        <f aca="false">SUM(C477:J477)</f>
        <v>569291.97</v>
      </c>
    </row>
    <row r="478" customFormat="false" ht="12.75" hidden="false" customHeight="false" outlineLevel="0" collapsed="false">
      <c r="A478" s="10" t="n">
        <v>21</v>
      </c>
      <c r="B478" s="11" t="s">
        <v>36</v>
      </c>
      <c r="C478" s="32" t="n">
        <v>33278</v>
      </c>
      <c r="D478" s="12" t="n">
        <v>9671</v>
      </c>
      <c r="E478" s="12" t="n">
        <v>393347</v>
      </c>
      <c r="F478" s="20" t="n">
        <v>1281</v>
      </c>
      <c r="G478" s="12" t="n">
        <v>0</v>
      </c>
      <c r="H478" s="12" t="n">
        <v>0</v>
      </c>
      <c r="I478" s="12" t="n">
        <v>0</v>
      </c>
      <c r="J478" s="12" t="n">
        <v>0</v>
      </c>
      <c r="K478" s="26" t="n">
        <f aca="false">SUM(C478:J478)</f>
        <v>437577</v>
      </c>
    </row>
    <row r="479" customFormat="false" ht="12.75" hidden="false" customHeight="false" outlineLevel="0" collapsed="false">
      <c r="A479" s="10" t="n">
        <v>22</v>
      </c>
      <c r="B479" s="11" t="s">
        <v>21</v>
      </c>
      <c r="C479" s="32" t="n">
        <v>158891</v>
      </c>
      <c r="D479" s="12" t="n">
        <v>55946</v>
      </c>
      <c r="E479" s="12" t="n">
        <v>1933157</v>
      </c>
      <c r="F479" s="20" t="n">
        <v>0</v>
      </c>
      <c r="G479" s="12" t="n">
        <v>19388</v>
      </c>
      <c r="H479" s="12" t="n">
        <v>0</v>
      </c>
      <c r="I479" s="12" t="n">
        <v>0</v>
      </c>
      <c r="J479" s="12" t="n">
        <v>0</v>
      </c>
      <c r="K479" s="26" t="n">
        <f aca="false">SUM(C479:J479)</f>
        <v>2167382</v>
      </c>
    </row>
    <row r="480" customFormat="false" ht="12.75" hidden="false" customHeight="false" outlineLevel="0" collapsed="false">
      <c r="A480" s="10" t="n">
        <v>23</v>
      </c>
      <c r="B480" s="11" t="s">
        <v>26</v>
      </c>
      <c r="C480" s="32" t="n">
        <v>168813.19</v>
      </c>
      <c r="D480" s="12" t="n">
        <v>52954.03</v>
      </c>
      <c r="E480" s="12" t="n">
        <v>1113024.87</v>
      </c>
      <c r="F480" s="20" t="n">
        <v>0</v>
      </c>
      <c r="G480" s="12" t="n">
        <v>0</v>
      </c>
      <c r="H480" s="12" t="n">
        <v>0</v>
      </c>
      <c r="I480" s="12" t="n">
        <v>0</v>
      </c>
      <c r="J480" s="12" t="n">
        <v>0</v>
      </c>
      <c r="K480" s="26" t="n">
        <f aca="false">SUM(C480:J480)</f>
        <v>1334792.09</v>
      </c>
    </row>
    <row r="481" customFormat="false" ht="12.75" hidden="false" customHeight="false" outlineLevel="0" collapsed="false">
      <c r="A481" s="10" t="n">
        <v>24</v>
      </c>
      <c r="B481" s="11" t="s">
        <v>31</v>
      </c>
      <c r="C481" s="32" t="n">
        <v>52014.85</v>
      </c>
      <c r="D481" s="12" t="n">
        <v>2180.89</v>
      </c>
      <c r="E481" s="12" t="n">
        <v>632063.16</v>
      </c>
      <c r="F481" s="20" t="n">
        <v>0</v>
      </c>
      <c r="G481" s="12" t="n">
        <v>0</v>
      </c>
      <c r="H481" s="12" t="n">
        <v>0</v>
      </c>
      <c r="I481" s="12" t="n">
        <v>0</v>
      </c>
      <c r="J481" s="12" t="n">
        <v>0</v>
      </c>
      <c r="K481" s="26" t="n">
        <f aca="false">SUM(C481:J481)</f>
        <v>686258.9</v>
      </c>
    </row>
    <row r="482" customFormat="false" ht="12.75" hidden="false" customHeight="false" outlineLevel="0" collapsed="false">
      <c r="A482" s="10" t="n">
        <v>25</v>
      </c>
      <c r="B482" s="11" t="s">
        <v>32</v>
      </c>
      <c r="C482" s="32" t="n">
        <v>73940</v>
      </c>
      <c r="D482" s="12" t="n">
        <v>54034</v>
      </c>
      <c r="E482" s="12" t="n">
        <v>436320</v>
      </c>
      <c r="F482" s="20" t="n">
        <v>0</v>
      </c>
      <c r="G482" s="12" t="n">
        <v>0</v>
      </c>
      <c r="H482" s="12" t="n">
        <v>0</v>
      </c>
      <c r="I482" s="12" t="n">
        <v>0</v>
      </c>
      <c r="J482" s="12" t="n">
        <v>0</v>
      </c>
      <c r="K482" s="26" t="n">
        <f aca="false">SUM(C482:J482)</f>
        <v>564294</v>
      </c>
    </row>
    <row r="483" customFormat="false" ht="12.75" hidden="false" customHeight="false" outlineLevel="0" collapsed="false">
      <c r="A483" s="10" t="n">
        <v>26</v>
      </c>
      <c r="B483" s="11" t="s">
        <v>37</v>
      </c>
      <c r="C483" s="32" t="n">
        <v>0</v>
      </c>
      <c r="D483" s="12" t="n">
        <v>0</v>
      </c>
      <c r="E483" s="12" t="n">
        <v>30365.49</v>
      </c>
      <c r="F483" s="20" t="n">
        <v>0</v>
      </c>
      <c r="G483" s="12" t="n">
        <v>0</v>
      </c>
      <c r="H483" s="12" t="n">
        <v>0</v>
      </c>
      <c r="I483" s="12" t="n">
        <v>0</v>
      </c>
      <c r="J483" s="12" t="n">
        <v>0</v>
      </c>
      <c r="K483" s="26" t="n">
        <f aca="false">SUM(C483:J483)</f>
        <v>30365.49</v>
      </c>
    </row>
    <row r="484" customFormat="false" ht="12.75" hidden="false" customHeight="false" outlineLevel="0" collapsed="false">
      <c r="A484" s="5"/>
      <c r="B484" s="14" t="s">
        <v>38</v>
      </c>
      <c r="C484" s="15" t="n">
        <f aca="false">SUM(C458:C483)</f>
        <v>7106930.1</v>
      </c>
      <c r="D484" s="15" t="n">
        <f aca="false">SUM(D458:D483)</f>
        <v>3013538.78</v>
      </c>
      <c r="E484" s="15" t="n">
        <f aca="false">SUM(E458:E483)</f>
        <v>48379288.82</v>
      </c>
      <c r="F484" s="16" t="n">
        <f aca="false">SUM(F458:F483)</f>
        <v>2416726.55</v>
      </c>
      <c r="G484" s="15" t="n">
        <f aca="false">SUM(G458:G483)</f>
        <v>853990.84</v>
      </c>
      <c r="H484" s="15" t="n">
        <f aca="false">SUM(H458:H483)</f>
        <v>0</v>
      </c>
      <c r="I484" s="15" t="n">
        <f aca="false">SUM(I458:I483)</f>
        <v>540165.19</v>
      </c>
      <c r="J484" s="15" t="n">
        <f aca="false">SUM(J458:J483)</f>
        <v>0</v>
      </c>
      <c r="K484" s="15" t="n">
        <f aca="false">SUM(K458:K483)</f>
        <v>62310640.28</v>
      </c>
    </row>
    <row r="485" customFormat="false" ht="12.75" hidden="false" customHeight="false" outlineLevel="0" collapsed="false">
      <c r="A485" s="10" t="n">
        <v>1</v>
      </c>
      <c r="B485" s="17" t="s">
        <v>39</v>
      </c>
      <c r="C485" s="32"/>
      <c r="D485" s="12"/>
      <c r="E485" s="12"/>
      <c r="F485" s="20"/>
      <c r="G485" s="12"/>
      <c r="H485" s="12"/>
      <c r="I485" s="12"/>
      <c r="J485" s="12" t="n">
        <v>9729898</v>
      </c>
      <c r="K485" s="26" t="n">
        <f aca="false">SUM(J485)</f>
        <v>9729898</v>
      </c>
    </row>
    <row r="486" customFormat="false" ht="12.75" hidden="false" customHeight="false" outlineLevel="0" collapsed="false">
      <c r="A486" s="10" t="n">
        <v>2</v>
      </c>
      <c r="B486" s="17" t="s">
        <v>40</v>
      </c>
      <c r="C486" s="32"/>
      <c r="D486" s="12"/>
      <c r="E486" s="12"/>
      <c r="F486" s="20"/>
      <c r="G486" s="12"/>
      <c r="H486" s="12"/>
      <c r="I486" s="12"/>
      <c r="J486" s="12" t="n">
        <v>976559</v>
      </c>
      <c r="K486" s="26" t="n">
        <f aca="false">SUM(J486)</f>
        <v>976559</v>
      </c>
    </row>
    <row r="487" customFormat="false" ht="12.75" hidden="false" customHeight="false" outlineLevel="0" collapsed="false">
      <c r="A487" s="10" t="n">
        <v>3</v>
      </c>
      <c r="B487" s="11" t="s">
        <v>18</v>
      </c>
      <c r="C487" s="32"/>
      <c r="D487" s="12"/>
      <c r="E487" s="12"/>
      <c r="F487" s="20"/>
      <c r="G487" s="12"/>
      <c r="H487" s="12"/>
      <c r="I487" s="12"/>
      <c r="J487" s="12" t="n">
        <v>61558</v>
      </c>
      <c r="K487" s="26" t="n">
        <f aca="false">SUM(J487)</f>
        <v>61558</v>
      </c>
    </row>
    <row r="488" customFormat="false" ht="12.75" hidden="false" customHeight="false" outlineLevel="0" collapsed="false">
      <c r="A488" s="10" t="n">
        <v>4</v>
      </c>
      <c r="B488" s="17" t="s">
        <v>41</v>
      </c>
      <c r="C488" s="32"/>
      <c r="D488" s="12"/>
      <c r="E488" s="12"/>
      <c r="F488" s="20"/>
      <c r="G488" s="12"/>
      <c r="H488" s="12"/>
      <c r="I488" s="12"/>
      <c r="J488" s="12"/>
      <c r="K488" s="26" t="n">
        <f aca="false">SUM(J488)</f>
        <v>0</v>
      </c>
    </row>
    <row r="489" customFormat="false" ht="12.75" hidden="false" customHeight="false" outlineLevel="0" collapsed="false">
      <c r="A489" s="5"/>
      <c r="B489" s="18" t="s">
        <v>42</v>
      </c>
      <c r="C489" s="28" t="n">
        <f aca="false">SUM(C484:C488)</f>
        <v>7106930.1</v>
      </c>
      <c r="D489" s="28" t="n">
        <f aca="false">SUM(D484:D488)</f>
        <v>3013538.78</v>
      </c>
      <c r="E489" s="28" t="n">
        <f aca="false">SUM(E484:E488)</f>
        <v>48379288.82</v>
      </c>
      <c r="F489" s="27" t="n">
        <f aca="false">SUM(F484:F488)</f>
        <v>2416726.55</v>
      </c>
      <c r="G489" s="28" t="n">
        <f aca="false">SUM(G484:G488)</f>
        <v>853990.84</v>
      </c>
      <c r="H489" s="28" t="n">
        <f aca="false">SUM(H484:H488)</f>
        <v>0</v>
      </c>
      <c r="I489" s="28" t="n">
        <f aca="false">SUM(I484:I488)</f>
        <v>540165.19</v>
      </c>
      <c r="J489" s="28" t="n">
        <f aca="false">SUM(J484:J488)</f>
        <v>10768015</v>
      </c>
      <c r="K489" s="28" t="n">
        <f aca="false">SUM(K484:K488)</f>
        <v>73078655.28</v>
      </c>
    </row>
    <row r="490" customFormat="false" ht="12.75" hidden="false" customHeight="false" outlineLevel="0" collapsed="false">
      <c r="A490" s="21"/>
      <c r="B490" s="40"/>
      <c r="C490" s="31"/>
      <c r="D490" s="31"/>
      <c r="E490" s="31"/>
      <c r="F490" s="42"/>
      <c r="G490" s="31"/>
      <c r="H490" s="31"/>
      <c r="I490" s="31"/>
      <c r="J490" s="31"/>
      <c r="K490" s="31"/>
    </row>
    <row r="491" customFormat="false" ht="12.75" hidden="false" customHeight="false" outlineLevel="0" collapsed="false">
      <c r="A491" s="25" t="n">
        <f aca="false">A450+1</f>
        <v>12</v>
      </c>
      <c r="B491" s="25"/>
      <c r="C491" s="25"/>
      <c r="D491" s="25"/>
      <c r="E491" s="25"/>
      <c r="F491" s="25"/>
      <c r="G491" s="25"/>
      <c r="H491" s="25"/>
      <c r="I491" s="25"/>
      <c r="J491" s="25"/>
      <c r="K491" s="25"/>
    </row>
    <row r="492" customFormat="false" ht="12.75" hidden="false" customHeight="true" outlineLevel="0" collapsed="false">
      <c r="A492" s="21"/>
      <c r="C492" s="47"/>
      <c r="D492" s="47"/>
      <c r="E492" s="47"/>
      <c r="F492" s="47"/>
      <c r="G492" s="47"/>
      <c r="H492" s="47"/>
      <c r="I492" s="47"/>
      <c r="J492" s="47"/>
      <c r="K492" s="47"/>
    </row>
    <row r="493" customFormat="false" ht="12.75" hidden="false" customHeight="true" outlineLevel="0" collapsed="false">
      <c r="A493" s="3" t="s">
        <v>0</v>
      </c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5.75" hidden="false" customHeight="false" outlineLevel="0" collapsed="false">
      <c r="A496" s="4" t="s">
        <v>60</v>
      </c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true" outlineLevel="0" collapsed="false">
      <c r="A497" s="5"/>
      <c r="B497" s="6" t="s">
        <v>60</v>
      </c>
      <c r="C497" s="8" t="s">
        <v>3</v>
      </c>
      <c r="D497" s="8" t="s">
        <v>4</v>
      </c>
      <c r="E497" s="8" t="s">
        <v>5</v>
      </c>
      <c r="F497" s="8" t="s">
        <v>6</v>
      </c>
      <c r="G497" s="33" t="s">
        <v>7</v>
      </c>
      <c r="H497" s="7" t="s">
        <v>8</v>
      </c>
      <c r="I497" s="8" t="s">
        <v>9</v>
      </c>
      <c r="J497" s="8" t="s">
        <v>10</v>
      </c>
      <c r="K497" s="8" t="s">
        <v>11</v>
      </c>
    </row>
    <row r="498" customFormat="false" ht="12.75" hidden="false" customHeight="false" outlineLevel="0" collapsed="false">
      <c r="A498" s="5"/>
      <c r="B498" s="6"/>
      <c r="C498" s="8"/>
      <c r="D498" s="8"/>
      <c r="E498" s="8"/>
      <c r="F498" s="8"/>
      <c r="G498" s="33"/>
      <c r="H498" s="7"/>
      <c r="I498" s="8"/>
      <c r="J498" s="8"/>
      <c r="K498" s="8"/>
    </row>
    <row r="499" customFormat="false" ht="12.75" hidden="false" customHeight="false" outlineLevel="0" collapsed="false">
      <c r="A499" s="10" t="n">
        <v>1</v>
      </c>
      <c r="B499" s="11" t="s">
        <v>15</v>
      </c>
      <c r="C499" s="32" t="n">
        <v>908340.56</v>
      </c>
      <c r="D499" s="12" t="n">
        <v>213665.75</v>
      </c>
      <c r="E499" s="12" t="n">
        <v>4678543.3</v>
      </c>
      <c r="F499" s="12" t="n">
        <v>947182.05</v>
      </c>
      <c r="G499" s="20" t="n">
        <v>324913.77</v>
      </c>
      <c r="H499" s="12" t="n">
        <v>0</v>
      </c>
      <c r="I499" s="12" t="n">
        <v>0</v>
      </c>
      <c r="J499" s="12" t="n">
        <v>0</v>
      </c>
      <c r="K499" s="26" t="n">
        <f aca="false">SUM(C499:J499)</f>
        <v>7072645.43</v>
      </c>
    </row>
    <row r="500" customFormat="false" ht="12.75" hidden="false" customHeight="false" outlineLevel="0" collapsed="false">
      <c r="A500" s="10" t="n">
        <v>2</v>
      </c>
      <c r="B500" s="11" t="s">
        <v>12</v>
      </c>
      <c r="C500" s="32" t="n">
        <v>564407.1</v>
      </c>
      <c r="D500" s="12" t="n">
        <v>308228.77</v>
      </c>
      <c r="E500" s="12" t="n">
        <v>4992557.5</v>
      </c>
      <c r="F500" s="12" t="n">
        <v>312843.71</v>
      </c>
      <c r="G500" s="20" t="n">
        <v>310755.9</v>
      </c>
      <c r="H500" s="12" t="n">
        <v>0</v>
      </c>
      <c r="I500" s="12" t="n">
        <v>14405.19</v>
      </c>
      <c r="J500" s="39"/>
      <c r="K500" s="26" t="n">
        <f aca="false">SUM(C500:J500)</f>
        <v>6503198.17</v>
      </c>
    </row>
    <row r="501" customFormat="false" ht="12.75" hidden="false" customHeight="false" outlineLevel="0" collapsed="false">
      <c r="A501" s="10" t="n">
        <v>3</v>
      </c>
      <c r="B501" s="11" t="s">
        <v>14</v>
      </c>
      <c r="C501" s="32" t="n">
        <v>899043</v>
      </c>
      <c r="D501" s="12" t="n">
        <v>376053</v>
      </c>
      <c r="E501" s="12" t="n">
        <v>3800169</v>
      </c>
      <c r="F501" s="12" t="n">
        <v>123030</v>
      </c>
      <c r="G501" s="20" t="n">
        <v>91747</v>
      </c>
      <c r="H501" s="12" t="n">
        <v>0</v>
      </c>
      <c r="I501" s="12" t="n">
        <v>57768</v>
      </c>
      <c r="J501" s="39"/>
      <c r="K501" s="26" t="n">
        <f aca="false">SUM(C501:J501)</f>
        <v>5347810</v>
      </c>
    </row>
    <row r="502" customFormat="false" ht="12.75" hidden="false" customHeight="false" outlineLevel="0" collapsed="false">
      <c r="A502" s="10" t="n">
        <v>4</v>
      </c>
      <c r="B502" s="11" t="s">
        <v>25</v>
      </c>
      <c r="C502" s="32" t="n">
        <v>217592.81</v>
      </c>
      <c r="D502" s="12" t="n">
        <v>53635.89</v>
      </c>
      <c r="E502" s="12" t="n">
        <v>1648475.79</v>
      </c>
      <c r="F502" s="12" t="n">
        <v>23853.83</v>
      </c>
      <c r="G502" s="20" t="n">
        <v>37893.2</v>
      </c>
      <c r="H502" s="12" t="n">
        <v>0</v>
      </c>
      <c r="I502" s="12" t="n">
        <v>0</v>
      </c>
      <c r="J502" s="12" t="n">
        <v>0</v>
      </c>
      <c r="K502" s="26" t="n">
        <f aca="false">SUM(C502:J502)</f>
        <v>1981451.52</v>
      </c>
    </row>
    <row r="503" customFormat="false" ht="12.75" hidden="false" customHeight="false" outlineLevel="0" collapsed="false">
      <c r="A503" s="10" t="n">
        <v>5</v>
      </c>
      <c r="B503" s="11" t="s">
        <v>13</v>
      </c>
      <c r="C503" s="32" t="n">
        <v>909201</v>
      </c>
      <c r="D503" s="12" t="n">
        <v>449891</v>
      </c>
      <c r="E503" s="12" t="n">
        <v>4113783</v>
      </c>
      <c r="F503" s="12" t="n">
        <v>20642</v>
      </c>
      <c r="G503" s="20" t="n">
        <v>25634</v>
      </c>
      <c r="H503" s="12" t="n">
        <v>0</v>
      </c>
      <c r="I503" s="12" t="n">
        <v>467827</v>
      </c>
      <c r="J503" s="39"/>
      <c r="K503" s="26" t="n">
        <f aca="false">SUM(C503:J503)</f>
        <v>5986978</v>
      </c>
    </row>
    <row r="504" customFormat="false" ht="12.75" hidden="false" customHeight="false" outlineLevel="0" collapsed="false">
      <c r="A504" s="10" t="n">
        <v>6</v>
      </c>
      <c r="B504" s="11" t="s">
        <v>21</v>
      </c>
      <c r="C504" s="32" t="n">
        <v>158891</v>
      </c>
      <c r="D504" s="12" t="n">
        <v>55946</v>
      </c>
      <c r="E504" s="12" t="n">
        <v>1933157</v>
      </c>
      <c r="F504" s="12" t="n">
        <v>0</v>
      </c>
      <c r="G504" s="20" t="n">
        <v>19388</v>
      </c>
      <c r="H504" s="12" t="n">
        <v>0</v>
      </c>
      <c r="I504" s="12" t="n">
        <v>0</v>
      </c>
      <c r="J504" s="12" t="n">
        <v>0</v>
      </c>
      <c r="K504" s="26" t="n">
        <f aca="false">SUM(C504:J504)</f>
        <v>2167382</v>
      </c>
    </row>
    <row r="505" customFormat="false" ht="12.75" hidden="false" customHeight="false" outlineLevel="0" collapsed="false">
      <c r="A505" s="10" t="n">
        <v>7</v>
      </c>
      <c r="B505" s="11" t="s">
        <v>16</v>
      </c>
      <c r="C505" s="32" t="n">
        <v>405302</v>
      </c>
      <c r="D505" s="12" t="n">
        <v>17837</v>
      </c>
      <c r="E505" s="12" t="n">
        <v>2888158</v>
      </c>
      <c r="F505" s="12" t="n">
        <v>4763</v>
      </c>
      <c r="G505" s="20" t="n">
        <v>17217</v>
      </c>
      <c r="H505" s="12" t="n">
        <v>0</v>
      </c>
      <c r="I505" s="12" t="n">
        <v>165</v>
      </c>
      <c r="J505" s="39"/>
      <c r="K505" s="26" t="n">
        <f aca="false">SUM(C505:J505)</f>
        <v>3333442</v>
      </c>
    </row>
    <row r="506" customFormat="false" ht="12.75" hidden="false" customHeight="false" outlineLevel="0" collapsed="false">
      <c r="A506" s="10" t="n">
        <v>8</v>
      </c>
      <c r="B506" s="11" t="s">
        <v>17</v>
      </c>
      <c r="C506" s="32" t="n">
        <v>300919.74</v>
      </c>
      <c r="D506" s="12" t="n">
        <v>106111</v>
      </c>
      <c r="E506" s="12" t="n">
        <v>3171387.79</v>
      </c>
      <c r="F506" s="12" t="n">
        <v>273622.86</v>
      </c>
      <c r="G506" s="20" t="n">
        <v>14947.98</v>
      </c>
      <c r="H506" s="12" t="n">
        <v>0</v>
      </c>
      <c r="I506" s="23" t="n">
        <v>0</v>
      </c>
      <c r="J506" s="39"/>
      <c r="K506" s="26" t="n">
        <f aca="false">SUM(C506:J506)</f>
        <v>3866989.37</v>
      </c>
    </row>
    <row r="507" customFormat="false" ht="12.75" hidden="false" customHeight="false" outlineLevel="0" collapsed="false">
      <c r="A507" s="10" t="n">
        <v>9</v>
      </c>
      <c r="B507" s="11" t="s">
        <v>18</v>
      </c>
      <c r="C507" s="32" t="n">
        <v>355451.34</v>
      </c>
      <c r="D507" s="12" t="n">
        <v>59338.31</v>
      </c>
      <c r="E507" s="12" t="n">
        <v>2794315.36</v>
      </c>
      <c r="F507" s="12" t="n">
        <v>39840.38</v>
      </c>
      <c r="G507" s="20" t="n">
        <v>9420.28</v>
      </c>
      <c r="H507" s="12" t="n">
        <v>0</v>
      </c>
      <c r="I507" s="39"/>
      <c r="J507" s="12"/>
      <c r="K507" s="26" t="n">
        <f aca="false">SUM(C507:J507)</f>
        <v>3258365.67</v>
      </c>
    </row>
    <row r="508" customFormat="false" ht="12.75" hidden="false" customHeight="false" outlineLevel="0" collapsed="false">
      <c r="A508" s="10" t="n">
        <v>10</v>
      </c>
      <c r="B508" s="11" t="s">
        <v>23</v>
      </c>
      <c r="C508" s="32" t="n">
        <v>640683.03</v>
      </c>
      <c r="D508" s="12" t="n">
        <v>349533.39</v>
      </c>
      <c r="E508" s="12" t="n">
        <v>1991081.86</v>
      </c>
      <c r="F508" s="12" t="n">
        <v>146806.44</v>
      </c>
      <c r="G508" s="20" t="n">
        <v>1133.91</v>
      </c>
      <c r="H508" s="12" t="n">
        <v>0</v>
      </c>
      <c r="I508" s="12" t="n">
        <v>0</v>
      </c>
      <c r="J508" s="12" t="n">
        <v>0</v>
      </c>
      <c r="K508" s="26" t="n">
        <f aca="false">SUM(C508:J508)</f>
        <v>3129238.63</v>
      </c>
    </row>
    <row r="509" customFormat="false" ht="12.75" hidden="false" customHeight="false" outlineLevel="0" collapsed="false">
      <c r="A509" s="10" t="n">
        <v>11</v>
      </c>
      <c r="B509" s="11" t="s">
        <v>22</v>
      </c>
      <c r="C509" s="12" t="n">
        <v>281380</v>
      </c>
      <c r="D509" s="12" t="n">
        <v>72779</v>
      </c>
      <c r="E509" s="12" t="n">
        <v>1764284</v>
      </c>
      <c r="F509" s="12" t="n">
        <f aca="false">19979+2352</f>
        <v>22331</v>
      </c>
      <c r="G509" s="20" t="n">
        <v>859</v>
      </c>
      <c r="H509" s="12"/>
      <c r="I509" s="12"/>
      <c r="J509" s="12"/>
      <c r="K509" s="26" t="n">
        <f aca="false">I509+H509+G509+F509+E509+D509+C509</f>
        <v>2141633</v>
      </c>
    </row>
    <row r="510" customFormat="false" ht="12.75" hidden="false" customHeight="false" outlineLevel="0" collapsed="false">
      <c r="A510" s="10" t="n">
        <v>12</v>
      </c>
      <c r="B510" s="11" t="s">
        <v>34</v>
      </c>
      <c r="C510" s="32" t="n">
        <v>26511.36</v>
      </c>
      <c r="D510" s="12" t="n">
        <v>57649.65</v>
      </c>
      <c r="E510" s="12" t="n">
        <v>607917.41</v>
      </c>
      <c r="F510" s="12" t="n">
        <v>7333.43</v>
      </c>
      <c r="G510" s="20" t="n">
        <v>80.8</v>
      </c>
      <c r="H510" s="12" t="n">
        <v>0</v>
      </c>
      <c r="I510" s="12" t="n">
        <v>0</v>
      </c>
      <c r="J510" s="12" t="n">
        <v>0</v>
      </c>
      <c r="K510" s="26" t="n">
        <f aca="false">SUM(C510:J510)</f>
        <v>699492.65</v>
      </c>
    </row>
    <row r="511" customFormat="false" ht="12.75" hidden="false" customHeight="false" outlineLevel="0" collapsed="false">
      <c r="A511" s="10" t="n">
        <v>13</v>
      </c>
      <c r="B511" s="11" t="s">
        <v>19</v>
      </c>
      <c r="C511" s="32" t="n">
        <v>430716.88</v>
      </c>
      <c r="D511" s="12" t="n">
        <v>284499.36</v>
      </c>
      <c r="E511" s="12" t="n">
        <v>2561359.27</v>
      </c>
      <c r="F511" s="12" t="n">
        <v>112067.25</v>
      </c>
      <c r="G511" s="20" t="n">
        <v>0</v>
      </c>
      <c r="H511" s="12" t="n">
        <v>0</v>
      </c>
      <c r="I511" s="12" t="n">
        <v>0</v>
      </c>
      <c r="J511" s="39"/>
      <c r="K511" s="26" t="n">
        <f aca="false">SUM(C511:J511)</f>
        <v>3388642.76</v>
      </c>
    </row>
    <row r="512" customFormat="false" ht="12.75" hidden="false" customHeight="false" outlineLevel="0" collapsed="false">
      <c r="A512" s="10" t="n">
        <v>14</v>
      </c>
      <c r="B512" s="11" t="s">
        <v>20</v>
      </c>
      <c r="C512" s="32" t="n">
        <v>134711.59</v>
      </c>
      <c r="D512" s="12" t="n">
        <v>424316.94</v>
      </c>
      <c r="E512" s="12" t="n">
        <v>2636610.06</v>
      </c>
      <c r="F512" s="12" t="n">
        <v>72504.95</v>
      </c>
      <c r="G512" s="20" t="n">
        <v>0</v>
      </c>
      <c r="H512" s="12" t="n">
        <v>0</v>
      </c>
      <c r="I512" s="12" t="n">
        <v>0</v>
      </c>
      <c r="J512" s="12" t="n">
        <v>0</v>
      </c>
      <c r="K512" s="26" t="n">
        <f aca="false">SUM(C512:J512)</f>
        <v>3268143.54</v>
      </c>
    </row>
    <row r="513" customFormat="false" ht="12.75" hidden="false" customHeight="false" outlineLevel="0" collapsed="false">
      <c r="A513" s="10" t="n">
        <v>15</v>
      </c>
      <c r="B513" s="11" t="s">
        <v>29</v>
      </c>
      <c r="C513" s="32" t="n">
        <v>36737.93</v>
      </c>
      <c r="D513" s="12" t="n">
        <v>37082.99</v>
      </c>
      <c r="E513" s="12" t="n">
        <v>1131086.6</v>
      </c>
      <c r="F513" s="12" t="n">
        <v>197270.41</v>
      </c>
      <c r="G513" s="20" t="n">
        <v>0</v>
      </c>
      <c r="H513" s="12" t="n">
        <v>0</v>
      </c>
      <c r="I513" s="12" t="n">
        <v>0</v>
      </c>
      <c r="J513" s="12" t="n">
        <v>0</v>
      </c>
      <c r="K513" s="26" t="n">
        <f aca="false">SUM(C513:J513)</f>
        <v>1402177.93</v>
      </c>
    </row>
    <row r="514" customFormat="false" ht="12.75" hidden="false" customHeight="false" outlineLevel="0" collapsed="false">
      <c r="A514" s="10" t="n">
        <v>16</v>
      </c>
      <c r="B514" s="11" t="s">
        <v>24</v>
      </c>
      <c r="C514" s="32" t="n">
        <v>56165.58</v>
      </c>
      <c r="D514" s="12" t="n">
        <v>6538.28</v>
      </c>
      <c r="E514" s="12" t="n">
        <v>1292961.58</v>
      </c>
      <c r="F514" s="12" t="n">
        <v>12347.7</v>
      </c>
      <c r="G514" s="20" t="n">
        <v>0</v>
      </c>
      <c r="H514" s="12" t="n">
        <v>0</v>
      </c>
      <c r="I514" s="12" t="n">
        <v>0</v>
      </c>
      <c r="J514" s="12" t="n">
        <v>0</v>
      </c>
      <c r="K514" s="26" t="n">
        <f aca="false">SUM(C514:J514)</f>
        <v>1368013.14</v>
      </c>
    </row>
    <row r="515" customFormat="false" ht="12.75" hidden="false" customHeight="false" outlineLevel="0" collapsed="false">
      <c r="A515" s="10" t="n">
        <v>17</v>
      </c>
      <c r="B515" s="11" t="s">
        <v>26</v>
      </c>
      <c r="C515" s="32" t="n">
        <v>168813.19</v>
      </c>
      <c r="D515" s="12" t="n">
        <v>52954.03</v>
      </c>
      <c r="E515" s="12" t="n">
        <v>1113024.87</v>
      </c>
      <c r="F515" s="12" t="n">
        <v>0</v>
      </c>
      <c r="G515" s="20" t="n">
        <v>0</v>
      </c>
      <c r="H515" s="12" t="n">
        <v>0</v>
      </c>
      <c r="I515" s="12" t="n">
        <v>0</v>
      </c>
      <c r="J515" s="12" t="n">
        <v>0</v>
      </c>
      <c r="K515" s="26" t="n">
        <f aca="false">SUM(C515:J515)</f>
        <v>1334792.09</v>
      </c>
    </row>
    <row r="516" customFormat="false" ht="12.75" hidden="false" customHeight="false" outlineLevel="0" collapsed="false">
      <c r="A516" s="10" t="n">
        <v>18</v>
      </c>
      <c r="B516" s="11" t="s">
        <v>28</v>
      </c>
      <c r="C516" s="32" t="n">
        <v>29874.72</v>
      </c>
      <c r="D516" s="12" t="n">
        <v>8293.13</v>
      </c>
      <c r="E516" s="12" t="n">
        <v>1148256.97</v>
      </c>
      <c r="F516" s="12" t="n">
        <v>19317.54</v>
      </c>
      <c r="G516" s="20" t="n">
        <v>0</v>
      </c>
      <c r="H516" s="12" t="n">
        <v>0</v>
      </c>
      <c r="I516" s="12" t="n">
        <v>0</v>
      </c>
      <c r="J516" s="12" t="n">
        <v>0</v>
      </c>
      <c r="K516" s="26" t="n">
        <f aca="false">SUM(C516:J516)</f>
        <v>1205742.36</v>
      </c>
    </row>
    <row r="517" customFormat="false" ht="12.75" hidden="false" customHeight="false" outlineLevel="0" collapsed="false">
      <c r="A517" s="10" t="n">
        <v>19</v>
      </c>
      <c r="B517" s="11" t="s">
        <v>27</v>
      </c>
      <c r="C517" s="32" t="n">
        <v>233344</v>
      </c>
      <c r="D517" s="12" t="n">
        <v>1465</v>
      </c>
      <c r="E517" s="12" t="n">
        <v>888888</v>
      </c>
      <c r="F517" s="12" t="n">
        <v>52244</v>
      </c>
      <c r="G517" s="20" t="n">
        <v>0</v>
      </c>
      <c r="H517" s="12" t="n">
        <v>0</v>
      </c>
      <c r="I517" s="12" t="n">
        <v>0</v>
      </c>
      <c r="J517" s="12" t="n">
        <v>0</v>
      </c>
      <c r="K517" s="26" t="n">
        <f aca="false">SUM(C517:J517)</f>
        <v>1175941</v>
      </c>
    </row>
    <row r="518" customFormat="false" ht="12.75" hidden="false" customHeight="false" outlineLevel="0" collapsed="false">
      <c r="A518" s="10" t="n">
        <v>20</v>
      </c>
      <c r="B518" s="11" t="s">
        <v>31</v>
      </c>
      <c r="C518" s="32" t="n">
        <v>52014.85</v>
      </c>
      <c r="D518" s="12" t="n">
        <v>2180.89</v>
      </c>
      <c r="E518" s="12" t="n">
        <v>632063.16</v>
      </c>
      <c r="F518" s="12" t="n">
        <v>0</v>
      </c>
      <c r="G518" s="20" t="n">
        <v>0</v>
      </c>
      <c r="H518" s="12" t="n">
        <v>0</v>
      </c>
      <c r="I518" s="12" t="n">
        <v>0</v>
      </c>
      <c r="J518" s="12" t="n">
        <v>0</v>
      </c>
      <c r="K518" s="26" t="n">
        <f aca="false">SUM(C518:J518)</f>
        <v>686258.9</v>
      </c>
    </row>
    <row r="519" customFormat="false" ht="12.75" hidden="false" customHeight="false" outlineLevel="0" collapsed="false">
      <c r="A519" s="10" t="n">
        <v>21</v>
      </c>
      <c r="B519" s="11" t="s">
        <v>55</v>
      </c>
      <c r="C519" s="32" t="n">
        <v>64089.64</v>
      </c>
      <c r="D519" s="12" t="n">
        <v>0</v>
      </c>
      <c r="E519" s="12" t="n">
        <v>502110.69</v>
      </c>
      <c r="F519" s="12" t="n">
        <v>3091.64</v>
      </c>
      <c r="G519" s="20" t="n">
        <v>0</v>
      </c>
      <c r="H519" s="12" t="n">
        <v>0</v>
      </c>
      <c r="I519" s="12" t="n">
        <v>0</v>
      </c>
      <c r="J519" s="12" t="n">
        <v>0</v>
      </c>
      <c r="K519" s="26" t="n">
        <f aca="false">SUM(C519:J519)</f>
        <v>569291.97</v>
      </c>
    </row>
    <row r="520" customFormat="false" ht="12.75" hidden="false" customHeight="false" outlineLevel="0" collapsed="false">
      <c r="A520" s="10" t="n">
        <v>22</v>
      </c>
      <c r="B520" s="11" t="s">
        <v>32</v>
      </c>
      <c r="C520" s="32" t="n">
        <v>73940</v>
      </c>
      <c r="D520" s="12" t="n">
        <v>54034</v>
      </c>
      <c r="E520" s="12" t="n">
        <v>436320</v>
      </c>
      <c r="F520" s="12" t="n">
        <v>0</v>
      </c>
      <c r="G520" s="20" t="n">
        <v>0</v>
      </c>
      <c r="H520" s="12" t="n">
        <v>0</v>
      </c>
      <c r="I520" s="12" t="n">
        <v>0</v>
      </c>
      <c r="J520" s="12" t="n">
        <v>0</v>
      </c>
      <c r="K520" s="26" t="n">
        <f aca="false">SUM(C520:J520)</f>
        <v>564294</v>
      </c>
    </row>
    <row r="521" customFormat="false" ht="12.75" hidden="false" customHeight="false" outlineLevel="0" collapsed="false">
      <c r="A521" s="10" t="n">
        <v>23</v>
      </c>
      <c r="B521" s="11" t="s">
        <v>36</v>
      </c>
      <c r="C521" s="32" t="n">
        <v>33278</v>
      </c>
      <c r="D521" s="12" t="n">
        <v>9671</v>
      </c>
      <c r="E521" s="12" t="n">
        <v>393347</v>
      </c>
      <c r="F521" s="12" t="n">
        <v>1281</v>
      </c>
      <c r="G521" s="20" t="n">
        <v>0</v>
      </c>
      <c r="H521" s="12" t="n">
        <v>0</v>
      </c>
      <c r="I521" s="12" t="n">
        <v>0</v>
      </c>
      <c r="J521" s="12" t="n">
        <v>0</v>
      </c>
      <c r="K521" s="26" t="n">
        <f aca="false">SUM(C521:J521)</f>
        <v>437577</v>
      </c>
    </row>
    <row r="522" customFormat="false" ht="12.75" hidden="false" customHeight="false" outlineLevel="0" collapsed="false">
      <c r="A522" s="10" t="n">
        <v>24</v>
      </c>
      <c r="B522" s="11" t="s">
        <v>35</v>
      </c>
      <c r="C522" s="32" t="n">
        <v>70167.78</v>
      </c>
      <c r="D522" s="12" t="n">
        <v>9436.4</v>
      </c>
      <c r="E522" s="12" t="n">
        <v>329713.12</v>
      </c>
      <c r="F522" s="12" t="n">
        <v>5401.36</v>
      </c>
      <c r="G522" s="20" t="n">
        <v>0</v>
      </c>
      <c r="H522" s="12" t="n">
        <v>0</v>
      </c>
      <c r="I522" s="12" t="n">
        <v>0</v>
      </c>
      <c r="J522" s="12" t="n">
        <v>0</v>
      </c>
      <c r="K522" s="26" t="n">
        <f aca="false">SUM(C522:J522)</f>
        <v>414718.66</v>
      </c>
    </row>
    <row r="523" customFormat="false" ht="12.75" hidden="false" customHeight="false" outlineLevel="0" collapsed="false">
      <c r="A523" s="10" t="n">
        <v>25</v>
      </c>
      <c r="B523" s="11" t="s">
        <v>37</v>
      </c>
      <c r="C523" s="32" t="n">
        <v>0</v>
      </c>
      <c r="D523" s="12" t="n">
        <v>0</v>
      </c>
      <c r="E523" s="12" t="n">
        <v>30365.49</v>
      </c>
      <c r="F523" s="12" t="n">
        <v>0</v>
      </c>
      <c r="G523" s="20" t="n">
        <v>0</v>
      </c>
      <c r="H523" s="12" t="n">
        <v>0</v>
      </c>
      <c r="I523" s="12" t="n">
        <v>0</v>
      </c>
      <c r="J523" s="12" t="n">
        <v>0</v>
      </c>
      <c r="K523" s="26" t="n">
        <f aca="false">SUM(C523:J523)</f>
        <v>30365.49</v>
      </c>
    </row>
    <row r="524" customFormat="false" ht="12.75" hidden="false" customHeight="false" outlineLevel="0" collapsed="false">
      <c r="A524" s="10" t="n">
        <v>26</v>
      </c>
      <c r="B524" s="11" t="s">
        <v>30</v>
      </c>
      <c r="C524" s="12" t="n">
        <v>55353</v>
      </c>
      <c r="D524" s="12" t="n">
        <v>2398</v>
      </c>
      <c r="E524" s="12" t="n">
        <v>899352</v>
      </c>
      <c r="F524" s="12" t="n">
        <v>18952</v>
      </c>
      <c r="G524" s="20"/>
      <c r="H524" s="12"/>
      <c r="I524" s="12"/>
      <c r="J524" s="12"/>
      <c r="K524" s="26" t="n">
        <f aca="false">I524+H524+G524+F524+E524+D524+C524</f>
        <v>976055</v>
      </c>
    </row>
    <row r="525" customFormat="false" ht="12.75" hidden="false" customHeight="false" outlineLevel="0" collapsed="false">
      <c r="A525" s="5"/>
      <c r="B525" s="14" t="s">
        <v>38</v>
      </c>
      <c r="C525" s="15" t="n">
        <f aca="false">SUM(C499:C524)</f>
        <v>7106930.1</v>
      </c>
      <c r="D525" s="15" t="n">
        <f aca="false">SUM(D499:D524)</f>
        <v>3013538.78</v>
      </c>
      <c r="E525" s="15" t="n">
        <f aca="false">SUM(E499:E524)</f>
        <v>48379288.82</v>
      </c>
      <c r="F525" s="15" t="n">
        <f aca="false">SUM(F499:F524)</f>
        <v>2416726.55</v>
      </c>
      <c r="G525" s="16" t="n">
        <f aca="false">SUM(G499:G524)</f>
        <v>853990.84</v>
      </c>
      <c r="H525" s="15" t="n">
        <f aca="false">SUM(H499:H524)</f>
        <v>0</v>
      </c>
      <c r="I525" s="15" t="n">
        <f aca="false">SUM(I499:I524)</f>
        <v>540165.19</v>
      </c>
      <c r="J525" s="15" t="n">
        <f aca="false">SUM(J499:J524)</f>
        <v>0</v>
      </c>
      <c r="K525" s="15" t="n">
        <f aca="false">SUM(K499:K524)</f>
        <v>62310640.28</v>
      </c>
    </row>
    <row r="526" customFormat="false" ht="12.75" hidden="false" customHeight="false" outlineLevel="0" collapsed="false">
      <c r="A526" s="10" t="n">
        <v>1</v>
      </c>
      <c r="B526" s="17" t="s">
        <v>39</v>
      </c>
      <c r="C526" s="32"/>
      <c r="D526" s="12"/>
      <c r="E526" s="12"/>
      <c r="F526" s="12"/>
      <c r="G526" s="20"/>
      <c r="H526" s="12"/>
      <c r="I526" s="12"/>
      <c r="J526" s="12" t="n">
        <v>9729898</v>
      </c>
      <c r="K526" s="26" t="n">
        <f aca="false">SUM(J526)</f>
        <v>9729898</v>
      </c>
    </row>
    <row r="527" customFormat="false" ht="12.75" hidden="false" customHeight="false" outlineLevel="0" collapsed="false">
      <c r="A527" s="10" t="n">
        <v>2</v>
      </c>
      <c r="B527" s="17" t="s">
        <v>40</v>
      </c>
      <c r="C527" s="32"/>
      <c r="D527" s="12"/>
      <c r="E527" s="12"/>
      <c r="F527" s="12"/>
      <c r="G527" s="20"/>
      <c r="H527" s="12"/>
      <c r="I527" s="12"/>
      <c r="J527" s="12" t="n">
        <v>976559</v>
      </c>
      <c r="K527" s="26" t="n">
        <f aca="false">SUM(J527)</f>
        <v>976559</v>
      </c>
    </row>
    <row r="528" customFormat="false" ht="12.75" hidden="false" customHeight="false" outlineLevel="0" collapsed="false">
      <c r="A528" s="10" t="n">
        <v>3</v>
      </c>
      <c r="B528" s="11" t="s">
        <v>18</v>
      </c>
      <c r="C528" s="32"/>
      <c r="D528" s="12"/>
      <c r="E528" s="12"/>
      <c r="F528" s="12"/>
      <c r="G528" s="20"/>
      <c r="H528" s="12"/>
      <c r="I528" s="12"/>
      <c r="J528" s="12" t="n">
        <v>61558</v>
      </c>
      <c r="K528" s="26" t="n">
        <f aca="false">SUM(J528)</f>
        <v>61558</v>
      </c>
    </row>
    <row r="529" customFormat="false" ht="12.75" hidden="false" customHeight="false" outlineLevel="0" collapsed="false">
      <c r="A529" s="10" t="n">
        <v>4</v>
      </c>
      <c r="B529" s="17" t="s">
        <v>41</v>
      </c>
      <c r="C529" s="32"/>
      <c r="D529" s="12"/>
      <c r="E529" s="12"/>
      <c r="F529" s="12"/>
      <c r="G529" s="20"/>
      <c r="H529" s="12"/>
      <c r="I529" s="12"/>
      <c r="J529" s="12"/>
      <c r="K529" s="26" t="n">
        <f aca="false">SUM(J529)</f>
        <v>0</v>
      </c>
    </row>
    <row r="530" customFormat="false" ht="12.75" hidden="false" customHeight="false" outlineLevel="0" collapsed="false">
      <c r="A530" s="5"/>
      <c r="B530" s="18" t="s">
        <v>42</v>
      </c>
      <c r="C530" s="28" t="n">
        <f aca="false">SUM(C525:C529)</f>
        <v>7106930.1</v>
      </c>
      <c r="D530" s="28" t="n">
        <f aca="false">SUM(D525:D529)</f>
        <v>3013538.78</v>
      </c>
      <c r="E530" s="28" t="n">
        <f aca="false">SUM(E525:E529)</f>
        <v>48379288.82</v>
      </c>
      <c r="F530" s="28" t="n">
        <f aca="false">SUM(F525:F529)</f>
        <v>2416726.55</v>
      </c>
      <c r="G530" s="27" t="n">
        <f aca="false">SUM(G525:G529)</f>
        <v>853990.84</v>
      </c>
      <c r="H530" s="28" t="n">
        <f aca="false">SUM(H525:H529)</f>
        <v>0</v>
      </c>
      <c r="I530" s="28" t="n">
        <f aca="false">SUM(I525:I529)</f>
        <v>540165.19</v>
      </c>
      <c r="J530" s="28" t="n">
        <f aca="false">SUM(J525:J529)</f>
        <v>10768015</v>
      </c>
      <c r="K530" s="28" t="n">
        <f aca="false">SUM(K525:K529)</f>
        <v>73078655.28</v>
      </c>
    </row>
    <row r="531" customFormat="false" ht="12.75" hidden="false" customHeight="false" outlineLevel="0" collapsed="false">
      <c r="A531" s="21"/>
      <c r="B531" s="40"/>
      <c r="C531" s="31"/>
      <c r="D531" s="31"/>
      <c r="E531" s="31"/>
      <c r="F531" s="31"/>
      <c r="G531" s="42"/>
      <c r="H531" s="31"/>
      <c r="I531" s="31"/>
      <c r="J531" s="31"/>
      <c r="K531" s="31"/>
    </row>
    <row r="532" customFormat="false" ht="12.75" hidden="false" customHeight="false" outlineLevel="0" collapsed="false">
      <c r="A532" s="25" t="n">
        <f aca="false">A491+1</f>
        <v>13</v>
      </c>
      <c r="B532" s="25"/>
      <c r="C532" s="25"/>
      <c r="D532" s="25"/>
      <c r="E532" s="25"/>
      <c r="F532" s="25"/>
      <c r="G532" s="25"/>
      <c r="H532" s="25"/>
      <c r="I532" s="25"/>
      <c r="J532" s="25"/>
      <c r="K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</row>
    <row r="534" customFormat="false" ht="12.75" hidden="false" customHeight="false" outlineLevel="0" collapsed="false">
      <c r="B534" s="3" t="s">
        <v>0</v>
      </c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5.75" hidden="false" customHeight="false" outlineLevel="0" collapsed="false">
      <c r="A537" s="4" t="s">
        <v>61</v>
      </c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true" outlineLevel="0" collapsed="false">
      <c r="A538" s="5"/>
      <c r="B538" s="6" t="s">
        <v>61</v>
      </c>
      <c r="C538" s="8" t="s">
        <v>3</v>
      </c>
      <c r="D538" s="8" t="s">
        <v>4</v>
      </c>
      <c r="E538" s="8" t="s">
        <v>5</v>
      </c>
      <c r="F538" s="8" t="s">
        <v>6</v>
      </c>
      <c r="G538" s="8" t="s">
        <v>7</v>
      </c>
      <c r="H538" s="7" t="s">
        <v>8</v>
      </c>
      <c r="I538" s="33" t="s">
        <v>9</v>
      </c>
      <c r="J538" s="8" t="s">
        <v>10</v>
      </c>
      <c r="K538" s="8" t="s">
        <v>11</v>
      </c>
    </row>
    <row r="539" customFormat="false" ht="12.75" hidden="false" customHeight="false" outlineLevel="0" collapsed="false">
      <c r="A539" s="5"/>
      <c r="B539" s="6"/>
      <c r="C539" s="8"/>
      <c r="D539" s="8"/>
      <c r="E539" s="8"/>
      <c r="F539" s="8"/>
      <c r="G539" s="8"/>
      <c r="H539" s="7"/>
      <c r="I539" s="33"/>
      <c r="J539" s="8"/>
      <c r="K539" s="8"/>
    </row>
    <row r="540" customFormat="false" ht="12.75" hidden="false" customHeight="false" outlineLevel="0" collapsed="false">
      <c r="A540" s="10" t="n">
        <v>1</v>
      </c>
      <c r="B540" s="11" t="s">
        <v>13</v>
      </c>
      <c r="C540" s="32" t="n">
        <v>909201</v>
      </c>
      <c r="D540" s="12" t="n">
        <v>449891</v>
      </c>
      <c r="E540" s="12" t="n">
        <v>4113783</v>
      </c>
      <c r="F540" s="12" t="n">
        <v>20642</v>
      </c>
      <c r="G540" s="12" t="n">
        <v>25634</v>
      </c>
      <c r="H540" s="12" t="n">
        <v>0</v>
      </c>
      <c r="I540" s="20" t="n">
        <v>467827</v>
      </c>
      <c r="J540" s="39"/>
      <c r="K540" s="26" t="n">
        <f aca="false">SUM(C540:J540)</f>
        <v>5986978</v>
      </c>
    </row>
    <row r="541" customFormat="false" ht="12.75" hidden="false" customHeight="false" outlineLevel="0" collapsed="false">
      <c r="A541" s="10" t="n">
        <v>2</v>
      </c>
      <c r="B541" s="11" t="s">
        <v>14</v>
      </c>
      <c r="C541" s="32" t="n">
        <v>899043</v>
      </c>
      <c r="D541" s="12" t="n">
        <v>376053</v>
      </c>
      <c r="E541" s="12" t="n">
        <v>3800169</v>
      </c>
      <c r="F541" s="12" t="n">
        <v>123030</v>
      </c>
      <c r="G541" s="12" t="n">
        <v>91747</v>
      </c>
      <c r="H541" s="12" t="n">
        <v>0</v>
      </c>
      <c r="I541" s="20" t="n">
        <v>57768</v>
      </c>
      <c r="J541" s="39"/>
      <c r="K541" s="26" t="n">
        <f aca="false">SUM(C541:J541)</f>
        <v>5347810</v>
      </c>
    </row>
    <row r="542" customFormat="false" ht="12.75" hidden="false" customHeight="false" outlineLevel="0" collapsed="false">
      <c r="A542" s="10" t="n">
        <v>3</v>
      </c>
      <c r="B542" s="11" t="s">
        <v>12</v>
      </c>
      <c r="C542" s="32" t="n">
        <v>564407.1</v>
      </c>
      <c r="D542" s="12" t="n">
        <v>308228.77</v>
      </c>
      <c r="E542" s="12" t="n">
        <v>4992557.5</v>
      </c>
      <c r="F542" s="12" t="n">
        <v>312843.71</v>
      </c>
      <c r="G542" s="12" t="n">
        <v>310755.9</v>
      </c>
      <c r="H542" s="12" t="n">
        <v>0</v>
      </c>
      <c r="I542" s="20" t="n">
        <v>14405.19</v>
      </c>
      <c r="J542" s="39"/>
      <c r="K542" s="26" t="n">
        <f aca="false">SUM(C542:J542)</f>
        <v>6503198.17</v>
      </c>
    </row>
    <row r="543" customFormat="false" ht="12.75" hidden="false" customHeight="false" outlineLevel="0" collapsed="false">
      <c r="A543" s="10" t="n">
        <v>4</v>
      </c>
      <c r="B543" s="11" t="s">
        <v>16</v>
      </c>
      <c r="C543" s="32" t="n">
        <v>405302</v>
      </c>
      <c r="D543" s="12" t="n">
        <v>17837</v>
      </c>
      <c r="E543" s="12" t="n">
        <v>2888158</v>
      </c>
      <c r="F543" s="12" t="n">
        <v>4763</v>
      </c>
      <c r="G543" s="12" t="n">
        <v>17217</v>
      </c>
      <c r="H543" s="12" t="n">
        <v>0</v>
      </c>
      <c r="I543" s="20" t="n">
        <v>165</v>
      </c>
      <c r="J543" s="39"/>
      <c r="K543" s="26" t="n">
        <f aca="false">SUM(C543:J543)</f>
        <v>3333442</v>
      </c>
    </row>
    <row r="544" customFormat="false" ht="12.75" hidden="false" customHeight="false" outlineLevel="0" collapsed="false">
      <c r="A544" s="10" t="n">
        <v>5</v>
      </c>
      <c r="B544" s="11" t="s">
        <v>15</v>
      </c>
      <c r="C544" s="32" t="n">
        <v>908340.56</v>
      </c>
      <c r="D544" s="12" t="n">
        <v>213665.75</v>
      </c>
      <c r="E544" s="12" t="n">
        <v>4678543.3</v>
      </c>
      <c r="F544" s="12" t="n">
        <v>947182.05</v>
      </c>
      <c r="G544" s="12" t="n">
        <v>324913.77</v>
      </c>
      <c r="H544" s="12" t="n">
        <v>0</v>
      </c>
      <c r="I544" s="20" t="n">
        <v>0</v>
      </c>
      <c r="J544" s="12" t="n">
        <v>0</v>
      </c>
      <c r="K544" s="26" t="n">
        <f aca="false">SUM(C544:J544)</f>
        <v>7072645.43</v>
      </c>
    </row>
    <row r="545" customFormat="false" ht="12.75" hidden="false" customHeight="false" outlineLevel="0" collapsed="false">
      <c r="A545" s="10" t="n">
        <v>6</v>
      </c>
      <c r="B545" s="11" t="s">
        <v>17</v>
      </c>
      <c r="C545" s="32" t="n">
        <v>300919.74</v>
      </c>
      <c r="D545" s="12" t="n">
        <v>106111</v>
      </c>
      <c r="E545" s="12" t="n">
        <v>3171387.79</v>
      </c>
      <c r="F545" s="12" t="n">
        <v>273622.86</v>
      </c>
      <c r="G545" s="12" t="n">
        <v>14947.98</v>
      </c>
      <c r="H545" s="12" t="n">
        <v>0</v>
      </c>
      <c r="I545" s="20" t="n">
        <v>0</v>
      </c>
      <c r="J545" s="39"/>
      <c r="K545" s="26" t="n">
        <f aca="false">SUM(C545:J545)</f>
        <v>3866989.37</v>
      </c>
    </row>
    <row r="546" customFormat="false" ht="12.75" hidden="false" customHeight="false" outlineLevel="0" collapsed="false">
      <c r="A546" s="10" t="n">
        <v>7</v>
      </c>
      <c r="B546" s="11" t="s">
        <v>19</v>
      </c>
      <c r="C546" s="32" t="n">
        <v>430716.88</v>
      </c>
      <c r="D546" s="12" t="n">
        <v>284499.36</v>
      </c>
      <c r="E546" s="12" t="n">
        <v>2561359.27</v>
      </c>
      <c r="F546" s="12" t="n">
        <v>112067.25</v>
      </c>
      <c r="G546" s="12" t="n">
        <v>0</v>
      </c>
      <c r="H546" s="12" t="n">
        <v>0</v>
      </c>
      <c r="I546" s="20" t="n">
        <v>0</v>
      </c>
      <c r="J546" s="39"/>
      <c r="K546" s="26" t="n">
        <f aca="false">SUM(C546:J546)</f>
        <v>3388642.76</v>
      </c>
    </row>
    <row r="547" customFormat="false" ht="12.75" hidden="false" customHeight="false" outlineLevel="0" collapsed="false">
      <c r="A547" s="10" t="n">
        <v>8</v>
      </c>
      <c r="B547" s="11" t="s">
        <v>20</v>
      </c>
      <c r="C547" s="32" t="n">
        <v>134711.59</v>
      </c>
      <c r="D547" s="12" t="n">
        <v>424316.94</v>
      </c>
      <c r="E547" s="12" t="n">
        <v>2636610.06</v>
      </c>
      <c r="F547" s="12" t="n">
        <v>72504.95</v>
      </c>
      <c r="G547" s="12" t="n">
        <v>0</v>
      </c>
      <c r="H547" s="12" t="n">
        <v>0</v>
      </c>
      <c r="I547" s="48" t="n">
        <v>0</v>
      </c>
      <c r="J547" s="12" t="n">
        <v>0</v>
      </c>
      <c r="K547" s="26" t="n">
        <f aca="false">SUM(C547:J547)</f>
        <v>3268143.54</v>
      </c>
    </row>
    <row r="548" customFormat="false" ht="12.75" hidden="false" customHeight="false" outlineLevel="0" collapsed="false">
      <c r="A548" s="10" t="n">
        <v>9</v>
      </c>
      <c r="B548" s="11" t="s">
        <v>23</v>
      </c>
      <c r="C548" s="32" t="n">
        <v>640683.03</v>
      </c>
      <c r="D548" s="12" t="n">
        <v>349533.39</v>
      </c>
      <c r="E548" s="12" t="n">
        <v>1991081.86</v>
      </c>
      <c r="F548" s="12" t="n">
        <v>146806.44</v>
      </c>
      <c r="G548" s="12" t="n">
        <v>1133.91</v>
      </c>
      <c r="H548" s="12" t="n">
        <v>0</v>
      </c>
      <c r="I548" s="20" t="n">
        <v>0</v>
      </c>
      <c r="J548" s="12" t="n">
        <v>0</v>
      </c>
      <c r="K548" s="26" t="n">
        <f aca="false">SUM(C548:J548)</f>
        <v>3129238.63</v>
      </c>
    </row>
    <row r="549" customFormat="false" ht="12.75" hidden="false" customHeight="false" outlineLevel="0" collapsed="false">
      <c r="A549" s="10" t="n">
        <v>10</v>
      </c>
      <c r="B549" s="11" t="s">
        <v>21</v>
      </c>
      <c r="C549" s="32" t="n">
        <v>158891</v>
      </c>
      <c r="D549" s="12" t="n">
        <v>55946</v>
      </c>
      <c r="E549" s="12" t="n">
        <v>1933157</v>
      </c>
      <c r="F549" s="12" t="n">
        <v>0</v>
      </c>
      <c r="G549" s="12" t="n">
        <v>19388</v>
      </c>
      <c r="H549" s="12" t="n">
        <v>0</v>
      </c>
      <c r="I549" s="20" t="n">
        <v>0</v>
      </c>
      <c r="J549" s="12" t="n">
        <v>0</v>
      </c>
      <c r="K549" s="26" t="n">
        <f aca="false">SUM(C549:J549)</f>
        <v>2167382</v>
      </c>
    </row>
    <row r="550" customFormat="false" ht="12.75" hidden="false" customHeight="false" outlineLevel="0" collapsed="false">
      <c r="A550" s="10" t="n">
        <v>11</v>
      </c>
      <c r="B550" s="11" t="s">
        <v>25</v>
      </c>
      <c r="C550" s="32" t="n">
        <v>217592.81</v>
      </c>
      <c r="D550" s="12" t="n">
        <v>53635.89</v>
      </c>
      <c r="E550" s="12" t="n">
        <v>1648475.79</v>
      </c>
      <c r="F550" s="12" t="n">
        <v>23853.83</v>
      </c>
      <c r="G550" s="12" t="n">
        <v>37893.2</v>
      </c>
      <c r="H550" s="12" t="n">
        <v>0</v>
      </c>
      <c r="I550" s="20" t="n">
        <v>0</v>
      </c>
      <c r="J550" s="12" t="n">
        <v>0</v>
      </c>
      <c r="K550" s="26" t="n">
        <f aca="false">SUM(C550:J550)</f>
        <v>1981451.52</v>
      </c>
    </row>
    <row r="551" customFormat="false" ht="12.75" hidden="false" customHeight="false" outlineLevel="0" collapsed="false">
      <c r="A551" s="10" t="n">
        <v>12</v>
      </c>
      <c r="B551" s="11" t="s">
        <v>29</v>
      </c>
      <c r="C551" s="32" t="n">
        <v>36737.93</v>
      </c>
      <c r="D551" s="12" t="n">
        <v>37082.99</v>
      </c>
      <c r="E551" s="12" t="n">
        <v>1131086.6</v>
      </c>
      <c r="F551" s="12" t="n">
        <v>197270.41</v>
      </c>
      <c r="G551" s="12" t="n">
        <v>0</v>
      </c>
      <c r="H551" s="12" t="n">
        <v>0</v>
      </c>
      <c r="I551" s="20" t="n">
        <v>0</v>
      </c>
      <c r="J551" s="12" t="n">
        <v>0</v>
      </c>
      <c r="K551" s="26" t="n">
        <f aca="false">SUM(C551:J551)</f>
        <v>1402177.93</v>
      </c>
    </row>
    <row r="552" customFormat="false" ht="12.75" hidden="false" customHeight="false" outlineLevel="0" collapsed="false">
      <c r="A552" s="10" t="n">
        <v>13</v>
      </c>
      <c r="B552" s="11" t="s">
        <v>24</v>
      </c>
      <c r="C552" s="32" t="n">
        <v>56165.58</v>
      </c>
      <c r="D552" s="12" t="n">
        <v>6538.28</v>
      </c>
      <c r="E552" s="12" t="n">
        <v>1292961.58</v>
      </c>
      <c r="F552" s="12" t="n">
        <v>12347.7</v>
      </c>
      <c r="G552" s="12" t="n">
        <v>0</v>
      </c>
      <c r="H552" s="12" t="n">
        <v>0</v>
      </c>
      <c r="I552" s="20" t="n">
        <v>0</v>
      </c>
      <c r="J552" s="12" t="n">
        <v>0</v>
      </c>
      <c r="K552" s="26" t="n">
        <f aca="false">SUM(C552:J552)</f>
        <v>1368013.14</v>
      </c>
    </row>
    <row r="553" customFormat="false" ht="12.75" hidden="false" customHeight="false" outlineLevel="0" collapsed="false">
      <c r="A553" s="10" t="n">
        <v>14</v>
      </c>
      <c r="B553" s="11" t="s">
        <v>26</v>
      </c>
      <c r="C553" s="32" t="n">
        <v>168813.19</v>
      </c>
      <c r="D553" s="12" t="n">
        <v>52954.03</v>
      </c>
      <c r="E553" s="12" t="n">
        <v>1113024.87</v>
      </c>
      <c r="F553" s="12" t="n">
        <v>0</v>
      </c>
      <c r="G553" s="12" t="n">
        <v>0</v>
      </c>
      <c r="H553" s="12" t="n">
        <v>0</v>
      </c>
      <c r="I553" s="20" t="n">
        <v>0</v>
      </c>
      <c r="J553" s="12" t="n">
        <v>0</v>
      </c>
      <c r="K553" s="26" t="n">
        <f aca="false">SUM(C553:J553)</f>
        <v>1334792.09</v>
      </c>
    </row>
    <row r="554" customFormat="false" ht="12.75" hidden="false" customHeight="false" outlineLevel="0" collapsed="false">
      <c r="A554" s="10" t="n">
        <v>15</v>
      </c>
      <c r="B554" s="11" t="s">
        <v>28</v>
      </c>
      <c r="C554" s="32" t="n">
        <v>29874.72</v>
      </c>
      <c r="D554" s="12" t="n">
        <v>8293.13</v>
      </c>
      <c r="E554" s="12" t="n">
        <v>1148256.97</v>
      </c>
      <c r="F554" s="12" t="n">
        <v>19317.54</v>
      </c>
      <c r="G554" s="12" t="n">
        <v>0</v>
      </c>
      <c r="H554" s="12" t="n">
        <v>0</v>
      </c>
      <c r="I554" s="20" t="n">
        <v>0</v>
      </c>
      <c r="J554" s="12" t="n">
        <v>0</v>
      </c>
      <c r="K554" s="26" t="n">
        <f aca="false">SUM(C554:J554)</f>
        <v>1205742.36</v>
      </c>
    </row>
    <row r="555" customFormat="false" ht="12.75" hidden="false" customHeight="false" outlineLevel="0" collapsed="false">
      <c r="A555" s="10" t="n">
        <v>16</v>
      </c>
      <c r="B555" s="11" t="s">
        <v>27</v>
      </c>
      <c r="C555" s="32" t="n">
        <v>233344</v>
      </c>
      <c r="D555" s="12" t="n">
        <v>1465</v>
      </c>
      <c r="E555" s="12" t="n">
        <v>888888</v>
      </c>
      <c r="F555" s="12" t="n">
        <v>52244</v>
      </c>
      <c r="G555" s="12" t="n">
        <v>0</v>
      </c>
      <c r="H555" s="12" t="n">
        <v>0</v>
      </c>
      <c r="I555" s="20" t="n">
        <v>0</v>
      </c>
      <c r="J555" s="12" t="n">
        <v>0</v>
      </c>
      <c r="K555" s="26" t="n">
        <f aca="false">SUM(C555:J555)</f>
        <v>1175941</v>
      </c>
    </row>
    <row r="556" customFormat="false" ht="12.75" hidden="false" customHeight="false" outlineLevel="0" collapsed="false">
      <c r="A556" s="10" t="n">
        <v>17</v>
      </c>
      <c r="B556" s="11" t="s">
        <v>34</v>
      </c>
      <c r="C556" s="32" t="n">
        <v>26511.36</v>
      </c>
      <c r="D556" s="12" t="n">
        <v>57649.65</v>
      </c>
      <c r="E556" s="12" t="n">
        <v>607917.41</v>
      </c>
      <c r="F556" s="12" t="n">
        <v>7333.43</v>
      </c>
      <c r="G556" s="12" t="n">
        <v>80.8</v>
      </c>
      <c r="H556" s="12" t="n">
        <v>0</v>
      </c>
      <c r="I556" s="20" t="n">
        <v>0</v>
      </c>
      <c r="J556" s="12" t="n">
        <v>0</v>
      </c>
      <c r="K556" s="26" t="n">
        <f aca="false">SUM(C556:J556)</f>
        <v>699492.65</v>
      </c>
    </row>
    <row r="557" customFormat="false" ht="12.75" hidden="false" customHeight="false" outlineLevel="0" collapsed="false">
      <c r="A557" s="10" t="n">
        <v>18</v>
      </c>
      <c r="B557" s="11" t="s">
        <v>31</v>
      </c>
      <c r="C557" s="32" t="n">
        <v>52014.85</v>
      </c>
      <c r="D557" s="12" t="n">
        <v>2180.89</v>
      </c>
      <c r="E557" s="12" t="n">
        <v>632063.16</v>
      </c>
      <c r="F557" s="12" t="n">
        <v>0</v>
      </c>
      <c r="G557" s="12" t="n">
        <v>0</v>
      </c>
      <c r="H557" s="12" t="n">
        <v>0</v>
      </c>
      <c r="I557" s="20" t="n">
        <v>0</v>
      </c>
      <c r="J557" s="12" t="n">
        <v>0</v>
      </c>
      <c r="K557" s="26" t="n">
        <f aca="false">SUM(C557:J557)</f>
        <v>686258.9</v>
      </c>
    </row>
    <row r="558" customFormat="false" ht="12.75" hidden="false" customHeight="false" outlineLevel="0" collapsed="false">
      <c r="A558" s="10" t="n">
        <v>19</v>
      </c>
      <c r="B558" s="11" t="s">
        <v>55</v>
      </c>
      <c r="C558" s="32" t="n">
        <v>64089.64</v>
      </c>
      <c r="D558" s="12" t="n">
        <v>0</v>
      </c>
      <c r="E558" s="12" t="n">
        <v>502110.69</v>
      </c>
      <c r="F558" s="12" t="n">
        <v>3091.64</v>
      </c>
      <c r="G558" s="12" t="n">
        <v>0</v>
      </c>
      <c r="H558" s="12" t="n">
        <v>0</v>
      </c>
      <c r="I558" s="20" t="n">
        <v>0</v>
      </c>
      <c r="J558" s="12" t="n">
        <v>0</v>
      </c>
      <c r="K558" s="26" t="n">
        <f aca="false">SUM(C558:J558)</f>
        <v>569291.97</v>
      </c>
    </row>
    <row r="559" customFormat="false" ht="12.75" hidden="false" customHeight="false" outlineLevel="0" collapsed="false">
      <c r="A559" s="10" t="n">
        <v>20</v>
      </c>
      <c r="B559" s="11" t="s">
        <v>32</v>
      </c>
      <c r="C559" s="32" t="n">
        <v>73940</v>
      </c>
      <c r="D559" s="12" t="n">
        <v>54034</v>
      </c>
      <c r="E559" s="12" t="n">
        <v>436320</v>
      </c>
      <c r="F559" s="12" t="n">
        <v>0</v>
      </c>
      <c r="G559" s="12" t="n">
        <v>0</v>
      </c>
      <c r="H559" s="12" t="n">
        <v>0</v>
      </c>
      <c r="I559" s="20" t="n">
        <v>0</v>
      </c>
      <c r="J559" s="12" t="n">
        <v>0</v>
      </c>
      <c r="K559" s="26" t="n">
        <f aca="false">SUM(C559:J559)</f>
        <v>564294</v>
      </c>
    </row>
    <row r="560" customFormat="false" ht="12.75" hidden="false" customHeight="false" outlineLevel="0" collapsed="false">
      <c r="A560" s="10" t="n">
        <v>21</v>
      </c>
      <c r="B560" s="11" t="s">
        <v>36</v>
      </c>
      <c r="C560" s="32" t="n">
        <v>33278</v>
      </c>
      <c r="D560" s="12" t="n">
        <v>9671</v>
      </c>
      <c r="E560" s="12" t="n">
        <v>393347</v>
      </c>
      <c r="F560" s="12" t="n">
        <v>1281</v>
      </c>
      <c r="G560" s="12" t="n">
        <v>0</v>
      </c>
      <c r="H560" s="12" t="n">
        <v>0</v>
      </c>
      <c r="I560" s="20" t="n">
        <v>0</v>
      </c>
      <c r="J560" s="12" t="n">
        <v>0</v>
      </c>
      <c r="K560" s="26" t="n">
        <f aca="false">SUM(C560:J560)</f>
        <v>437577</v>
      </c>
    </row>
    <row r="561" customFormat="false" ht="12.75" hidden="false" customHeight="false" outlineLevel="0" collapsed="false">
      <c r="A561" s="10" t="n">
        <v>22</v>
      </c>
      <c r="B561" s="11" t="s">
        <v>35</v>
      </c>
      <c r="C561" s="32" t="n">
        <v>70167.78</v>
      </c>
      <c r="D561" s="12" t="n">
        <v>9436.4</v>
      </c>
      <c r="E561" s="12" t="n">
        <v>329713.12</v>
      </c>
      <c r="F561" s="12" t="n">
        <v>5401.36</v>
      </c>
      <c r="G561" s="12" t="n">
        <v>0</v>
      </c>
      <c r="H561" s="12" t="n">
        <v>0</v>
      </c>
      <c r="I561" s="20" t="n">
        <v>0</v>
      </c>
      <c r="J561" s="12" t="n">
        <v>0</v>
      </c>
      <c r="K561" s="26" t="n">
        <f aca="false">SUM(C561:J561)</f>
        <v>414718.66</v>
      </c>
    </row>
    <row r="562" customFormat="false" ht="12.75" hidden="false" customHeight="false" outlineLevel="0" collapsed="false">
      <c r="A562" s="10" t="n">
        <v>23</v>
      </c>
      <c r="B562" s="11" t="s">
        <v>37</v>
      </c>
      <c r="C562" s="32" t="n">
        <v>0</v>
      </c>
      <c r="D562" s="12" t="n">
        <v>0</v>
      </c>
      <c r="E562" s="12" t="n">
        <v>30365.49</v>
      </c>
      <c r="F562" s="12" t="n">
        <v>0</v>
      </c>
      <c r="G562" s="12" t="n">
        <v>0</v>
      </c>
      <c r="H562" s="12" t="n">
        <v>0</v>
      </c>
      <c r="I562" s="20" t="n">
        <v>0</v>
      </c>
      <c r="J562" s="12" t="n">
        <v>0</v>
      </c>
      <c r="K562" s="26" t="n">
        <f aca="false">SUM(C562:J562)</f>
        <v>30365.49</v>
      </c>
    </row>
    <row r="563" customFormat="false" ht="12.75" hidden="false" customHeight="false" outlineLevel="0" collapsed="false">
      <c r="A563" s="10" t="n">
        <v>24</v>
      </c>
      <c r="B563" s="11" t="s">
        <v>22</v>
      </c>
      <c r="C563" s="12" t="n">
        <v>281380</v>
      </c>
      <c r="D563" s="12" t="n">
        <v>72779</v>
      </c>
      <c r="E563" s="12" t="n">
        <v>1764284</v>
      </c>
      <c r="F563" s="12" t="n">
        <f aca="false">19979+2352</f>
        <v>22331</v>
      </c>
      <c r="G563" s="12" t="n">
        <v>859</v>
      </c>
      <c r="H563" s="12"/>
      <c r="I563" s="20"/>
      <c r="J563" s="12"/>
      <c r="K563" s="26" t="n">
        <f aca="false">I563+H563+G563+F563+E563+D563+C563</f>
        <v>2141633</v>
      </c>
    </row>
    <row r="564" customFormat="false" ht="12.75" hidden="false" customHeight="false" outlineLevel="0" collapsed="false">
      <c r="A564" s="10" t="n">
        <v>25</v>
      </c>
      <c r="B564" s="11" t="s">
        <v>30</v>
      </c>
      <c r="C564" s="12" t="n">
        <v>55353</v>
      </c>
      <c r="D564" s="12" t="n">
        <v>2398</v>
      </c>
      <c r="E564" s="12" t="n">
        <v>899352</v>
      </c>
      <c r="F564" s="12" t="n">
        <v>18952</v>
      </c>
      <c r="G564" s="12"/>
      <c r="H564" s="12"/>
      <c r="I564" s="20"/>
      <c r="J564" s="12"/>
      <c r="K564" s="26" t="n">
        <f aca="false">I564+H564+G564+F564+E564+D564+C564</f>
        <v>976055</v>
      </c>
    </row>
    <row r="565" customFormat="false" ht="12.75" hidden="false" customHeight="false" outlineLevel="0" collapsed="false">
      <c r="A565" s="10" t="n">
        <v>26</v>
      </c>
      <c r="B565" s="11" t="s">
        <v>18</v>
      </c>
      <c r="C565" s="32" t="n">
        <v>355451.34</v>
      </c>
      <c r="D565" s="12" t="n">
        <v>59338.31</v>
      </c>
      <c r="E565" s="12" t="n">
        <v>2794315.36</v>
      </c>
      <c r="F565" s="12" t="n">
        <v>39840.38</v>
      </c>
      <c r="G565" s="12" t="n">
        <v>9420.28</v>
      </c>
      <c r="H565" s="12" t="n">
        <v>0</v>
      </c>
      <c r="I565" s="49"/>
      <c r="J565" s="12"/>
      <c r="K565" s="26" t="n">
        <f aca="false">SUM(C565:J565)</f>
        <v>3258365.67</v>
      </c>
    </row>
    <row r="566" customFormat="false" ht="12.75" hidden="false" customHeight="false" outlineLevel="0" collapsed="false">
      <c r="A566" s="5"/>
      <c r="B566" s="14" t="s">
        <v>38</v>
      </c>
      <c r="C566" s="15" t="n">
        <f aca="false">SUM(C540:C565)</f>
        <v>7106930.1</v>
      </c>
      <c r="D566" s="15" t="n">
        <f aca="false">SUM(D540:D565)</f>
        <v>3013538.78</v>
      </c>
      <c r="E566" s="15" t="n">
        <f aca="false">SUM(E540:E565)</f>
        <v>48379288.82</v>
      </c>
      <c r="F566" s="15" t="n">
        <f aca="false">SUM(F540:F565)</f>
        <v>2416726.55</v>
      </c>
      <c r="G566" s="15" t="n">
        <f aca="false">SUM(G540:G565)</f>
        <v>853990.84</v>
      </c>
      <c r="H566" s="15" t="n">
        <f aca="false">SUM(H540:H565)</f>
        <v>0</v>
      </c>
      <c r="I566" s="16" t="n">
        <f aca="false">SUM(I540:I565)</f>
        <v>540165.19</v>
      </c>
      <c r="J566" s="15" t="n">
        <f aca="false">SUM(J540:J565)</f>
        <v>0</v>
      </c>
      <c r="K566" s="15" t="n">
        <f aca="false">SUM(K540:K565)</f>
        <v>62310640.28</v>
      </c>
    </row>
    <row r="567" customFormat="false" ht="12.75" hidden="false" customHeight="false" outlineLevel="0" collapsed="false">
      <c r="A567" s="10" t="n">
        <v>1</v>
      </c>
      <c r="B567" s="17" t="s">
        <v>39</v>
      </c>
      <c r="C567" s="32"/>
      <c r="D567" s="12"/>
      <c r="E567" s="12"/>
      <c r="F567" s="12"/>
      <c r="G567" s="12"/>
      <c r="H567" s="12"/>
      <c r="I567" s="20"/>
      <c r="J567" s="12" t="n">
        <v>9729898</v>
      </c>
      <c r="K567" s="26" t="n">
        <f aca="false">SUM(J567)</f>
        <v>9729898</v>
      </c>
    </row>
    <row r="568" customFormat="false" ht="12.75" hidden="false" customHeight="false" outlineLevel="0" collapsed="false">
      <c r="A568" s="10" t="n">
        <v>2</v>
      </c>
      <c r="B568" s="17" t="s">
        <v>40</v>
      </c>
      <c r="C568" s="32"/>
      <c r="D568" s="12"/>
      <c r="E568" s="12"/>
      <c r="F568" s="12"/>
      <c r="G568" s="12"/>
      <c r="H568" s="12"/>
      <c r="I568" s="20"/>
      <c r="J568" s="12" t="n">
        <v>976559</v>
      </c>
      <c r="K568" s="26" t="n">
        <f aca="false">SUM(J568)</f>
        <v>976559</v>
      </c>
    </row>
    <row r="569" customFormat="false" ht="12.75" hidden="false" customHeight="false" outlineLevel="0" collapsed="false">
      <c r="A569" s="10" t="n">
        <v>3</v>
      </c>
      <c r="B569" s="11" t="s">
        <v>18</v>
      </c>
      <c r="C569" s="32"/>
      <c r="D569" s="12"/>
      <c r="E569" s="12"/>
      <c r="F569" s="12"/>
      <c r="G569" s="12"/>
      <c r="H569" s="12"/>
      <c r="I569" s="20"/>
      <c r="J569" s="12" t="n">
        <v>61558</v>
      </c>
      <c r="K569" s="26" t="n">
        <f aca="false">SUM(J569)</f>
        <v>61558</v>
      </c>
    </row>
    <row r="570" customFormat="false" ht="12.75" hidden="false" customHeight="false" outlineLevel="0" collapsed="false">
      <c r="A570" s="10" t="n">
        <v>4</v>
      </c>
      <c r="B570" s="17" t="s">
        <v>41</v>
      </c>
      <c r="C570" s="32"/>
      <c r="D570" s="12"/>
      <c r="E570" s="12"/>
      <c r="F570" s="12"/>
      <c r="G570" s="12"/>
      <c r="H570" s="12"/>
      <c r="I570" s="20"/>
      <c r="J570" s="12"/>
      <c r="K570" s="26" t="n">
        <f aca="false">SUM(J570)</f>
        <v>0</v>
      </c>
    </row>
    <row r="571" customFormat="false" ht="12.75" hidden="false" customHeight="false" outlineLevel="0" collapsed="false">
      <c r="A571" s="5"/>
      <c r="B571" s="18" t="s">
        <v>42</v>
      </c>
      <c r="C571" s="28" t="n">
        <f aca="false">SUM(C566:C570)</f>
        <v>7106930.1</v>
      </c>
      <c r="D571" s="28" t="n">
        <f aca="false">SUM(D566:D570)</f>
        <v>3013538.78</v>
      </c>
      <c r="E571" s="28" t="n">
        <f aca="false">SUM(E566:E570)</f>
        <v>48379288.82</v>
      </c>
      <c r="F571" s="28" t="n">
        <f aca="false">SUM(F566:F570)</f>
        <v>2416726.55</v>
      </c>
      <c r="G571" s="28" t="n">
        <f aca="false">SUM(G566:G570)</f>
        <v>853990.84</v>
      </c>
      <c r="H571" s="28" t="n">
        <f aca="false">SUM(H566:H570)</f>
        <v>0</v>
      </c>
      <c r="I571" s="27" t="n">
        <f aca="false">SUM(I566:I570)</f>
        <v>540165.19</v>
      </c>
      <c r="J571" s="28" t="n">
        <f aca="false">SUM(J566:J570)</f>
        <v>10768015</v>
      </c>
      <c r="K571" s="28" t="n">
        <f aca="false">SUM(K566:K570)</f>
        <v>73078655.28</v>
      </c>
    </row>
    <row r="572" customFormat="false" ht="12.75" hidden="false" customHeight="false" outlineLevel="0" collapsed="false">
      <c r="A572" s="21"/>
      <c r="B572" s="40"/>
      <c r="C572" s="31"/>
      <c r="D572" s="31"/>
      <c r="E572" s="31"/>
      <c r="F572" s="31"/>
      <c r="G572" s="31"/>
      <c r="H572" s="31"/>
      <c r="I572" s="31"/>
      <c r="J572" s="42"/>
      <c r="K572" s="31"/>
    </row>
    <row r="573" customFormat="false" ht="12.75" hidden="false" customHeight="false" outlineLevel="0" collapsed="false">
      <c r="A573" s="25" t="n">
        <f aca="false">A532+1</f>
        <v>14</v>
      </c>
      <c r="B573" s="25"/>
      <c r="C573" s="25"/>
      <c r="D573" s="25"/>
      <c r="E573" s="25"/>
      <c r="F573" s="25"/>
      <c r="G573" s="25"/>
      <c r="H573" s="25"/>
      <c r="I573" s="25"/>
      <c r="J573" s="25"/>
      <c r="K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</row>
    <row r="575" customFormat="false" ht="12.75" hidden="false" customHeight="false" outlineLevel="0" collapsed="false">
      <c r="B575" s="3" t="s">
        <v>0</v>
      </c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5.75" hidden="false" customHeight="false" outlineLevel="0" collapsed="false">
      <c r="A578" s="4" t="s">
        <v>62</v>
      </c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true" outlineLevel="0" collapsed="false">
      <c r="A579" s="5"/>
      <c r="B579" s="6" t="s">
        <v>62</v>
      </c>
      <c r="C579" s="7" t="s">
        <v>3</v>
      </c>
      <c r="D579" s="7" t="s">
        <v>4</v>
      </c>
      <c r="E579" s="7" t="s">
        <v>5</v>
      </c>
      <c r="F579" s="7" t="s">
        <v>6</v>
      </c>
      <c r="G579" s="7" t="s">
        <v>7</v>
      </c>
      <c r="H579" s="7" t="s">
        <v>8</v>
      </c>
      <c r="I579" s="8" t="s">
        <v>9</v>
      </c>
      <c r="J579" s="8" t="s">
        <v>10</v>
      </c>
      <c r="K579" s="9" t="s">
        <v>11</v>
      </c>
    </row>
    <row r="580" customFormat="false" ht="12.75" hidden="false" customHeight="false" outlineLevel="0" collapsed="false">
      <c r="A580" s="5"/>
      <c r="B580" s="6"/>
      <c r="C580" s="7"/>
      <c r="D580" s="7"/>
      <c r="E580" s="7"/>
      <c r="F580" s="7"/>
      <c r="G580" s="7"/>
      <c r="H580" s="7"/>
      <c r="I580" s="8"/>
      <c r="J580" s="8"/>
      <c r="K580" s="9"/>
    </row>
    <row r="581" customFormat="false" ht="12.75" hidden="false" customHeight="false" outlineLevel="0" collapsed="false">
      <c r="A581" s="10" t="n">
        <v>1</v>
      </c>
      <c r="B581" s="11" t="s">
        <v>14</v>
      </c>
      <c r="C581" s="32" t="n">
        <v>63710</v>
      </c>
      <c r="D581" s="50" t="n">
        <v>122557</v>
      </c>
      <c r="E581" s="50" t="n">
        <v>3015590</v>
      </c>
      <c r="F581" s="50" t="n">
        <v>33247</v>
      </c>
      <c r="G581" s="50" t="n">
        <v>15982</v>
      </c>
      <c r="H581" s="50" t="n">
        <v>0</v>
      </c>
      <c r="I581" s="50" t="n">
        <v>18004</v>
      </c>
      <c r="J581" s="39"/>
      <c r="K581" s="38" t="n">
        <f aca="false">SUM(C581:J581)</f>
        <v>3269090</v>
      </c>
    </row>
    <row r="582" customFormat="false" ht="12.75" hidden="false" customHeight="false" outlineLevel="0" collapsed="false">
      <c r="A582" s="10" t="n">
        <v>2</v>
      </c>
      <c r="B582" s="11" t="s">
        <v>13</v>
      </c>
      <c r="C582" s="32" t="n">
        <v>872147</v>
      </c>
      <c r="D582" s="50" t="n">
        <v>626</v>
      </c>
      <c r="E582" s="50" t="n">
        <v>2034152</v>
      </c>
      <c r="F582" s="50" t="n">
        <v>0</v>
      </c>
      <c r="G582" s="50" t="n">
        <v>18186</v>
      </c>
      <c r="H582" s="50" t="n">
        <v>0</v>
      </c>
      <c r="I582" s="50" t="n">
        <v>268738</v>
      </c>
      <c r="J582" s="39"/>
      <c r="K582" s="38" t="n">
        <f aca="false">SUM(C582:J582)</f>
        <v>3193849</v>
      </c>
    </row>
    <row r="583" customFormat="false" ht="12.75" hidden="false" customHeight="false" outlineLevel="0" collapsed="false">
      <c r="A583" s="10" t="n">
        <v>3</v>
      </c>
      <c r="B583" s="11" t="s">
        <v>15</v>
      </c>
      <c r="C583" s="32" t="n">
        <v>123930.47</v>
      </c>
      <c r="D583" s="50" t="n">
        <v>3525.75</v>
      </c>
      <c r="E583" s="50" t="n">
        <v>2578128.46</v>
      </c>
      <c r="F583" s="50" t="n">
        <v>38114.62</v>
      </c>
      <c r="G583" s="50" t="n">
        <v>0</v>
      </c>
      <c r="H583" s="50" t="n">
        <v>0</v>
      </c>
      <c r="I583" s="50" t="n">
        <v>0</v>
      </c>
      <c r="J583" s="39"/>
      <c r="K583" s="38" t="n">
        <f aca="false">SUM(C583:J583)</f>
        <v>2743699.3</v>
      </c>
    </row>
    <row r="584" customFormat="false" ht="12.75" hidden="false" customHeight="false" outlineLevel="0" collapsed="false">
      <c r="A584" s="10" t="n">
        <v>4</v>
      </c>
      <c r="B584" s="11" t="s">
        <v>12</v>
      </c>
      <c r="C584" s="32" t="n">
        <v>162680.5</v>
      </c>
      <c r="D584" s="50" t="n">
        <v>43516.97</v>
      </c>
      <c r="E584" s="50" t="n">
        <v>2102947.35</v>
      </c>
      <c r="F584" s="50" t="n">
        <v>34666.49</v>
      </c>
      <c r="G584" s="50" t="n">
        <v>177.35</v>
      </c>
      <c r="H584" s="50" t="n">
        <v>0</v>
      </c>
      <c r="I584" s="50" t="n">
        <v>8690</v>
      </c>
      <c r="J584" s="39"/>
      <c r="K584" s="38" t="n">
        <f aca="false">SUM(C584:J584)</f>
        <v>2352678.66</v>
      </c>
    </row>
    <row r="585" customFormat="false" ht="12.75" hidden="false" customHeight="false" outlineLevel="0" collapsed="false">
      <c r="A585" s="10" t="n">
        <v>5</v>
      </c>
      <c r="B585" s="11" t="s">
        <v>18</v>
      </c>
      <c r="C585" s="32" t="n">
        <v>24880.89</v>
      </c>
      <c r="D585" s="50" t="n">
        <v>12321.12</v>
      </c>
      <c r="E585" s="50" t="n">
        <v>1785894.99</v>
      </c>
      <c r="F585" s="50" t="n">
        <v>641.25</v>
      </c>
      <c r="G585" s="50" t="n">
        <v>762</v>
      </c>
      <c r="H585" s="50" t="n">
        <v>0</v>
      </c>
      <c r="I585" s="50" t="n">
        <v>0</v>
      </c>
      <c r="J585" s="50" t="n">
        <v>0</v>
      </c>
      <c r="K585" s="38" t="n">
        <f aca="false">SUM(C585:J585)</f>
        <v>1824500.25</v>
      </c>
    </row>
    <row r="586" customFormat="false" ht="12.75" hidden="false" customHeight="false" outlineLevel="0" collapsed="false">
      <c r="A586" s="10" t="n">
        <v>6</v>
      </c>
      <c r="B586" s="11" t="s">
        <v>19</v>
      </c>
      <c r="C586" s="32" t="n">
        <v>159237.77</v>
      </c>
      <c r="D586" s="50" t="n">
        <v>52128.47</v>
      </c>
      <c r="E586" s="50" t="n">
        <v>1410259.35</v>
      </c>
      <c r="F586" s="50" t="n">
        <v>4174</v>
      </c>
      <c r="G586" s="50" t="n">
        <v>0</v>
      </c>
      <c r="H586" s="50" t="n">
        <v>0</v>
      </c>
      <c r="I586" s="50" t="n">
        <v>0</v>
      </c>
      <c r="J586" s="50" t="n">
        <v>0</v>
      </c>
      <c r="K586" s="38" t="n">
        <f aca="false">SUM(C586:J586)</f>
        <v>1625799.59</v>
      </c>
    </row>
    <row r="587" customFormat="false" ht="12.75" hidden="false" customHeight="false" outlineLevel="0" collapsed="false">
      <c r="A587" s="10" t="n">
        <v>7</v>
      </c>
      <c r="B587" s="11" t="s">
        <v>21</v>
      </c>
      <c r="C587" s="32" t="n">
        <v>8345</v>
      </c>
      <c r="D587" s="50" t="n">
        <v>4439</v>
      </c>
      <c r="E587" s="50" t="n">
        <v>1373803</v>
      </c>
      <c r="F587" s="50" t="n">
        <v>0</v>
      </c>
      <c r="G587" s="50" t="n">
        <v>0</v>
      </c>
      <c r="H587" s="50" t="n">
        <v>0</v>
      </c>
      <c r="I587" s="50" t="n">
        <v>0</v>
      </c>
      <c r="J587" s="50" t="n">
        <v>0</v>
      </c>
      <c r="K587" s="38" t="n">
        <f aca="false">SUM(C587:J587)</f>
        <v>1386587</v>
      </c>
    </row>
    <row r="588" customFormat="false" ht="12.75" hidden="false" customHeight="false" outlineLevel="0" collapsed="false">
      <c r="A588" s="10" t="n">
        <v>8</v>
      </c>
      <c r="B588" s="11" t="s">
        <v>16</v>
      </c>
      <c r="C588" s="32" t="n">
        <v>18669</v>
      </c>
      <c r="D588" s="50" t="n">
        <v>1008</v>
      </c>
      <c r="E588" s="50" t="n">
        <v>1162620</v>
      </c>
      <c r="F588" s="50" t="n">
        <v>0</v>
      </c>
      <c r="G588" s="50" t="n">
        <v>4560</v>
      </c>
      <c r="H588" s="50" t="n">
        <v>0</v>
      </c>
      <c r="I588" s="51" t="n">
        <v>0</v>
      </c>
      <c r="J588" s="50" t="n">
        <v>0</v>
      </c>
      <c r="K588" s="38" t="n">
        <f aca="false">SUM(C588:J588)</f>
        <v>1186857</v>
      </c>
    </row>
    <row r="589" customFormat="false" ht="12.75" hidden="false" customHeight="false" outlineLevel="0" collapsed="false">
      <c r="A589" s="10" t="n">
        <v>9</v>
      </c>
      <c r="B589" s="11" t="s">
        <v>17</v>
      </c>
      <c r="C589" s="32" t="n">
        <v>55175.68</v>
      </c>
      <c r="D589" s="50" t="n">
        <v>12531.6</v>
      </c>
      <c r="E589" s="50" t="n">
        <v>955661.66</v>
      </c>
      <c r="F589" s="50" t="n">
        <v>18204.45</v>
      </c>
      <c r="G589" s="50" t="n">
        <v>0</v>
      </c>
      <c r="H589" s="50" t="n">
        <v>0</v>
      </c>
      <c r="I589" s="50" t="n">
        <v>0</v>
      </c>
      <c r="J589" s="50" t="n">
        <v>0</v>
      </c>
      <c r="K589" s="38" t="n">
        <f aca="false">SUM(C589:J589)</f>
        <v>1041573.39</v>
      </c>
    </row>
    <row r="590" customFormat="false" ht="12.75" hidden="false" customHeight="false" outlineLevel="0" collapsed="false">
      <c r="A590" s="10" t="n">
        <v>10</v>
      </c>
      <c r="B590" s="11" t="s">
        <v>22</v>
      </c>
      <c r="C590" s="32" t="n">
        <v>20570</v>
      </c>
      <c r="D590" s="50" t="n">
        <v>5829</v>
      </c>
      <c r="E590" s="50" t="n">
        <v>960255</v>
      </c>
      <c r="F590" s="50" t="n">
        <v>7296</v>
      </c>
      <c r="G590" s="50" t="n">
        <v>0</v>
      </c>
      <c r="H590" s="50" t="n">
        <v>0</v>
      </c>
      <c r="I590" s="50" t="n">
        <v>0</v>
      </c>
      <c r="J590" s="50" t="n">
        <v>0</v>
      </c>
      <c r="K590" s="38" t="n">
        <f aca="false">SUM(C590:J590)</f>
        <v>993950</v>
      </c>
    </row>
    <row r="591" customFormat="false" ht="12.75" hidden="false" customHeight="false" outlineLevel="0" collapsed="false">
      <c r="A591" s="10" t="n">
        <v>11</v>
      </c>
      <c r="B591" s="11" t="s">
        <v>20</v>
      </c>
      <c r="C591" s="32" t="n">
        <v>9334.75</v>
      </c>
      <c r="D591" s="50" t="n">
        <v>17633.34</v>
      </c>
      <c r="E591" s="50" t="n">
        <v>886905.07</v>
      </c>
      <c r="F591" s="50" t="n">
        <v>45</v>
      </c>
      <c r="G591" s="50" t="n">
        <v>0</v>
      </c>
      <c r="H591" s="50" t="n">
        <v>0</v>
      </c>
      <c r="I591" s="50" t="n">
        <v>0</v>
      </c>
      <c r="J591" s="50" t="n">
        <v>0</v>
      </c>
      <c r="K591" s="38" t="n">
        <f aca="false">SUM(C591:J591)</f>
        <v>913918.16</v>
      </c>
    </row>
    <row r="592" customFormat="false" ht="12.75" hidden="false" customHeight="false" outlineLevel="0" collapsed="false">
      <c r="A592" s="10" t="n">
        <v>12</v>
      </c>
      <c r="B592" s="11" t="s">
        <v>23</v>
      </c>
      <c r="C592" s="32" t="n">
        <v>18468.21</v>
      </c>
      <c r="D592" s="50" t="n">
        <v>13151.59</v>
      </c>
      <c r="E592" s="50" t="n">
        <v>474138.69</v>
      </c>
      <c r="F592" s="50" t="n">
        <v>19607.12</v>
      </c>
      <c r="G592" s="50" t="n">
        <v>0</v>
      </c>
      <c r="H592" s="50" t="n">
        <v>0</v>
      </c>
      <c r="I592" s="50" t="n">
        <v>0</v>
      </c>
      <c r="J592" s="50" t="n">
        <v>0</v>
      </c>
      <c r="K592" s="38" t="n">
        <f aca="false">SUM(C592:J592)</f>
        <v>525365.61</v>
      </c>
    </row>
    <row r="593" customFormat="false" ht="12.75" hidden="false" customHeight="false" outlineLevel="0" collapsed="false">
      <c r="A593" s="10" t="n">
        <v>13</v>
      </c>
      <c r="B593" s="11" t="s">
        <v>24</v>
      </c>
      <c r="C593" s="32" t="n">
        <v>0</v>
      </c>
      <c r="D593" s="50" t="n">
        <v>0</v>
      </c>
      <c r="E593" s="50" t="n">
        <v>503671.55</v>
      </c>
      <c r="F593" s="50" t="n">
        <v>0</v>
      </c>
      <c r="G593" s="50" t="n">
        <v>0</v>
      </c>
      <c r="H593" s="50" t="n">
        <v>0</v>
      </c>
      <c r="I593" s="50" t="n">
        <v>0</v>
      </c>
      <c r="J593" s="50" t="n">
        <v>0</v>
      </c>
      <c r="K593" s="38" t="n">
        <f aca="false">SUM(C593:J593)</f>
        <v>503671.55</v>
      </c>
    </row>
    <row r="594" customFormat="false" ht="12.75" hidden="false" customHeight="false" outlineLevel="0" collapsed="false">
      <c r="A594" s="10" t="n">
        <v>14</v>
      </c>
      <c r="B594" s="11" t="s">
        <v>25</v>
      </c>
      <c r="C594" s="32" t="n">
        <v>38763.56</v>
      </c>
      <c r="D594" s="50" t="n">
        <v>5546.02</v>
      </c>
      <c r="E594" s="50" t="n">
        <v>447988.43</v>
      </c>
      <c r="F594" s="50" t="n">
        <v>1425.5</v>
      </c>
      <c r="G594" s="50" t="n">
        <v>2475.61</v>
      </c>
      <c r="H594" s="50" t="n">
        <v>0</v>
      </c>
      <c r="I594" s="50" t="n">
        <v>0</v>
      </c>
      <c r="J594" s="50" t="n">
        <v>0</v>
      </c>
      <c r="K594" s="38" t="n">
        <f aca="false">SUM(C594:J594)</f>
        <v>496199.12</v>
      </c>
    </row>
    <row r="595" customFormat="false" ht="12.75" hidden="false" customHeight="false" outlineLevel="0" collapsed="false">
      <c r="A595" s="10" t="n">
        <v>15</v>
      </c>
      <c r="B595" s="11" t="s">
        <v>27</v>
      </c>
      <c r="C595" s="32" t="n">
        <v>33340</v>
      </c>
      <c r="D595" s="50" t="n">
        <v>0</v>
      </c>
      <c r="E595" s="50" t="n">
        <v>318679</v>
      </c>
      <c r="F595" s="50" t="n">
        <v>57731</v>
      </c>
      <c r="G595" s="50" t="n">
        <v>0</v>
      </c>
      <c r="H595" s="50" t="n">
        <v>0</v>
      </c>
      <c r="I595" s="50" t="n">
        <v>0</v>
      </c>
      <c r="J595" s="50" t="n">
        <v>0</v>
      </c>
      <c r="K595" s="38" t="n">
        <f aca="false">SUM(C595:J595)</f>
        <v>409750</v>
      </c>
    </row>
    <row r="596" customFormat="false" ht="12.75" hidden="false" customHeight="false" outlineLevel="0" collapsed="false">
      <c r="A596" s="10" t="n">
        <v>16</v>
      </c>
      <c r="B596" s="11" t="s">
        <v>31</v>
      </c>
      <c r="C596" s="32" t="n">
        <v>2882.9</v>
      </c>
      <c r="D596" s="50" t="n">
        <v>0</v>
      </c>
      <c r="E596" s="50" t="n">
        <v>256722.41</v>
      </c>
      <c r="F596" s="50" t="n">
        <v>0</v>
      </c>
      <c r="G596" s="50" t="n">
        <v>0</v>
      </c>
      <c r="H596" s="50" t="n">
        <v>0</v>
      </c>
      <c r="I596" s="50" t="n">
        <v>0</v>
      </c>
      <c r="J596" s="50" t="n">
        <v>0</v>
      </c>
      <c r="K596" s="38" t="n">
        <f aca="false">SUM(C596:J596)</f>
        <v>259605.31</v>
      </c>
    </row>
    <row r="597" customFormat="false" ht="12.75" hidden="false" customHeight="false" outlineLevel="0" collapsed="false">
      <c r="A597" s="10" t="n">
        <v>17</v>
      </c>
      <c r="B597" s="11" t="s">
        <v>29</v>
      </c>
      <c r="C597" s="32" t="n">
        <v>0</v>
      </c>
      <c r="D597" s="50" t="n">
        <v>0</v>
      </c>
      <c r="E597" s="50" t="n">
        <v>256923.75</v>
      </c>
      <c r="F597" s="50" t="n">
        <v>590</v>
      </c>
      <c r="G597" s="50" t="n">
        <v>0</v>
      </c>
      <c r="H597" s="50" t="n">
        <v>0</v>
      </c>
      <c r="I597" s="50" t="n">
        <v>0</v>
      </c>
      <c r="J597" s="50" t="n">
        <v>0</v>
      </c>
      <c r="K597" s="38" t="n">
        <f aca="false">SUM(C597:J597)</f>
        <v>257513.75</v>
      </c>
    </row>
    <row r="598" customFormat="false" ht="12.75" hidden="false" customHeight="false" outlineLevel="0" collapsed="false">
      <c r="A598" s="10" t="n">
        <v>18</v>
      </c>
      <c r="B598" s="11" t="s">
        <v>30</v>
      </c>
      <c r="C598" s="32" t="n">
        <v>0</v>
      </c>
      <c r="D598" s="50" t="n">
        <v>0</v>
      </c>
      <c r="E598" s="50" t="n">
        <v>251278</v>
      </c>
      <c r="F598" s="50" t="n">
        <v>0</v>
      </c>
      <c r="G598" s="50" t="n">
        <v>0</v>
      </c>
      <c r="H598" s="50" t="n">
        <v>0</v>
      </c>
      <c r="I598" s="50" t="n">
        <v>0</v>
      </c>
      <c r="J598" s="50" t="n">
        <v>0</v>
      </c>
      <c r="K598" s="38" t="n">
        <f aca="false">SUM(C598:J598)</f>
        <v>251278</v>
      </c>
    </row>
    <row r="599" customFormat="false" ht="12.75" hidden="false" customHeight="false" outlineLevel="0" collapsed="false">
      <c r="A599" s="10" t="n">
        <v>19</v>
      </c>
      <c r="B599" s="11" t="s">
        <v>26</v>
      </c>
      <c r="C599" s="32" t="n">
        <v>6369.5</v>
      </c>
      <c r="D599" s="50" t="n">
        <v>9062.6</v>
      </c>
      <c r="E599" s="50" t="n">
        <v>211679</v>
      </c>
      <c r="F599" s="50" t="n">
        <v>0</v>
      </c>
      <c r="G599" s="50" t="n">
        <v>0</v>
      </c>
      <c r="H599" s="50" t="n">
        <v>0</v>
      </c>
      <c r="I599" s="50" t="n">
        <v>0</v>
      </c>
      <c r="J599" s="50" t="n">
        <v>0</v>
      </c>
      <c r="K599" s="38" t="n">
        <f aca="false">SUM(C599:J599)</f>
        <v>227111.1</v>
      </c>
    </row>
    <row r="600" customFormat="false" ht="12.75" hidden="false" customHeight="false" outlineLevel="0" collapsed="false">
      <c r="A600" s="10" t="n">
        <v>20</v>
      </c>
      <c r="B600" s="11" t="s">
        <v>32</v>
      </c>
      <c r="C600" s="32" t="n">
        <v>1863</v>
      </c>
      <c r="D600" s="50" t="n">
        <v>8508</v>
      </c>
      <c r="E600" s="50" t="n">
        <v>171472</v>
      </c>
      <c r="F600" s="50" t="n">
        <v>0</v>
      </c>
      <c r="G600" s="50" t="n">
        <v>0</v>
      </c>
      <c r="H600" s="50" t="n">
        <v>0</v>
      </c>
      <c r="I600" s="50" t="n">
        <v>0</v>
      </c>
      <c r="J600" s="50" t="n">
        <v>0</v>
      </c>
      <c r="K600" s="38" t="n">
        <f aca="false">SUM(C600:J600)</f>
        <v>181843</v>
      </c>
    </row>
    <row r="601" customFormat="false" ht="12.75" hidden="false" customHeight="false" outlineLevel="0" collapsed="false">
      <c r="A601" s="10" t="n">
        <v>21</v>
      </c>
      <c r="B601" s="11" t="s">
        <v>28</v>
      </c>
      <c r="C601" s="32" t="n">
        <v>0</v>
      </c>
      <c r="D601" s="50" t="n">
        <v>0</v>
      </c>
      <c r="E601" s="50" t="n">
        <v>158222.55</v>
      </c>
      <c r="F601" s="50" t="n">
        <v>0</v>
      </c>
      <c r="G601" s="50" t="n">
        <v>0</v>
      </c>
      <c r="H601" s="50" t="n">
        <v>0</v>
      </c>
      <c r="I601" s="50" t="n">
        <v>0</v>
      </c>
      <c r="J601" s="50" t="n">
        <v>0</v>
      </c>
      <c r="K601" s="38" t="n">
        <f aca="false">SUM(C601:J601)</f>
        <v>158222.55</v>
      </c>
    </row>
    <row r="602" customFormat="false" ht="12.75" hidden="false" customHeight="false" outlineLevel="0" collapsed="false">
      <c r="A602" s="10" t="n">
        <v>22</v>
      </c>
      <c r="B602" s="11" t="s">
        <v>34</v>
      </c>
      <c r="C602" s="32" t="n">
        <v>12928.8</v>
      </c>
      <c r="D602" s="50" t="n">
        <v>232.58</v>
      </c>
      <c r="E602" s="50" t="n">
        <v>99904.17</v>
      </c>
      <c r="F602" s="50" t="n">
        <v>165.88</v>
      </c>
      <c r="G602" s="50" t="n">
        <v>0</v>
      </c>
      <c r="H602" s="50" t="n">
        <v>0</v>
      </c>
      <c r="I602" s="50" t="n">
        <v>0</v>
      </c>
      <c r="J602" s="50" t="n">
        <v>0</v>
      </c>
      <c r="K602" s="38" t="n">
        <f aca="false">SUM(C602:J602)</f>
        <v>113231.43</v>
      </c>
    </row>
    <row r="603" customFormat="false" ht="12.75" hidden="false" customHeight="false" outlineLevel="0" collapsed="false">
      <c r="A603" s="10" t="n">
        <v>23</v>
      </c>
      <c r="B603" s="11" t="s">
        <v>36</v>
      </c>
      <c r="C603" s="32" t="n">
        <v>0</v>
      </c>
      <c r="D603" s="50" t="n">
        <v>0</v>
      </c>
      <c r="E603" s="50" t="n">
        <v>95719</v>
      </c>
      <c r="F603" s="50" t="n">
        <v>0</v>
      </c>
      <c r="G603" s="50" t="n">
        <v>0</v>
      </c>
      <c r="H603" s="50" t="n">
        <v>0</v>
      </c>
      <c r="I603" s="50" t="n">
        <v>0</v>
      </c>
      <c r="J603" s="50" t="n">
        <v>0</v>
      </c>
      <c r="K603" s="38" t="n">
        <f aca="false">SUM(C603:J603)</f>
        <v>95719</v>
      </c>
    </row>
    <row r="604" customFormat="false" ht="12.75" hidden="false" customHeight="false" outlineLevel="0" collapsed="false">
      <c r="A604" s="10" t="n">
        <v>24</v>
      </c>
      <c r="B604" s="11" t="s">
        <v>35</v>
      </c>
      <c r="C604" s="32" t="n">
        <v>500</v>
      </c>
      <c r="D604" s="50" t="n">
        <v>0</v>
      </c>
      <c r="E604" s="50" t="n">
        <v>51215.66</v>
      </c>
      <c r="F604" s="50" t="n">
        <v>0</v>
      </c>
      <c r="G604" s="50" t="n">
        <v>0</v>
      </c>
      <c r="H604" s="50" t="n">
        <v>0</v>
      </c>
      <c r="I604" s="50" t="n">
        <v>0</v>
      </c>
      <c r="J604" s="50" t="n">
        <v>0</v>
      </c>
      <c r="K604" s="38" t="n">
        <f aca="false">SUM(C604:J604)</f>
        <v>51715.66</v>
      </c>
    </row>
    <row r="605" customFormat="false" ht="12.75" hidden="false" customHeight="false" outlineLevel="0" collapsed="false">
      <c r="A605" s="10" t="n">
        <v>25</v>
      </c>
      <c r="B605" s="11" t="s">
        <v>55</v>
      </c>
      <c r="C605" s="32" t="n">
        <v>0</v>
      </c>
      <c r="D605" s="50" t="n">
        <v>0</v>
      </c>
      <c r="E605" s="50" t="n">
        <v>27735.57</v>
      </c>
      <c r="F605" s="50" t="n">
        <v>0</v>
      </c>
      <c r="G605" s="50" t="n">
        <v>0</v>
      </c>
      <c r="H605" s="50" t="n">
        <v>0</v>
      </c>
      <c r="I605" s="50" t="n">
        <v>0</v>
      </c>
      <c r="J605" s="50" t="n">
        <v>0</v>
      </c>
      <c r="K605" s="38" t="n">
        <f aca="false">SUM(C605:J605)</f>
        <v>27735.57</v>
      </c>
    </row>
    <row r="606" customFormat="false" ht="12.75" hidden="false" customHeight="false" outlineLevel="0" collapsed="false">
      <c r="A606" s="10" t="n">
        <v>26</v>
      </c>
      <c r="B606" s="11" t="s">
        <v>37</v>
      </c>
      <c r="C606" s="32" t="n">
        <v>0</v>
      </c>
      <c r="D606" s="50" t="n">
        <v>0</v>
      </c>
      <c r="E606" s="50" t="n">
        <v>0</v>
      </c>
      <c r="F606" s="50" t="n">
        <v>0</v>
      </c>
      <c r="G606" s="50" t="n">
        <v>0</v>
      </c>
      <c r="H606" s="50" t="n">
        <v>0</v>
      </c>
      <c r="I606" s="50" t="n">
        <v>0</v>
      </c>
      <c r="J606" s="50" t="n">
        <v>0</v>
      </c>
      <c r="K606" s="38" t="n">
        <f aca="false">SUM(C606:J606)</f>
        <v>0</v>
      </c>
    </row>
    <row r="607" customFormat="false" ht="12.75" hidden="false" customHeight="false" outlineLevel="0" collapsed="false">
      <c r="A607" s="5"/>
      <c r="B607" s="14" t="s">
        <v>38</v>
      </c>
      <c r="C607" s="15" t="n">
        <f aca="false">SUM(C581:C606)</f>
        <v>1633797.03</v>
      </c>
      <c r="D607" s="15" t="n">
        <f aca="false">SUM(D581:D606)</f>
        <v>312617.04</v>
      </c>
      <c r="E607" s="15" t="n">
        <f aca="false">SUM(E581:E606)</f>
        <v>21591566.66</v>
      </c>
      <c r="F607" s="15" t="n">
        <f aca="false">SUM(F581:F606)</f>
        <v>215908.31</v>
      </c>
      <c r="G607" s="15" t="n">
        <f aca="false">SUM(G581:G606)</f>
        <v>42142.96</v>
      </c>
      <c r="H607" s="15" t="n">
        <f aca="false">SUM(H581:H606)</f>
        <v>0</v>
      </c>
      <c r="I607" s="15" t="n">
        <f aca="false">SUM(I581:I606)</f>
        <v>295432</v>
      </c>
      <c r="J607" s="15" t="n">
        <f aca="false">SUM(J581:J606)</f>
        <v>0</v>
      </c>
      <c r="K607" s="16" t="n">
        <f aca="false">SUM(K581:K606)</f>
        <v>24091464</v>
      </c>
    </row>
    <row r="608" customFormat="false" ht="12.75" hidden="false" customHeight="false" outlineLevel="0" collapsed="false">
      <c r="A608" s="10" t="n">
        <v>1</v>
      </c>
      <c r="B608" s="17" t="s">
        <v>39</v>
      </c>
      <c r="C608" s="32"/>
      <c r="D608" s="12"/>
      <c r="E608" s="12"/>
      <c r="F608" s="12"/>
      <c r="G608" s="12"/>
      <c r="H608" s="12"/>
      <c r="I608" s="12"/>
      <c r="J608" s="12" t="n">
        <v>2532709</v>
      </c>
      <c r="K608" s="38" t="n">
        <f aca="false">SUM(J608)</f>
        <v>2532709</v>
      </c>
    </row>
    <row r="609" customFormat="false" ht="12.75" hidden="false" customHeight="false" outlineLevel="0" collapsed="false">
      <c r="A609" s="10" t="n">
        <v>2</v>
      </c>
      <c r="B609" s="17" t="s">
        <v>40</v>
      </c>
      <c r="C609" s="32"/>
      <c r="D609" s="12"/>
      <c r="E609" s="12"/>
      <c r="F609" s="12"/>
      <c r="G609" s="12"/>
      <c r="H609" s="12"/>
      <c r="I609" s="12"/>
      <c r="J609" s="12" t="n">
        <v>1679400</v>
      </c>
      <c r="K609" s="38" t="n">
        <f aca="false">SUM(J609)</f>
        <v>1679400</v>
      </c>
    </row>
    <row r="610" customFormat="false" ht="12.75" hidden="false" customHeight="false" outlineLevel="0" collapsed="false">
      <c r="A610" s="10" t="n">
        <v>3</v>
      </c>
      <c r="B610" s="11" t="s">
        <v>18</v>
      </c>
      <c r="C610" s="32"/>
      <c r="D610" s="12"/>
      <c r="E610" s="12"/>
      <c r="F610" s="12"/>
      <c r="G610" s="12"/>
      <c r="H610" s="12"/>
      <c r="I610" s="12"/>
      <c r="J610" s="12" t="n">
        <v>54917</v>
      </c>
      <c r="K610" s="38" t="n">
        <f aca="false">SUM(J610)</f>
        <v>54917</v>
      </c>
    </row>
    <row r="611" customFormat="false" ht="12.75" hidden="false" customHeight="false" outlineLevel="0" collapsed="false">
      <c r="A611" s="10" t="n">
        <v>4</v>
      </c>
      <c r="B611" s="17" t="s">
        <v>41</v>
      </c>
      <c r="C611" s="32"/>
      <c r="D611" s="12"/>
      <c r="E611" s="12"/>
      <c r="F611" s="12"/>
      <c r="G611" s="12"/>
      <c r="H611" s="12"/>
      <c r="I611" s="12"/>
      <c r="J611" s="12"/>
      <c r="K611" s="38" t="n">
        <f aca="false">SUM(J611)</f>
        <v>0</v>
      </c>
    </row>
    <row r="612" customFormat="false" ht="12.75" hidden="false" customHeight="false" outlineLevel="0" collapsed="false">
      <c r="A612" s="5"/>
      <c r="B612" s="18" t="s">
        <v>42</v>
      </c>
      <c r="C612" s="28" t="n">
        <f aca="false">SUM(C607:C611)</f>
        <v>1633797.03</v>
      </c>
      <c r="D612" s="28" t="n">
        <f aca="false">SUM(D607:D611)</f>
        <v>312617.04</v>
      </c>
      <c r="E612" s="28" t="n">
        <f aca="false">SUM(E607:E611)</f>
        <v>21591566.66</v>
      </c>
      <c r="F612" s="28" t="n">
        <f aca="false">SUM(F607:F611)</f>
        <v>215908.31</v>
      </c>
      <c r="G612" s="28" t="n">
        <f aca="false">SUM(G607:G611)</f>
        <v>42142.96</v>
      </c>
      <c r="H612" s="28" t="n">
        <f aca="false">SUM(H607:H611)</f>
        <v>0</v>
      </c>
      <c r="I612" s="28" t="n">
        <f aca="false">SUM(I607:I611)</f>
        <v>295432</v>
      </c>
      <c r="J612" s="28" t="n">
        <f aca="false">SUM(J607:J611)</f>
        <v>4267026</v>
      </c>
      <c r="K612" s="27" t="n">
        <f aca="false">SUM(K607:K611)</f>
        <v>28358490</v>
      </c>
    </row>
    <row r="613" customFormat="false" ht="12.75" hidden="false" customHeight="false" outlineLevel="0" collapsed="false">
      <c r="A613" s="21"/>
      <c r="B613" s="40"/>
      <c r="C613" s="34"/>
      <c r="D613" s="35"/>
      <c r="E613" s="35"/>
      <c r="F613" s="35"/>
      <c r="G613" s="35"/>
      <c r="H613" s="35"/>
      <c r="I613" s="35"/>
      <c r="J613" s="35"/>
      <c r="K613" s="36"/>
    </row>
    <row r="614" customFormat="false" ht="12.75" hidden="false" customHeight="false" outlineLevel="0" collapsed="false">
      <c r="A614" s="25" t="n">
        <f aca="false">A573+1</f>
        <v>15</v>
      </c>
      <c r="B614" s="25"/>
      <c r="C614" s="25"/>
      <c r="D614" s="25"/>
      <c r="E614" s="25"/>
      <c r="F614" s="25"/>
      <c r="G614" s="25"/>
      <c r="H614" s="25"/>
      <c r="I614" s="25"/>
      <c r="J614" s="25"/>
      <c r="K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</row>
    <row r="616" customFormat="false" ht="12.75" hidden="false" customHeight="false" outlineLevel="0" collapsed="false">
      <c r="B616" s="3" t="s">
        <v>0</v>
      </c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5.75" hidden="false" customHeight="false" outlineLevel="0" collapsed="false">
      <c r="A619" s="4" t="s">
        <v>63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true" outlineLevel="0" collapsed="false">
      <c r="A620" s="5"/>
      <c r="B620" s="6" t="s">
        <v>63</v>
      </c>
      <c r="C620" s="9" t="s">
        <v>3</v>
      </c>
      <c r="D620" s="7" t="s">
        <v>4</v>
      </c>
      <c r="E620" s="7" t="s">
        <v>5</v>
      </c>
      <c r="F620" s="7" t="s">
        <v>6</v>
      </c>
      <c r="G620" s="7" t="s">
        <v>7</v>
      </c>
      <c r="H620" s="7" t="s">
        <v>8</v>
      </c>
      <c r="I620" s="8" t="s">
        <v>9</v>
      </c>
      <c r="J620" s="8" t="s">
        <v>10</v>
      </c>
      <c r="K620" s="7" t="s">
        <v>11</v>
      </c>
    </row>
    <row r="621" customFormat="false" ht="12.75" hidden="false" customHeight="false" outlineLevel="0" collapsed="false">
      <c r="A621" s="5"/>
      <c r="B621" s="6"/>
      <c r="C621" s="9"/>
      <c r="D621" s="7"/>
      <c r="E621" s="7"/>
      <c r="F621" s="7"/>
      <c r="G621" s="7"/>
      <c r="H621" s="7"/>
      <c r="I621" s="8"/>
      <c r="J621" s="8"/>
      <c r="K621" s="7"/>
    </row>
    <row r="622" customFormat="false" ht="12.75" hidden="false" customHeight="false" outlineLevel="0" collapsed="false">
      <c r="A622" s="10" t="n">
        <v>1</v>
      </c>
      <c r="B622" s="11" t="s">
        <v>13</v>
      </c>
      <c r="C622" s="16" t="n">
        <v>872147</v>
      </c>
      <c r="D622" s="50" t="n">
        <v>626</v>
      </c>
      <c r="E622" s="50" t="n">
        <v>2034152</v>
      </c>
      <c r="F622" s="50" t="n">
        <v>0</v>
      </c>
      <c r="G622" s="50" t="n">
        <v>18186</v>
      </c>
      <c r="H622" s="50" t="n">
        <v>0</v>
      </c>
      <c r="I622" s="50" t="n">
        <v>268738</v>
      </c>
      <c r="J622" s="39"/>
      <c r="K622" s="26" t="n">
        <f aca="false">SUM(C622:J622)</f>
        <v>3193849</v>
      </c>
    </row>
    <row r="623" customFormat="false" ht="12.75" hidden="false" customHeight="false" outlineLevel="0" collapsed="false">
      <c r="A623" s="10" t="n">
        <v>2</v>
      </c>
      <c r="B623" s="11" t="s">
        <v>12</v>
      </c>
      <c r="C623" s="16" t="n">
        <v>162680.5</v>
      </c>
      <c r="D623" s="50" t="n">
        <v>43516.97</v>
      </c>
      <c r="E623" s="50" t="n">
        <v>2102947.35</v>
      </c>
      <c r="F623" s="50" t="n">
        <v>34666.49</v>
      </c>
      <c r="G623" s="50" t="n">
        <v>177.35</v>
      </c>
      <c r="H623" s="50" t="n">
        <v>0</v>
      </c>
      <c r="I623" s="50" t="n">
        <v>8690</v>
      </c>
      <c r="J623" s="39"/>
      <c r="K623" s="26" t="n">
        <f aca="false">SUM(C623:J623)</f>
        <v>2352678.66</v>
      </c>
    </row>
    <row r="624" customFormat="false" ht="12.75" hidden="false" customHeight="false" outlineLevel="0" collapsed="false">
      <c r="A624" s="10" t="n">
        <v>3</v>
      </c>
      <c r="B624" s="11" t="s">
        <v>19</v>
      </c>
      <c r="C624" s="16" t="n">
        <v>159237.77</v>
      </c>
      <c r="D624" s="50" t="n">
        <v>52128.47</v>
      </c>
      <c r="E624" s="50" t="n">
        <v>1410259.35</v>
      </c>
      <c r="F624" s="50" t="n">
        <v>4174</v>
      </c>
      <c r="G624" s="50" t="n">
        <v>0</v>
      </c>
      <c r="H624" s="50" t="n">
        <v>0</v>
      </c>
      <c r="I624" s="50" t="n">
        <v>0</v>
      </c>
      <c r="J624" s="39"/>
      <c r="K624" s="26" t="n">
        <f aca="false">SUM(C624:J624)</f>
        <v>1625799.59</v>
      </c>
    </row>
    <row r="625" customFormat="false" ht="12.75" hidden="false" customHeight="false" outlineLevel="0" collapsed="false">
      <c r="A625" s="10" t="n">
        <v>4</v>
      </c>
      <c r="B625" s="11" t="s">
        <v>15</v>
      </c>
      <c r="C625" s="16" t="n">
        <v>123930.47</v>
      </c>
      <c r="D625" s="50" t="n">
        <v>3525.75</v>
      </c>
      <c r="E625" s="50" t="n">
        <v>2578128.46</v>
      </c>
      <c r="F625" s="50" t="n">
        <v>38114.62</v>
      </c>
      <c r="G625" s="50" t="n">
        <v>0</v>
      </c>
      <c r="H625" s="50" t="n">
        <v>0</v>
      </c>
      <c r="I625" s="50" t="n">
        <v>0</v>
      </c>
      <c r="J625" s="39"/>
      <c r="K625" s="26" t="n">
        <f aca="false">SUM(C625:J625)</f>
        <v>2743699.3</v>
      </c>
    </row>
    <row r="626" customFormat="false" ht="12.75" hidden="false" customHeight="false" outlineLevel="0" collapsed="false">
      <c r="A626" s="10" t="n">
        <v>5</v>
      </c>
      <c r="B626" s="11" t="s">
        <v>14</v>
      </c>
      <c r="C626" s="16" t="n">
        <v>63710</v>
      </c>
      <c r="D626" s="50" t="n">
        <v>122557</v>
      </c>
      <c r="E626" s="50" t="n">
        <v>3015590</v>
      </c>
      <c r="F626" s="50" t="n">
        <v>33247</v>
      </c>
      <c r="G626" s="50" t="n">
        <v>15982</v>
      </c>
      <c r="H626" s="50" t="n">
        <v>0</v>
      </c>
      <c r="I626" s="50" t="n">
        <v>18004</v>
      </c>
      <c r="J626" s="39"/>
      <c r="K626" s="26" t="n">
        <f aca="false">SUM(C626:J626)</f>
        <v>3269090</v>
      </c>
    </row>
    <row r="627" customFormat="false" ht="12.75" hidden="false" customHeight="false" outlineLevel="0" collapsed="false">
      <c r="A627" s="10" t="n">
        <v>6</v>
      </c>
      <c r="B627" s="11" t="s">
        <v>17</v>
      </c>
      <c r="C627" s="16" t="n">
        <v>55175.68</v>
      </c>
      <c r="D627" s="50" t="n">
        <v>12531.6</v>
      </c>
      <c r="E627" s="50" t="n">
        <v>955661.66</v>
      </c>
      <c r="F627" s="50" t="n">
        <v>18204.45</v>
      </c>
      <c r="G627" s="50" t="n">
        <v>0</v>
      </c>
      <c r="H627" s="50" t="n">
        <v>0</v>
      </c>
      <c r="I627" s="50" t="n">
        <v>0</v>
      </c>
      <c r="J627" s="39"/>
      <c r="K627" s="26" t="n">
        <f aca="false">SUM(C627:J627)</f>
        <v>1041573.39</v>
      </c>
    </row>
    <row r="628" customFormat="false" ht="12.75" hidden="false" customHeight="false" outlineLevel="0" collapsed="false">
      <c r="A628" s="10" t="n">
        <v>7</v>
      </c>
      <c r="B628" s="11" t="s">
        <v>25</v>
      </c>
      <c r="C628" s="16" t="n">
        <v>38763.56</v>
      </c>
      <c r="D628" s="50" t="n">
        <v>5546.02</v>
      </c>
      <c r="E628" s="50" t="n">
        <v>447988.43</v>
      </c>
      <c r="F628" s="50" t="n">
        <v>1425.5</v>
      </c>
      <c r="G628" s="50" t="n">
        <v>2475.61</v>
      </c>
      <c r="H628" s="50" t="n">
        <v>0</v>
      </c>
      <c r="I628" s="50" t="n">
        <v>0</v>
      </c>
      <c r="J628" s="50" t="n">
        <v>0</v>
      </c>
      <c r="K628" s="26" t="n">
        <f aca="false">SUM(C628:J628)</f>
        <v>496199.12</v>
      </c>
    </row>
    <row r="629" customFormat="false" ht="12.75" hidden="false" customHeight="false" outlineLevel="0" collapsed="false">
      <c r="A629" s="10" t="n">
        <v>8</v>
      </c>
      <c r="B629" s="11" t="s">
        <v>27</v>
      </c>
      <c r="C629" s="16" t="n">
        <v>33340</v>
      </c>
      <c r="D629" s="50" t="n">
        <v>0</v>
      </c>
      <c r="E629" s="50" t="n">
        <v>318679</v>
      </c>
      <c r="F629" s="50" t="n">
        <v>57731</v>
      </c>
      <c r="G629" s="50" t="n">
        <v>0</v>
      </c>
      <c r="H629" s="50" t="n">
        <v>0</v>
      </c>
      <c r="I629" s="51" t="n">
        <v>0</v>
      </c>
      <c r="J629" s="50" t="n">
        <v>0</v>
      </c>
      <c r="K629" s="26" t="n">
        <f aca="false">SUM(C629:J629)</f>
        <v>409750</v>
      </c>
    </row>
    <row r="630" customFormat="false" ht="12.75" hidden="false" customHeight="false" outlineLevel="0" collapsed="false">
      <c r="A630" s="10" t="n">
        <v>9</v>
      </c>
      <c r="B630" s="11" t="s">
        <v>18</v>
      </c>
      <c r="C630" s="16" t="n">
        <v>24880.89</v>
      </c>
      <c r="D630" s="50" t="n">
        <v>12321.12</v>
      </c>
      <c r="E630" s="50" t="n">
        <v>1785894.99</v>
      </c>
      <c r="F630" s="50" t="n">
        <v>641.25</v>
      </c>
      <c r="G630" s="50" t="n">
        <v>762</v>
      </c>
      <c r="H630" s="50" t="n">
        <v>0</v>
      </c>
      <c r="I630" s="50" t="n">
        <v>0</v>
      </c>
      <c r="J630" s="50" t="n">
        <v>0</v>
      </c>
      <c r="K630" s="26" t="n">
        <f aca="false">SUM(C630:J630)</f>
        <v>1824500.25</v>
      </c>
    </row>
    <row r="631" customFormat="false" ht="12.75" hidden="false" customHeight="false" outlineLevel="0" collapsed="false">
      <c r="A631" s="10" t="n">
        <v>10</v>
      </c>
      <c r="B631" s="11" t="s">
        <v>22</v>
      </c>
      <c r="C631" s="16" t="n">
        <v>20570</v>
      </c>
      <c r="D631" s="50" t="n">
        <v>5829</v>
      </c>
      <c r="E631" s="50" t="n">
        <v>960255</v>
      </c>
      <c r="F631" s="50" t="n">
        <v>7296</v>
      </c>
      <c r="G631" s="50" t="n">
        <v>0</v>
      </c>
      <c r="H631" s="50" t="n">
        <v>0</v>
      </c>
      <c r="I631" s="50" t="n">
        <v>0</v>
      </c>
      <c r="J631" s="50" t="n">
        <v>0</v>
      </c>
      <c r="K631" s="26" t="n">
        <f aca="false">SUM(C631:J631)</f>
        <v>993950</v>
      </c>
    </row>
    <row r="632" customFormat="false" ht="12.75" hidden="false" customHeight="false" outlineLevel="0" collapsed="false">
      <c r="A632" s="10" t="n">
        <v>11</v>
      </c>
      <c r="B632" s="11" t="s">
        <v>16</v>
      </c>
      <c r="C632" s="16" t="n">
        <v>18669</v>
      </c>
      <c r="D632" s="50" t="n">
        <v>1008</v>
      </c>
      <c r="E632" s="50" t="n">
        <v>1162620</v>
      </c>
      <c r="F632" s="50" t="n">
        <v>0</v>
      </c>
      <c r="G632" s="50" t="n">
        <v>4560</v>
      </c>
      <c r="H632" s="50" t="n">
        <v>0</v>
      </c>
      <c r="I632" s="50" t="n">
        <v>0</v>
      </c>
      <c r="J632" s="50" t="n">
        <v>0</v>
      </c>
      <c r="K632" s="26" t="n">
        <f aca="false">SUM(C632:J632)</f>
        <v>1186857</v>
      </c>
    </row>
    <row r="633" customFormat="false" ht="12.75" hidden="false" customHeight="false" outlineLevel="0" collapsed="false">
      <c r="A633" s="10" t="n">
        <v>12</v>
      </c>
      <c r="B633" s="11" t="s">
        <v>23</v>
      </c>
      <c r="C633" s="16" t="n">
        <v>18468.21</v>
      </c>
      <c r="D633" s="50" t="n">
        <v>13151.59</v>
      </c>
      <c r="E633" s="50" t="n">
        <v>474138.69</v>
      </c>
      <c r="F633" s="50" t="n">
        <v>19607.12</v>
      </c>
      <c r="G633" s="50" t="n">
        <v>0</v>
      </c>
      <c r="H633" s="50" t="n">
        <v>0</v>
      </c>
      <c r="I633" s="50" t="n">
        <v>0</v>
      </c>
      <c r="J633" s="50" t="n">
        <v>0</v>
      </c>
      <c r="K633" s="26" t="n">
        <f aca="false">SUM(C633:J633)</f>
        <v>525365.61</v>
      </c>
    </row>
    <row r="634" customFormat="false" ht="12.75" hidden="false" customHeight="false" outlineLevel="0" collapsed="false">
      <c r="A634" s="10" t="n">
        <v>13</v>
      </c>
      <c r="B634" s="11" t="s">
        <v>34</v>
      </c>
      <c r="C634" s="16" t="n">
        <v>12928.8</v>
      </c>
      <c r="D634" s="50" t="n">
        <v>232.58</v>
      </c>
      <c r="E634" s="50" t="n">
        <v>99904.17</v>
      </c>
      <c r="F634" s="50" t="n">
        <v>165.88</v>
      </c>
      <c r="G634" s="50" t="n">
        <v>0</v>
      </c>
      <c r="H634" s="50" t="n">
        <v>0</v>
      </c>
      <c r="I634" s="50" t="n">
        <v>0</v>
      </c>
      <c r="J634" s="50" t="n">
        <v>0</v>
      </c>
      <c r="K634" s="26" t="n">
        <f aca="false">SUM(C634:J634)</f>
        <v>113231.43</v>
      </c>
    </row>
    <row r="635" customFormat="false" ht="12.75" hidden="false" customHeight="false" outlineLevel="0" collapsed="false">
      <c r="A635" s="10" t="n">
        <v>14</v>
      </c>
      <c r="B635" s="11" t="s">
        <v>20</v>
      </c>
      <c r="C635" s="16" t="n">
        <v>9334.75</v>
      </c>
      <c r="D635" s="50" t="n">
        <v>17633.34</v>
      </c>
      <c r="E635" s="50" t="n">
        <v>886905.07</v>
      </c>
      <c r="F635" s="50" t="n">
        <v>45</v>
      </c>
      <c r="G635" s="50" t="n">
        <v>0</v>
      </c>
      <c r="H635" s="50" t="n">
        <v>0</v>
      </c>
      <c r="I635" s="50" t="n">
        <v>0</v>
      </c>
      <c r="J635" s="50" t="n">
        <v>0</v>
      </c>
      <c r="K635" s="26" t="n">
        <f aca="false">SUM(C635:J635)</f>
        <v>913918.16</v>
      </c>
    </row>
    <row r="636" customFormat="false" ht="12.75" hidden="false" customHeight="false" outlineLevel="0" collapsed="false">
      <c r="A636" s="10" t="n">
        <v>15</v>
      </c>
      <c r="B636" s="11" t="s">
        <v>21</v>
      </c>
      <c r="C636" s="16" t="n">
        <v>8345</v>
      </c>
      <c r="D636" s="50" t="n">
        <v>4439</v>
      </c>
      <c r="E636" s="50" t="n">
        <v>1373803</v>
      </c>
      <c r="F636" s="50" t="n">
        <v>0</v>
      </c>
      <c r="G636" s="50" t="n">
        <v>0</v>
      </c>
      <c r="H636" s="50" t="n">
        <v>0</v>
      </c>
      <c r="I636" s="50" t="n">
        <v>0</v>
      </c>
      <c r="J636" s="50" t="n">
        <v>0</v>
      </c>
      <c r="K636" s="26" t="n">
        <f aca="false">SUM(C636:J636)</f>
        <v>1386587</v>
      </c>
    </row>
    <row r="637" customFormat="false" ht="12.75" hidden="false" customHeight="false" outlineLevel="0" collapsed="false">
      <c r="A637" s="10" t="n">
        <v>16</v>
      </c>
      <c r="B637" s="11" t="s">
        <v>26</v>
      </c>
      <c r="C637" s="16" t="n">
        <v>6369.5</v>
      </c>
      <c r="D637" s="50" t="n">
        <v>9062.6</v>
      </c>
      <c r="E637" s="50" t="n">
        <v>211679</v>
      </c>
      <c r="F637" s="50" t="n">
        <v>0</v>
      </c>
      <c r="G637" s="50" t="n">
        <v>0</v>
      </c>
      <c r="H637" s="50" t="n">
        <v>0</v>
      </c>
      <c r="I637" s="50" t="n">
        <v>0</v>
      </c>
      <c r="J637" s="50" t="n">
        <v>0</v>
      </c>
      <c r="K637" s="26" t="n">
        <f aca="false">SUM(C637:J637)</f>
        <v>227111.1</v>
      </c>
    </row>
    <row r="638" customFormat="false" ht="12.75" hidden="false" customHeight="false" outlineLevel="0" collapsed="false">
      <c r="A638" s="10" t="n">
        <v>17</v>
      </c>
      <c r="B638" s="11" t="s">
        <v>31</v>
      </c>
      <c r="C638" s="16" t="n">
        <v>2882.9</v>
      </c>
      <c r="D638" s="50" t="n">
        <v>0</v>
      </c>
      <c r="E638" s="50" t="n">
        <v>256722.41</v>
      </c>
      <c r="F638" s="50" t="n">
        <v>0</v>
      </c>
      <c r="G638" s="50" t="n">
        <v>0</v>
      </c>
      <c r="H638" s="50" t="n">
        <v>0</v>
      </c>
      <c r="I638" s="50" t="n">
        <v>0</v>
      </c>
      <c r="J638" s="50" t="n">
        <v>0</v>
      </c>
      <c r="K638" s="26" t="n">
        <f aca="false">SUM(C638:J638)</f>
        <v>259605.31</v>
      </c>
    </row>
    <row r="639" customFormat="false" ht="12.75" hidden="false" customHeight="false" outlineLevel="0" collapsed="false">
      <c r="A639" s="10" t="n">
        <v>18</v>
      </c>
      <c r="B639" s="11" t="s">
        <v>32</v>
      </c>
      <c r="C639" s="16" t="n">
        <v>1863</v>
      </c>
      <c r="D639" s="50" t="n">
        <v>8508</v>
      </c>
      <c r="E639" s="50" t="n">
        <v>171472</v>
      </c>
      <c r="F639" s="50" t="n">
        <v>0</v>
      </c>
      <c r="G639" s="50" t="n">
        <v>0</v>
      </c>
      <c r="H639" s="50" t="n">
        <v>0</v>
      </c>
      <c r="I639" s="50" t="n">
        <v>0</v>
      </c>
      <c r="J639" s="50" t="n">
        <v>0</v>
      </c>
      <c r="K639" s="26" t="n">
        <f aca="false">SUM(C639:J639)</f>
        <v>181843</v>
      </c>
    </row>
    <row r="640" customFormat="false" ht="12.75" hidden="false" customHeight="false" outlineLevel="0" collapsed="false">
      <c r="A640" s="10" t="n">
        <v>19</v>
      </c>
      <c r="B640" s="11" t="s">
        <v>35</v>
      </c>
      <c r="C640" s="16" t="n">
        <v>500</v>
      </c>
      <c r="D640" s="50" t="n">
        <v>0</v>
      </c>
      <c r="E640" s="50" t="n">
        <v>51215.66</v>
      </c>
      <c r="F640" s="50" t="n">
        <v>0</v>
      </c>
      <c r="G640" s="50" t="n">
        <v>0</v>
      </c>
      <c r="H640" s="50" t="n">
        <v>0</v>
      </c>
      <c r="I640" s="50" t="n">
        <v>0</v>
      </c>
      <c r="J640" s="50" t="n">
        <v>0</v>
      </c>
      <c r="K640" s="26" t="n">
        <f aca="false">SUM(C640:J640)</f>
        <v>51715.66</v>
      </c>
    </row>
    <row r="641" customFormat="false" ht="12.75" hidden="false" customHeight="false" outlineLevel="0" collapsed="false">
      <c r="A641" s="10" t="n">
        <v>20</v>
      </c>
      <c r="B641" s="11" t="s">
        <v>24</v>
      </c>
      <c r="C641" s="16" t="n">
        <v>0</v>
      </c>
      <c r="D641" s="50" t="n">
        <v>0</v>
      </c>
      <c r="E641" s="50" t="n">
        <v>503671.55</v>
      </c>
      <c r="F641" s="50" t="n">
        <v>0</v>
      </c>
      <c r="G641" s="50" t="n">
        <v>0</v>
      </c>
      <c r="H641" s="50" t="n">
        <v>0</v>
      </c>
      <c r="I641" s="50" t="n">
        <v>0</v>
      </c>
      <c r="J641" s="50" t="n">
        <v>0</v>
      </c>
      <c r="K641" s="26" t="n">
        <f aca="false">SUM(C641:J641)</f>
        <v>503671.55</v>
      </c>
    </row>
    <row r="642" customFormat="false" ht="12.75" hidden="false" customHeight="false" outlineLevel="0" collapsed="false">
      <c r="A642" s="10" t="n">
        <v>21</v>
      </c>
      <c r="B642" s="11" t="s">
        <v>29</v>
      </c>
      <c r="C642" s="16" t="n">
        <v>0</v>
      </c>
      <c r="D642" s="50" t="n">
        <v>0</v>
      </c>
      <c r="E642" s="50" t="n">
        <v>256923.75</v>
      </c>
      <c r="F642" s="50" t="n">
        <v>590</v>
      </c>
      <c r="G642" s="50" t="n">
        <v>0</v>
      </c>
      <c r="H642" s="50" t="n">
        <v>0</v>
      </c>
      <c r="I642" s="50" t="n">
        <v>0</v>
      </c>
      <c r="J642" s="50" t="n">
        <v>0</v>
      </c>
      <c r="K642" s="26" t="n">
        <f aca="false">SUM(C642:J642)</f>
        <v>257513.75</v>
      </c>
    </row>
    <row r="643" customFormat="false" ht="12.75" hidden="false" customHeight="false" outlineLevel="0" collapsed="false">
      <c r="A643" s="10" t="n">
        <v>22</v>
      </c>
      <c r="B643" s="11" t="s">
        <v>28</v>
      </c>
      <c r="C643" s="16" t="n">
        <v>0</v>
      </c>
      <c r="D643" s="50" t="n">
        <v>0</v>
      </c>
      <c r="E643" s="50" t="n">
        <v>158222.55</v>
      </c>
      <c r="F643" s="50" t="n">
        <v>0</v>
      </c>
      <c r="G643" s="50" t="n">
        <v>0</v>
      </c>
      <c r="H643" s="50" t="n">
        <v>0</v>
      </c>
      <c r="I643" s="50" t="n">
        <v>0</v>
      </c>
      <c r="J643" s="50" t="n">
        <v>0</v>
      </c>
      <c r="K643" s="26" t="n">
        <f aca="false">SUM(C643:J643)</f>
        <v>158222.55</v>
      </c>
    </row>
    <row r="644" customFormat="false" ht="12.75" hidden="false" customHeight="false" outlineLevel="0" collapsed="false">
      <c r="A644" s="10" t="n">
        <v>23</v>
      </c>
      <c r="B644" s="11" t="s">
        <v>36</v>
      </c>
      <c r="C644" s="16" t="n">
        <v>0</v>
      </c>
      <c r="D644" s="50" t="n">
        <v>0</v>
      </c>
      <c r="E644" s="50" t="n">
        <v>95719</v>
      </c>
      <c r="F644" s="50" t="n">
        <v>0</v>
      </c>
      <c r="G644" s="50" t="n">
        <v>0</v>
      </c>
      <c r="H644" s="50" t="n">
        <v>0</v>
      </c>
      <c r="I644" s="50" t="n">
        <v>0</v>
      </c>
      <c r="J644" s="50" t="n">
        <v>0</v>
      </c>
      <c r="K644" s="26" t="n">
        <f aca="false">SUM(C644:J644)</f>
        <v>95719</v>
      </c>
    </row>
    <row r="645" customFormat="false" ht="12.75" hidden="false" customHeight="false" outlineLevel="0" collapsed="false">
      <c r="A645" s="10" t="n">
        <v>24</v>
      </c>
      <c r="B645" s="11" t="s">
        <v>55</v>
      </c>
      <c r="C645" s="16" t="n">
        <v>0</v>
      </c>
      <c r="D645" s="50" t="n">
        <v>0</v>
      </c>
      <c r="E645" s="50" t="n">
        <v>27735.57</v>
      </c>
      <c r="F645" s="50" t="n">
        <v>0</v>
      </c>
      <c r="G645" s="50" t="n">
        <v>0</v>
      </c>
      <c r="H645" s="50" t="n">
        <v>0</v>
      </c>
      <c r="I645" s="50" t="n">
        <v>0</v>
      </c>
      <c r="J645" s="50" t="n">
        <v>0</v>
      </c>
      <c r="K645" s="26" t="n">
        <f aca="false">SUM(C645:J645)</f>
        <v>27735.57</v>
      </c>
    </row>
    <row r="646" customFormat="false" ht="12.75" hidden="false" customHeight="false" outlineLevel="0" collapsed="false">
      <c r="A646" s="10" t="n">
        <v>25</v>
      </c>
      <c r="B646" s="11" t="s">
        <v>30</v>
      </c>
      <c r="C646" s="16" t="n">
        <v>0</v>
      </c>
      <c r="D646" s="50" t="n">
        <v>0</v>
      </c>
      <c r="E646" s="50" t="n">
        <v>251278</v>
      </c>
      <c r="F646" s="50" t="n">
        <v>0</v>
      </c>
      <c r="G646" s="50" t="n">
        <v>0</v>
      </c>
      <c r="H646" s="50" t="n">
        <v>0</v>
      </c>
      <c r="I646" s="50" t="n">
        <v>0</v>
      </c>
      <c r="J646" s="50" t="n">
        <v>0</v>
      </c>
      <c r="K646" s="26" t="n">
        <f aca="false">SUM(C646:J646)</f>
        <v>251278</v>
      </c>
    </row>
    <row r="647" customFormat="false" ht="12.75" hidden="false" customHeight="false" outlineLevel="0" collapsed="false">
      <c r="A647" s="10" t="n">
        <v>26</v>
      </c>
      <c r="B647" s="11" t="s">
        <v>37</v>
      </c>
      <c r="C647" s="16" t="n">
        <v>0</v>
      </c>
      <c r="D647" s="50" t="n">
        <v>0</v>
      </c>
      <c r="E647" s="50" t="n">
        <v>0</v>
      </c>
      <c r="F647" s="50" t="n">
        <v>0</v>
      </c>
      <c r="G647" s="50" t="n">
        <v>0</v>
      </c>
      <c r="H647" s="50" t="n">
        <v>0</v>
      </c>
      <c r="I647" s="50" t="n">
        <v>0</v>
      </c>
      <c r="J647" s="50" t="n">
        <v>0</v>
      </c>
      <c r="K647" s="26" t="n">
        <f aca="false">SUM(C647:J647)</f>
        <v>0</v>
      </c>
    </row>
    <row r="648" customFormat="false" ht="12.75" hidden="false" customHeight="false" outlineLevel="0" collapsed="false">
      <c r="A648" s="5"/>
      <c r="B648" s="14" t="s">
        <v>38</v>
      </c>
      <c r="C648" s="16" t="n">
        <f aca="false">SUM(C622:C647)</f>
        <v>1633797.03</v>
      </c>
      <c r="D648" s="15" t="n">
        <f aca="false">SUM(D622:D647)</f>
        <v>312617.04</v>
      </c>
      <c r="E648" s="15" t="n">
        <f aca="false">SUM(E622:E647)</f>
        <v>21591566.66</v>
      </c>
      <c r="F648" s="15" t="n">
        <f aca="false">SUM(F622:F647)</f>
        <v>215908.31</v>
      </c>
      <c r="G648" s="15" t="n">
        <f aca="false">SUM(G622:G647)</f>
        <v>42142.96</v>
      </c>
      <c r="H648" s="15" t="n">
        <f aca="false">SUM(H622:H647)</f>
        <v>0</v>
      </c>
      <c r="I648" s="15" t="n">
        <f aca="false">SUM(I622:I647)</f>
        <v>295432</v>
      </c>
      <c r="J648" s="15" t="n">
        <f aca="false">SUM(J622:J647)</f>
        <v>0</v>
      </c>
      <c r="K648" s="15" t="n">
        <f aca="false">SUM(K622:K647)</f>
        <v>24091464</v>
      </c>
    </row>
    <row r="649" customFormat="false" ht="12.75" hidden="false" customHeight="false" outlineLevel="0" collapsed="false">
      <c r="A649" s="10" t="n">
        <v>1</v>
      </c>
      <c r="B649" s="17" t="s">
        <v>39</v>
      </c>
      <c r="C649" s="16"/>
      <c r="D649" s="12"/>
      <c r="E649" s="12"/>
      <c r="F649" s="12"/>
      <c r="G649" s="12"/>
      <c r="H649" s="12"/>
      <c r="I649" s="12"/>
      <c r="J649" s="12" t="n">
        <v>2532709</v>
      </c>
      <c r="K649" s="26" t="n">
        <f aca="false">SUM(J649)</f>
        <v>2532709</v>
      </c>
    </row>
    <row r="650" customFormat="false" ht="12.75" hidden="false" customHeight="false" outlineLevel="0" collapsed="false">
      <c r="A650" s="10" t="n">
        <v>2</v>
      </c>
      <c r="B650" s="17" t="s">
        <v>40</v>
      </c>
      <c r="C650" s="16"/>
      <c r="D650" s="12"/>
      <c r="E650" s="12"/>
      <c r="F650" s="12"/>
      <c r="G650" s="12"/>
      <c r="H650" s="12"/>
      <c r="I650" s="12"/>
      <c r="J650" s="12" t="n">
        <v>1679400</v>
      </c>
      <c r="K650" s="26" t="n">
        <f aca="false">SUM(J650)</f>
        <v>1679400</v>
      </c>
    </row>
    <row r="651" customFormat="false" ht="12.75" hidden="false" customHeight="false" outlineLevel="0" collapsed="false">
      <c r="A651" s="10" t="n">
        <v>3</v>
      </c>
      <c r="B651" s="11" t="s">
        <v>18</v>
      </c>
      <c r="C651" s="16"/>
      <c r="D651" s="12"/>
      <c r="E651" s="12"/>
      <c r="F651" s="12"/>
      <c r="G651" s="12"/>
      <c r="H651" s="12"/>
      <c r="I651" s="12"/>
      <c r="J651" s="12" t="n">
        <v>54917</v>
      </c>
      <c r="K651" s="26" t="n">
        <f aca="false">SUM(J651)</f>
        <v>54917</v>
      </c>
    </row>
    <row r="652" customFormat="false" ht="12.75" hidden="false" customHeight="false" outlineLevel="0" collapsed="false">
      <c r="A652" s="10" t="n">
        <v>4</v>
      </c>
      <c r="B652" s="17" t="s">
        <v>41</v>
      </c>
      <c r="C652" s="16"/>
      <c r="D652" s="12"/>
      <c r="E652" s="12"/>
      <c r="F652" s="12"/>
      <c r="G652" s="12"/>
      <c r="H652" s="12"/>
      <c r="I652" s="12"/>
      <c r="J652" s="12"/>
      <c r="K652" s="26" t="n">
        <f aca="false">SUM(J652)</f>
        <v>0</v>
      </c>
    </row>
    <row r="653" customFormat="false" ht="12.75" hidden="false" customHeight="false" outlineLevel="0" collapsed="false">
      <c r="A653" s="5"/>
      <c r="B653" s="18" t="s">
        <v>42</v>
      </c>
      <c r="C653" s="27" t="n">
        <f aca="false">SUM(C648:C652)</f>
        <v>1633797.03</v>
      </c>
      <c r="D653" s="28" t="n">
        <f aca="false">SUM(D648:D652)</f>
        <v>312617.04</v>
      </c>
      <c r="E653" s="28" t="n">
        <f aca="false">SUM(E648:E652)</f>
        <v>21591566.66</v>
      </c>
      <c r="F653" s="28" t="n">
        <f aca="false">SUM(F648:F652)</f>
        <v>215908.31</v>
      </c>
      <c r="G653" s="28" t="n">
        <f aca="false">SUM(G648:G652)</f>
        <v>42142.96</v>
      </c>
      <c r="H653" s="28" t="n">
        <f aca="false">SUM(H648:H652)</f>
        <v>0</v>
      </c>
      <c r="I653" s="28" t="n">
        <f aca="false">SUM(I648:I652)</f>
        <v>295432</v>
      </c>
      <c r="J653" s="28" t="n">
        <f aca="false">SUM(J648:J652)</f>
        <v>4267026</v>
      </c>
      <c r="K653" s="28" t="n">
        <f aca="false">SUM(K648:K652)</f>
        <v>28358490</v>
      </c>
    </row>
    <row r="654" customFormat="false" ht="12.75" hidden="false" customHeight="false" outlineLevel="0" collapsed="false">
      <c r="A654" s="21"/>
      <c r="B654" s="40"/>
      <c r="C654" s="36"/>
      <c r="D654" s="34"/>
      <c r="E654" s="34"/>
      <c r="F654" s="34"/>
      <c r="G654" s="34"/>
      <c r="H654" s="34"/>
      <c r="I654" s="34"/>
      <c r="J654" s="34"/>
      <c r="K654" s="34"/>
    </row>
    <row r="655" customFormat="false" ht="12.75" hidden="false" customHeight="false" outlineLevel="0" collapsed="false">
      <c r="A655" s="25" t="n">
        <f aca="false">A614+1</f>
        <v>16</v>
      </c>
      <c r="B655" s="25"/>
      <c r="C655" s="25"/>
      <c r="D655" s="25"/>
      <c r="E655" s="25"/>
      <c r="F655" s="25"/>
      <c r="G655" s="25"/>
      <c r="H655" s="25"/>
      <c r="I655" s="25"/>
      <c r="J655" s="25"/>
      <c r="K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</row>
    <row r="657" customFormat="false" ht="12.75" hidden="false" customHeight="false" outlineLevel="0" collapsed="false">
      <c r="B657" s="3" t="s">
        <v>0</v>
      </c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5.75" hidden="false" customHeight="false" outlineLevel="0" collapsed="false">
      <c r="A660" s="4" t="s">
        <v>64</v>
      </c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true" outlineLevel="0" collapsed="false">
      <c r="A661" s="5"/>
      <c r="B661" s="6" t="s">
        <v>64</v>
      </c>
      <c r="C661" s="8" t="s">
        <v>3</v>
      </c>
      <c r="D661" s="33" t="s">
        <v>4</v>
      </c>
      <c r="E661" s="8" t="s">
        <v>5</v>
      </c>
      <c r="F661" s="8" t="s">
        <v>6</v>
      </c>
      <c r="G661" s="8" t="s">
        <v>7</v>
      </c>
      <c r="H661" s="7" t="s">
        <v>8</v>
      </c>
      <c r="I661" s="8" t="s">
        <v>9</v>
      </c>
      <c r="J661" s="8" t="s">
        <v>10</v>
      </c>
      <c r="K661" s="8" t="s">
        <v>11</v>
      </c>
    </row>
    <row r="662" customFormat="false" ht="12.75" hidden="false" customHeight="false" outlineLevel="0" collapsed="false">
      <c r="A662" s="5"/>
      <c r="B662" s="6"/>
      <c r="C662" s="8"/>
      <c r="D662" s="33"/>
      <c r="E662" s="8"/>
      <c r="F662" s="8"/>
      <c r="G662" s="8"/>
      <c r="H662" s="7"/>
      <c r="I662" s="8"/>
      <c r="J662" s="8"/>
      <c r="K662" s="8"/>
    </row>
    <row r="663" customFormat="false" ht="12.75" hidden="false" customHeight="false" outlineLevel="0" collapsed="false">
      <c r="A663" s="10" t="n">
        <v>1</v>
      </c>
      <c r="B663" s="11" t="s">
        <v>14</v>
      </c>
      <c r="C663" s="32" t="n">
        <v>63710</v>
      </c>
      <c r="D663" s="52" t="n">
        <v>122557</v>
      </c>
      <c r="E663" s="50" t="n">
        <v>3015590</v>
      </c>
      <c r="F663" s="50" t="n">
        <v>33247</v>
      </c>
      <c r="G663" s="50" t="n">
        <v>15982</v>
      </c>
      <c r="H663" s="50" t="n">
        <v>0</v>
      </c>
      <c r="I663" s="50" t="n">
        <v>18004</v>
      </c>
      <c r="J663" s="39"/>
      <c r="K663" s="26" t="n">
        <f aca="false">SUM(C663:J663)</f>
        <v>3269090</v>
      </c>
    </row>
    <row r="664" customFormat="false" ht="12.75" hidden="false" customHeight="false" outlineLevel="0" collapsed="false">
      <c r="A664" s="10" t="n">
        <v>2</v>
      </c>
      <c r="B664" s="11" t="s">
        <v>19</v>
      </c>
      <c r="C664" s="32" t="n">
        <v>159237.77</v>
      </c>
      <c r="D664" s="52" t="n">
        <v>52128.47</v>
      </c>
      <c r="E664" s="50" t="n">
        <v>1410259.35</v>
      </c>
      <c r="F664" s="50" t="n">
        <v>4174</v>
      </c>
      <c r="G664" s="50" t="n">
        <v>0</v>
      </c>
      <c r="H664" s="50" t="n">
        <v>0</v>
      </c>
      <c r="I664" s="50" t="n">
        <v>0</v>
      </c>
      <c r="J664" s="39"/>
      <c r="K664" s="26" t="n">
        <f aca="false">SUM(C664:J664)</f>
        <v>1625799.59</v>
      </c>
    </row>
    <row r="665" customFormat="false" ht="12.75" hidden="false" customHeight="false" outlineLevel="0" collapsed="false">
      <c r="A665" s="10" t="n">
        <v>3</v>
      </c>
      <c r="B665" s="11" t="s">
        <v>12</v>
      </c>
      <c r="C665" s="32" t="n">
        <v>162680.5</v>
      </c>
      <c r="D665" s="52" t="n">
        <v>43516.97</v>
      </c>
      <c r="E665" s="50" t="n">
        <v>2102947.35</v>
      </c>
      <c r="F665" s="50" t="n">
        <v>34666.49</v>
      </c>
      <c r="G665" s="50" t="n">
        <v>177.35</v>
      </c>
      <c r="H665" s="50" t="n">
        <v>0</v>
      </c>
      <c r="I665" s="50" t="n">
        <v>8690</v>
      </c>
      <c r="J665" s="39"/>
      <c r="K665" s="26" t="n">
        <f aca="false">SUM(C665:J665)</f>
        <v>2352678.66</v>
      </c>
    </row>
    <row r="666" customFormat="false" ht="12.75" hidden="false" customHeight="false" outlineLevel="0" collapsed="false">
      <c r="A666" s="10" t="n">
        <v>4</v>
      </c>
      <c r="B666" s="11" t="s">
        <v>20</v>
      </c>
      <c r="C666" s="32" t="n">
        <v>9334.75</v>
      </c>
      <c r="D666" s="52" t="n">
        <v>17633.34</v>
      </c>
      <c r="E666" s="50" t="n">
        <v>886905.07</v>
      </c>
      <c r="F666" s="50" t="n">
        <v>45</v>
      </c>
      <c r="G666" s="50" t="n">
        <v>0</v>
      </c>
      <c r="H666" s="50" t="n">
        <v>0</v>
      </c>
      <c r="I666" s="50" t="n">
        <v>0</v>
      </c>
      <c r="J666" s="39"/>
      <c r="K666" s="26" t="n">
        <f aca="false">SUM(C666:J666)</f>
        <v>913918.16</v>
      </c>
    </row>
    <row r="667" customFormat="false" ht="12.75" hidden="false" customHeight="false" outlineLevel="0" collapsed="false">
      <c r="A667" s="10" t="n">
        <v>5</v>
      </c>
      <c r="B667" s="11" t="s">
        <v>23</v>
      </c>
      <c r="C667" s="32" t="n">
        <v>18468.21</v>
      </c>
      <c r="D667" s="52" t="n">
        <v>13151.59</v>
      </c>
      <c r="E667" s="50" t="n">
        <v>474138.69</v>
      </c>
      <c r="F667" s="50" t="n">
        <v>19607.12</v>
      </c>
      <c r="G667" s="50" t="n">
        <v>0</v>
      </c>
      <c r="H667" s="50" t="n">
        <v>0</v>
      </c>
      <c r="I667" s="50" t="n">
        <v>0</v>
      </c>
      <c r="J667" s="39"/>
      <c r="K667" s="26" t="n">
        <f aca="false">SUM(C667:J667)</f>
        <v>525365.61</v>
      </c>
    </row>
    <row r="668" customFormat="false" ht="12.75" hidden="false" customHeight="false" outlineLevel="0" collapsed="false">
      <c r="A668" s="10" t="n">
        <v>6</v>
      </c>
      <c r="B668" s="11" t="s">
        <v>17</v>
      </c>
      <c r="C668" s="32" t="n">
        <v>55175.68</v>
      </c>
      <c r="D668" s="52" t="n">
        <v>12531.6</v>
      </c>
      <c r="E668" s="50" t="n">
        <v>955661.66</v>
      </c>
      <c r="F668" s="50" t="n">
        <v>18204.45</v>
      </c>
      <c r="G668" s="50" t="n">
        <v>0</v>
      </c>
      <c r="H668" s="50" t="n">
        <v>0</v>
      </c>
      <c r="I668" s="50" t="n">
        <v>0</v>
      </c>
      <c r="J668" s="39"/>
      <c r="K668" s="26" t="n">
        <f aca="false">SUM(C668:J668)</f>
        <v>1041573.39</v>
      </c>
    </row>
    <row r="669" customFormat="false" ht="12.75" hidden="false" customHeight="false" outlineLevel="0" collapsed="false">
      <c r="A669" s="10" t="n">
        <v>7</v>
      </c>
      <c r="B669" s="11" t="s">
        <v>18</v>
      </c>
      <c r="C669" s="32" t="n">
        <v>24880.89</v>
      </c>
      <c r="D669" s="52" t="n">
        <v>12321.12</v>
      </c>
      <c r="E669" s="50" t="n">
        <v>1785894.99</v>
      </c>
      <c r="F669" s="50" t="n">
        <v>641.25</v>
      </c>
      <c r="G669" s="50" t="n">
        <v>762</v>
      </c>
      <c r="H669" s="50" t="n">
        <v>0</v>
      </c>
      <c r="I669" s="50" t="n">
        <v>0</v>
      </c>
      <c r="J669" s="39"/>
      <c r="K669" s="26" t="n">
        <f aca="false">SUM(C669:J669)</f>
        <v>1824500.25</v>
      </c>
    </row>
    <row r="670" customFormat="false" ht="12.75" hidden="false" customHeight="false" outlineLevel="0" collapsed="false">
      <c r="A670" s="10" t="n">
        <v>8</v>
      </c>
      <c r="B670" s="11" t="s">
        <v>26</v>
      </c>
      <c r="C670" s="32" t="n">
        <v>6369.5</v>
      </c>
      <c r="D670" s="52" t="n">
        <v>9062.6</v>
      </c>
      <c r="E670" s="50" t="n">
        <v>211679</v>
      </c>
      <c r="F670" s="50" t="n">
        <v>0</v>
      </c>
      <c r="G670" s="50" t="n">
        <v>0</v>
      </c>
      <c r="H670" s="50" t="n">
        <v>0</v>
      </c>
      <c r="I670" s="50" t="n">
        <v>0</v>
      </c>
      <c r="J670" s="39"/>
      <c r="K670" s="26" t="n">
        <f aca="false">SUM(C670:J670)</f>
        <v>227111.1</v>
      </c>
    </row>
    <row r="671" customFormat="false" ht="12.75" hidden="false" customHeight="false" outlineLevel="0" collapsed="false">
      <c r="A671" s="10" t="n">
        <v>9</v>
      </c>
      <c r="B671" s="11" t="s">
        <v>32</v>
      </c>
      <c r="C671" s="32" t="n">
        <v>1863</v>
      </c>
      <c r="D671" s="52" t="n">
        <v>8508</v>
      </c>
      <c r="E671" s="50" t="n">
        <v>171472</v>
      </c>
      <c r="F671" s="50" t="n">
        <v>0</v>
      </c>
      <c r="G671" s="50" t="n">
        <v>0</v>
      </c>
      <c r="H671" s="50" t="n">
        <v>0</v>
      </c>
      <c r="I671" s="50" t="n">
        <v>0</v>
      </c>
      <c r="J671" s="39"/>
      <c r="K671" s="26" t="n">
        <f aca="false">SUM(C671:J671)</f>
        <v>181843</v>
      </c>
    </row>
    <row r="672" customFormat="false" ht="12.75" hidden="false" customHeight="false" outlineLevel="0" collapsed="false">
      <c r="A672" s="10" t="n">
        <v>10</v>
      </c>
      <c r="B672" s="11" t="s">
        <v>22</v>
      </c>
      <c r="C672" s="32" t="n">
        <v>20570</v>
      </c>
      <c r="D672" s="52" t="n">
        <v>5829</v>
      </c>
      <c r="E672" s="50" t="n">
        <v>960255</v>
      </c>
      <c r="F672" s="50" t="n">
        <v>7296</v>
      </c>
      <c r="G672" s="50" t="n">
        <v>0</v>
      </c>
      <c r="H672" s="50" t="n">
        <v>0</v>
      </c>
      <c r="I672" s="50" t="n">
        <v>0</v>
      </c>
      <c r="J672" s="50" t="n">
        <v>0</v>
      </c>
      <c r="K672" s="26" t="n">
        <f aca="false">SUM(C672:J672)</f>
        <v>993950</v>
      </c>
    </row>
    <row r="673" customFormat="false" ht="12.75" hidden="false" customHeight="false" outlineLevel="0" collapsed="false">
      <c r="A673" s="10" t="n">
        <v>11</v>
      </c>
      <c r="B673" s="11" t="s">
        <v>25</v>
      </c>
      <c r="C673" s="32" t="n">
        <v>38763.56</v>
      </c>
      <c r="D673" s="52" t="n">
        <v>5546.02</v>
      </c>
      <c r="E673" s="50" t="n">
        <v>447988.43</v>
      </c>
      <c r="F673" s="50" t="n">
        <v>1425.5</v>
      </c>
      <c r="G673" s="50" t="n">
        <v>2475.61</v>
      </c>
      <c r="H673" s="50" t="n">
        <v>0</v>
      </c>
      <c r="I673" s="50" t="n">
        <v>0</v>
      </c>
      <c r="J673" s="39"/>
      <c r="K673" s="26" t="n">
        <f aca="false">SUM(C673:J673)</f>
        <v>496199.12</v>
      </c>
    </row>
    <row r="674" customFormat="false" ht="12.75" hidden="false" customHeight="false" outlineLevel="0" collapsed="false">
      <c r="A674" s="10" t="n">
        <v>12</v>
      </c>
      <c r="B674" s="11" t="s">
        <v>21</v>
      </c>
      <c r="C674" s="32" t="n">
        <v>8345</v>
      </c>
      <c r="D674" s="52" t="n">
        <v>4439</v>
      </c>
      <c r="E674" s="50" t="n">
        <v>1373803</v>
      </c>
      <c r="F674" s="50" t="n">
        <v>0</v>
      </c>
      <c r="G674" s="50" t="n">
        <v>0</v>
      </c>
      <c r="H674" s="50" t="n">
        <v>0</v>
      </c>
      <c r="I674" s="50" t="n">
        <v>0</v>
      </c>
      <c r="J674" s="39"/>
      <c r="K674" s="26" t="n">
        <f aca="false">SUM(C674:J674)</f>
        <v>1386587</v>
      </c>
    </row>
    <row r="675" customFormat="false" ht="12.75" hidden="false" customHeight="false" outlineLevel="0" collapsed="false">
      <c r="A675" s="10" t="n">
        <v>13</v>
      </c>
      <c r="B675" s="11" t="s">
        <v>15</v>
      </c>
      <c r="C675" s="32" t="n">
        <v>123930.47</v>
      </c>
      <c r="D675" s="52" t="n">
        <v>3525.75</v>
      </c>
      <c r="E675" s="50" t="n">
        <v>2578128.46</v>
      </c>
      <c r="F675" s="50" t="n">
        <v>38114.62</v>
      </c>
      <c r="G675" s="50" t="n">
        <v>0</v>
      </c>
      <c r="H675" s="50" t="n">
        <v>0</v>
      </c>
      <c r="I675" s="50" t="n">
        <v>0</v>
      </c>
      <c r="J675" s="39"/>
      <c r="K675" s="26" t="n">
        <f aca="false">SUM(C675:J675)</f>
        <v>2743699.3</v>
      </c>
    </row>
    <row r="676" customFormat="false" ht="12.75" hidden="false" customHeight="false" outlineLevel="0" collapsed="false">
      <c r="A676" s="10" t="n">
        <v>14</v>
      </c>
      <c r="B676" s="11" t="s">
        <v>16</v>
      </c>
      <c r="C676" s="32" t="n">
        <v>18669</v>
      </c>
      <c r="D676" s="52" t="n">
        <v>1008</v>
      </c>
      <c r="E676" s="50" t="n">
        <v>1162620</v>
      </c>
      <c r="F676" s="50" t="n">
        <v>0</v>
      </c>
      <c r="G676" s="50" t="n">
        <v>4560</v>
      </c>
      <c r="H676" s="50" t="n">
        <v>0</v>
      </c>
      <c r="I676" s="50" t="n">
        <v>0</v>
      </c>
      <c r="J676" s="39"/>
      <c r="K676" s="26" t="n">
        <f aca="false">SUM(C676:J676)</f>
        <v>1186857</v>
      </c>
    </row>
    <row r="677" customFormat="false" ht="12.75" hidden="false" customHeight="false" outlineLevel="0" collapsed="false">
      <c r="A677" s="10" t="n">
        <v>15</v>
      </c>
      <c r="B677" s="11" t="s">
        <v>13</v>
      </c>
      <c r="C677" s="32" t="n">
        <v>872147</v>
      </c>
      <c r="D677" s="52" t="n">
        <v>626</v>
      </c>
      <c r="E677" s="50" t="n">
        <v>2034152</v>
      </c>
      <c r="F677" s="50" t="n">
        <v>0</v>
      </c>
      <c r="G677" s="50" t="n">
        <v>18186</v>
      </c>
      <c r="H677" s="50" t="n">
        <v>0</v>
      </c>
      <c r="I677" s="50" t="n">
        <v>268738</v>
      </c>
      <c r="J677" s="39"/>
      <c r="K677" s="26" t="n">
        <f aca="false">SUM(C677:J677)</f>
        <v>3193849</v>
      </c>
    </row>
    <row r="678" customFormat="false" ht="12.75" hidden="false" customHeight="false" outlineLevel="0" collapsed="false">
      <c r="A678" s="10" t="n">
        <v>16</v>
      </c>
      <c r="B678" s="11" t="s">
        <v>34</v>
      </c>
      <c r="C678" s="32" t="n">
        <v>12928.8</v>
      </c>
      <c r="D678" s="52" t="n">
        <v>232.58</v>
      </c>
      <c r="E678" s="50" t="n">
        <v>99904.17</v>
      </c>
      <c r="F678" s="50" t="n">
        <v>165.88</v>
      </c>
      <c r="G678" s="50" t="n">
        <v>0</v>
      </c>
      <c r="H678" s="50" t="n">
        <v>0</v>
      </c>
      <c r="I678" s="50" t="n">
        <v>0</v>
      </c>
      <c r="J678" s="50" t="n">
        <v>0</v>
      </c>
      <c r="K678" s="26" t="n">
        <f aca="false">SUM(C678:J678)</f>
        <v>113231.43</v>
      </c>
    </row>
    <row r="679" customFormat="false" ht="12.75" hidden="false" customHeight="false" outlineLevel="0" collapsed="false">
      <c r="A679" s="10" t="n">
        <v>17</v>
      </c>
      <c r="B679" s="11" t="s">
        <v>27</v>
      </c>
      <c r="C679" s="32" t="n">
        <v>33340</v>
      </c>
      <c r="D679" s="52" t="n">
        <v>0</v>
      </c>
      <c r="E679" s="50" t="n">
        <v>318679</v>
      </c>
      <c r="F679" s="50" t="n">
        <v>57731</v>
      </c>
      <c r="G679" s="50" t="n">
        <v>0</v>
      </c>
      <c r="H679" s="50" t="n">
        <v>0</v>
      </c>
      <c r="I679" s="50" t="n">
        <v>0</v>
      </c>
      <c r="J679" s="50" t="n">
        <v>0</v>
      </c>
      <c r="K679" s="26" t="n">
        <f aca="false">SUM(C679:J679)</f>
        <v>409750</v>
      </c>
    </row>
    <row r="680" customFormat="false" ht="12.75" hidden="false" customHeight="false" outlineLevel="0" collapsed="false">
      <c r="A680" s="10" t="n">
        <v>18</v>
      </c>
      <c r="B680" s="11" t="s">
        <v>31</v>
      </c>
      <c r="C680" s="32" t="n">
        <v>2882.9</v>
      </c>
      <c r="D680" s="52" t="n">
        <v>0</v>
      </c>
      <c r="E680" s="50" t="n">
        <v>256722.41</v>
      </c>
      <c r="F680" s="50" t="n">
        <v>0</v>
      </c>
      <c r="G680" s="50" t="n">
        <v>0</v>
      </c>
      <c r="H680" s="50" t="n">
        <v>0</v>
      </c>
      <c r="I680" s="50" t="n">
        <v>0</v>
      </c>
      <c r="J680" s="50" t="n">
        <v>0</v>
      </c>
      <c r="K680" s="26" t="n">
        <f aca="false">SUM(C680:J680)</f>
        <v>259605.31</v>
      </c>
    </row>
    <row r="681" customFormat="false" ht="12.75" hidden="false" customHeight="false" outlineLevel="0" collapsed="false">
      <c r="A681" s="10" t="n">
        <v>19</v>
      </c>
      <c r="B681" s="11" t="s">
        <v>35</v>
      </c>
      <c r="C681" s="32" t="n">
        <v>500</v>
      </c>
      <c r="D681" s="52" t="n">
        <v>0</v>
      </c>
      <c r="E681" s="50" t="n">
        <v>51215.66</v>
      </c>
      <c r="F681" s="50" t="n">
        <v>0</v>
      </c>
      <c r="G681" s="50" t="n">
        <v>0</v>
      </c>
      <c r="H681" s="50" t="n">
        <v>0</v>
      </c>
      <c r="I681" s="50" t="n">
        <v>0</v>
      </c>
      <c r="J681" s="50" t="n">
        <v>0</v>
      </c>
      <c r="K681" s="26" t="n">
        <f aca="false">SUM(C681:J681)</f>
        <v>51715.66</v>
      </c>
    </row>
    <row r="682" customFormat="false" ht="12.75" hidden="false" customHeight="false" outlineLevel="0" collapsed="false">
      <c r="A682" s="10" t="n">
        <v>20</v>
      </c>
      <c r="B682" s="11" t="s">
        <v>24</v>
      </c>
      <c r="C682" s="32" t="n">
        <v>0</v>
      </c>
      <c r="D682" s="52" t="n">
        <v>0</v>
      </c>
      <c r="E682" s="50" t="n">
        <v>503671.55</v>
      </c>
      <c r="F682" s="50" t="n">
        <v>0</v>
      </c>
      <c r="G682" s="50" t="n">
        <v>0</v>
      </c>
      <c r="H682" s="50" t="n">
        <v>0</v>
      </c>
      <c r="I682" s="50" t="n">
        <v>0</v>
      </c>
      <c r="J682" s="50" t="n">
        <v>0</v>
      </c>
      <c r="K682" s="26" t="n">
        <f aca="false">SUM(C682:J682)</f>
        <v>503671.55</v>
      </c>
    </row>
    <row r="683" customFormat="false" ht="12.75" hidden="false" customHeight="false" outlineLevel="0" collapsed="false">
      <c r="A683" s="10" t="n">
        <v>21</v>
      </c>
      <c r="B683" s="11" t="s">
        <v>29</v>
      </c>
      <c r="C683" s="32" t="n">
        <v>0</v>
      </c>
      <c r="D683" s="52" t="n">
        <v>0</v>
      </c>
      <c r="E683" s="50" t="n">
        <v>256923.75</v>
      </c>
      <c r="F683" s="50" t="n">
        <v>590</v>
      </c>
      <c r="G683" s="50" t="n">
        <v>0</v>
      </c>
      <c r="H683" s="50" t="n">
        <v>0</v>
      </c>
      <c r="I683" s="50" t="n">
        <v>0</v>
      </c>
      <c r="J683" s="50" t="n">
        <v>0</v>
      </c>
      <c r="K683" s="26" t="n">
        <f aca="false">SUM(C683:J683)</f>
        <v>257513.75</v>
      </c>
    </row>
    <row r="684" customFormat="false" ht="12.75" hidden="false" customHeight="false" outlineLevel="0" collapsed="false">
      <c r="A684" s="10" t="n">
        <v>22</v>
      </c>
      <c r="B684" s="11" t="s">
        <v>28</v>
      </c>
      <c r="C684" s="32" t="n">
        <v>0</v>
      </c>
      <c r="D684" s="52" t="n">
        <v>0</v>
      </c>
      <c r="E684" s="50" t="n">
        <v>158222.55</v>
      </c>
      <c r="F684" s="50" t="n">
        <v>0</v>
      </c>
      <c r="G684" s="50" t="n">
        <v>0</v>
      </c>
      <c r="H684" s="50" t="n">
        <v>0</v>
      </c>
      <c r="I684" s="50" t="n">
        <v>0</v>
      </c>
      <c r="J684" s="50" t="n">
        <v>0</v>
      </c>
      <c r="K684" s="26" t="n">
        <f aca="false">SUM(C684:J684)</f>
        <v>158222.55</v>
      </c>
    </row>
    <row r="685" customFormat="false" ht="12.75" hidden="false" customHeight="false" outlineLevel="0" collapsed="false">
      <c r="A685" s="10" t="n">
        <v>23</v>
      </c>
      <c r="B685" s="11" t="s">
        <v>36</v>
      </c>
      <c r="C685" s="32" t="n">
        <v>0</v>
      </c>
      <c r="D685" s="52" t="n">
        <v>0</v>
      </c>
      <c r="E685" s="50" t="n">
        <v>95719</v>
      </c>
      <c r="F685" s="50" t="n">
        <v>0</v>
      </c>
      <c r="G685" s="50" t="n">
        <v>0</v>
      </c>
      <c r="H685" s="50" t="n">
        <v>0</v>
      </c>
      <c r="I685" s="50" t="n">
        <v>0</v>
      </c>
      <c r="J685" s="50" t="n">
        <v>0</v>
      </c>
      <c r="K685" s="26" t="n">
        <f aca="false">SUM(C685:J685)</f>
        <v>95719</v>
      </c>
    </row>
    <row r="686" customFormat="false" ht="12.75" hidden="false" customHeight="false" outlineLevel="0" collapsed="false">
      <c r="A686" s="10" t="n">
        <v>24</v>
      </c>
      <c r="B686" s="11" t="s">
        <v>55</v>
      </c>
      <c r="C686" s="32" t="n">
        <v>0</v>
      </c>
      <c r="D686" s="52" t="n">
        <v>0</v>
      </c>
      <c r="E686" s="50" t="n">
        <v>27735.57</v>
      </c>
      <c r="F686" s="50" t="n">
        <v>0</v>
      </c>
      <c r="G686" s="50" t="n">
        <v>0</v>
      </c>
      <c r="H686" s="50" t="n">
        <v>0</v>
      </c>
      <c r="I686" s="50" t="n">
        <v>0</v>
      </c>
      <c r="J686" s="50" t="n">
        <v>0</v>
      </c>
      <c r="K686" s="26" t="n">
        <f aca="false">SUM(C686:J686)</f>
        <v>27735.57</v>
      </c>
    </row>
    <row r="687" customFormat="false" ht="12.75" hidden="false" customHeight="false" outlineLevel="0" collapsed="false">
      <c r="A687" s="10" t="n">
        <v>25</v>
      </c>
      <c r="B687" s="11" t="s">
        <v>30</v>
      </c>
      <c r="C687" s="32" t="n">
        <v>0</v>
      </c>
      <c r="D687" s="52" t="n">
        <v>0</v>
      </c>
      <c r="E687" s="50" t="n">
        <v>251278</v>
      </c>
      <c r="F687" s="50" t="n">
        <v>0</v>
      </c>
      <c r="G687" s="50" t="n">
        <v>0</v>
      </c>
      <c r="H687" s="50" t="n">
        <v>0</v>
      </c>
      <c r="I687" s="50" t="n">
        <v>0</v>
      </c>
      <c r="J687" s="50" t="n">
        <v>0</v>
      </c>
      <c r="K687" s="26" t="n">
        <f aca="false">SUM(C687:J687)</f>
        <v>251278</v>
      </c>
    </row>
    <row r="688" customFormat="false" ht="12.75" hidden="false" customHeight="false" outlineLevel="0" collapsed="false">
      <c r="A688" s="10" t="n">
        <v>26</v>
      </c>
      <c r="B688" s="11" t="s">
        <v>37</v>
      </c>
      <c r="C688" s="32" t="n">
        <v>0</v>
      </c>
      <c r="D688" s="52" t="n">
        <v>0</v>
      </c>
      <c r="E688" s="50" t="n">
        <v>0</v>
      </c>
      <c r="F688" s="50" t="n">
        <v>0</v>
      </c>
      <c r="G688" s="50" t="n">
        <v>0</v>
      </c>
      <c r="H688" s="50" t="n">
        <v>0</v>
      </c>
      <c r="I688" s="50" t="n">
        <v>0</v>
      </c>
      <c r="J688" s="50" t="n">
        <v>0</v>
      </c>
      <c r="K688" s="26" t="n">
        <f aca="false">SUM(C688:J688)</f>
        <v>0</v>
      </c>
    </row>
    <row r="689" customFormat="false" ht="12.75" hidden="false" customHeight="false" outlineLevel="0" collapsed="false">
      <c r="A689" s="5"/>
      <c r="B689" s="14" t="s">
        <v>38</v>
      </c>
      <c r="C689" s="15" t="n">
        <f aca="false">SUM(C663:C688)</f>
        <v>1633797.03</v>
      </c>
      <c r="D689" s="16" t="n">
        <f aca="false">SUM(D663:D688)</f>
        <v>312617.04</v>
      </c>
      <c r="E689" s="15" t="n">
        <f aca="false">SUM(E663:E688)</f>
        <v>21591566.66</v>
      </c>
      <c r="F689" s="15" t="n">
        <f aca="false">SUM(F663:F688)</f>
        <v>215908.31</v>
      </c>
      <c r="G689" s="15" t="n">
        <f aca="false">SUM(G663:G688)</f>
        <v>42142.96</v>
      </c>
      <c r="H689" s="15" t="n">
        <f aca="false">SUM(H663:H688)</f>
        <v>0</v>
      </c>
      <c r="I689" s="15" t="n">
        <f aca="false">SUM(I663:I688)</f>
        <v>295432</v>
      </c>
      <c r="J689" s="15" t="n">
        <f aca="false">SUM(J663:J688)</f>
        <v>0</v>
      </c>
      <c r="K689" s="15" t="n">
        <f aca="false">SUM(K663:K688)</f>
        <v>24091464</v>
      </c>
    </row>
    <row r="690" customFormat="false" ht="12.75" hidden="false" customHeight="false" outlineLevel="0" collapsed="false">
      <c r="A690" s="10" t="n">
        <v>1</v>
      </c>
      <c r="B690" s="17" t="s">
        <v>39</v>
      </c>
      <c r="C690" s="32"/>
      <c r="D690" s="20"/>
      <c r="E690" s="12"/>
      <c r="F690" s="12"/>
      <c r="G690" s="12"/>
      <c r="H690" s="12"/>
      <c r="I690" s="12"/>
      <c r="J690" s="12" t="n">
        <v>2532709</v>
      </c>
      <c r="K690" s="26" t="n">
        <f aca="false">SUM(J690)</f>
        <v>2532709</v>
      </c>
    </row>
    <row r="691" customFormat="false" ht="12.75" hidden="false" customHeight="false" outlineLevel="0" collapsed="false">
      <c r="A691" s="10" t="n">
        <v>2</v>
      </c>
      <c r="B691" s="17" t="s">
        <v>40</v>
      </c>
      <c r="C691" s="32"/>
      <c r="D691" s="20"/>
      <c r="E691" s="12"/>
      <c r="F691" s="12"/>
      <c r="G691" s="12"/>
      <c r="H691" s="12"/>
      <c r="I691" s="12"/>
      <c r="J691" s="12" t="n">
        <v>1679400</v>
      </c>
      <c r="K691" s="26" t="n">
        <f aca="false">SUM(J691)</f>
        <v>1679400</v>
      </c>
    </row>
    <row r="692" customFormat="false" ht="12.75" hidden="false" customHeight="false" outlineLevel="0" collapsed="false">
      <c r="A692" s="10" t="n">
        <v>3</v>
      </c>
      <c r="B692" s="11" t="s">
        <v>18</v>
      </c>
      <c r="C692" s="32"/>
      <c r="D692" s="20"/>
      <c r="E692" s="12"/>
      <c r="F692" s="12"/>
      <c r="G692" s="12"/>
      <c r="H692" s="12"/>
      <c r="I692" s="12"/>
      <c r="J692" s="12" t="n">
        <v>54917</v>
      </c>
      <c r="K692" s="26" t="n">
        <f aca="false">SUM(J692)</f>
        <v>54917</v>
      </c>
    </row>
    <row r="693" customFormat="false" ht="12.75" hidden="false" customHeight="false" outlineLevel="0" collapsed="false">
      <c r="A693" s="10" t="n">
        <v>4</v>
      </c>
      <c r="B693" s="17" t="s">
        <v>41</v>
      </c>
      <c r="C693" s="32"/>
      <c r="D693" s="20"/>
      <c r="E693" s="12"/>
      <c r="F693" s="12"/>
      <c r="G693" s="12"/>
      <c r="H693" s="12"/>
      <c r="I693" s="12"/>
      <c r="J693" s="12"/>
      <c r="K693" s="26" t="n">
        <f aca="false">SUM(J693)</f>
        <v>0</v>
      </c>
    </row>
    <row r="694" customFormat="false" ht="12.75" hidden="false" customHeight="false" outlineLevel="0" collapsed="false">
      <c r="A694" s="5"/>
      <c r="B694" s="18" t="s">
        <v>42</v>
      </c>
      <c r="C694" s="28" t="n">
        <f aca="false">SUM(C689:C693)</f>
        <v>1633797.03</v>
      </c>
      <c r="D694" s="27" t="n">
        <f aca="false">SUM(D689:D693)</f>
        <v>312617.04</v>
      </c>
      <c r="E694" s="28" t="n">
        <f aca="false">SUM(E689:E693)</f>
        <v>21591566.66</v>
      </c>
      <c r="F694" s="28" t="n">
        <f aca="false">SUM(F689:F693)</f>
        <v>215908.31</v>
      </c>
      <c r="G694" s="28" t="n">
        <f aca="false">SUM(G689:G693)</f>
        <v>42142.96</v>
      </c>
      <c r="H694" s="28" t="n">
        <f aca="false">SUM(H689:H693)</f>
        <v>0</v>
      </c>
      <c r="I694" s="28" t="n">
        <f aca="false">SUM(I689:I693)</f>
        <v>295432</v>
      </c>
      <c r="J694" s="28" t="n">
        <f aca="false">SUM(J689:J693)</f>
        <v>4267026</v>
      </c>
      <c r="K694" s="28" t="n">
        <f aca="false">SUM(K689:K693)</f>
        <v>28358490</v>
      </c>
    </row>
    <row r="695" customFormat="false" ht="12.75" hidden="false" customHeight="false" outlineLevel="0" collapsed="false">
      <c r="A695" s="21"/>
      <c r="B695" s="40"/>
      <c r="C695" s="34"/>
      <c r="D695" s="36"/>
      <c r="E695" s="35"/>
      <c r="F695" s="35"/>
      <c r="G695" s="35"/>
      <c r="H695" s="35"/>
      <c r="I695" s="35"/>
      <c r="J695" s="35"/>
      <c r="K695" s="35"/>
    </row>
    <row r="696" customFormat="false" ht="12.75" hidden="false" customHeight="false" outlineLevel="0" collapsed="false">
      <c r="A696" s="25" t="n">
        <f aca="false">A655+1</f>
        <v>17</v>
      </c>
      <c r="B696" s="25"/>
      <c r="C696" s="25"/>
      <c r="D696" s="25"/>
      <c r="E696" s="25"/>
      <c r="F696" s="25"/>
      <c r="G696" s="25"/>
      <c r="H696" s="25"/>
      <c r="I696" s="25"/>
      <c r="J696" s="25"/>
      <c r="K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</row>
    <row r="698" customFormat="false" ht="12.75" hidden="false" customHeight="false" outlineLevel="0" collapsed="false">
      <c r="B698" s="3" t="s">
        <v>0</v>
      </c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5.75" hidden="false" customHeight="false" outlineLevel="0" collapsed="false">
      <c r="A701" s="4" t="s">
        <v>65</v>
      </c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true" outlineLevel="0" collapsed="false">
      <c r="A702" s="5"/>
      <c r="B702" s="6" t="s">
        <v>65</v>
      </c>
      <c r="C702" s="8" t="s">
        <v>3</v>
      </c>
      <c r="D702" s="8" t="s">
        <v>4</v>
      </c>
      <c r="E702" s="33" t="s">
        <v>5</v>
      </c>
      <c r="F702" s="8" t="s">
        <v>6</v>
      </c>
      <c r="G702" s="8" t="s">
        <v>7</v>
      </c>
      <c r="H702" s="7" t="s">
        <v>8</v>
      </c>
      <c r="I702" s="8" t="s">
        <v>9</v>
      </c>
      <c r="J702" s="8" t="s">
        <v>10</v>
      </c>
      <c r="K702" s="8" t="s">
        <v>11</v>
      </c>
    </row>
    <row r="703" customFormat="false" ht="12.75" hidden="false" customHeight="false" outlineLevel="0" collapsed="false">
      <c r="A703" s="5"/>
      <c r="B703" s="6"/>
      <c r="C703" s="8"/>
      <c r="D703" s="8"/>
      <c r="E703" s="33"/>
      <c r="F703" s="8"/>
      <c r="G703" s="8"/>
      <c r="H703" s="7"/>
      <c r="I703" s="8"/>
      <c r="J703" s="8"/>
      <c r="K703" s="8"/>
    </row>
    <row r="704" customFormat="false" ht="12.75" hidden="false" customHeight="false" outlineLevel="0" collapsed="false">
      <c r="A704" s="10" t="n">
        <v>1</v>
      </c>
      <c r="B704" s="11" t="s">
        <v>14</v>
      </c>
      <c r="C704" s="32" t="n">
        <v>63710</v>
      </c>
      <c r="D704" s="50" t="n">
        <v>122557</v>
      </c>
      <c r="E704" s="52" t="n">
        <v>3015590</v>
      </c>
      <c r="F704" s="50" t="n">
        <v>33247</v>
      </c>
      <c r="G704" s="50" t="n">
        <v>15982</v>
      </c>
      <c r="H704" s="50" t="n">
        <v>0</v>
      </c>
      <c r="I704" s="50" t="n">
        <v>18004</v>
      </c>
      <c r="J704" s="39"/>
      <c r="K704" s="26" t="n">
        <f aca="false">SUM(C704:J704)</f>
        <v>3269090</v>
      </c>
    </row>
    <row r="705" customFormat="false" ht="12.75" hidden="false" customHeight="false" outlineLevel="0" collapsed="false">
      <c r="A705" s="10" t="n">
        <v>2</v>
      </c>
      <c r="B705" s="11" t="s">
        <v>15</v>
      </c>
      <c r="C705" s="32" t="n">
        <v>123930.47</v>
      </c>
      <c r="D705" s="50" t="n">
        <v>3525.75</v>
      </c>
      <c r="E705" s="52" t="n">
        <v>2578128.46</v>
      </c>
      <c r="F705" s="50" t="n">
        <v>38114.62</v>
      </c>
      <c r="G705" s="50" t="n">
        <v>0</v>
      </c>
      <c r="H705" s="50" t="n">
        <v>0</v>
      </c>
      <c r="I705" s="50" t="n">
        <v>0</v>
      </c>
      <c r="J705" s="39"/>
      <c r="K705" s="26" t="n">
        <f aca="false">SUM(C705:J705)</f>
        <v>2743699.3</v>
      </c>
    </row>
    <row r="706" customFormat="false" ht="12.75" hidden="false" customHeight="false" outlineLevel="0" collapsed="false">
      <c r="A706" s="10" t="n">
        <v>3</v>
      </c>
      <c r="B706" s="11" t="s">
        <v>12</v>
      </c>
      <c r="C706" s="32" t="n">
        <v>162680.5</v>
      </c>
      <c r="D706" s="50" t="n">
        <v>43516.97</v>
      </c>
      <c r="E706" s="52" t="n">
        <v>2102947.35</v>
      </c>
      <c r="F706" s="50" t="n">
        <v>34666.49</v>
      </c>
      <c r="G706" s="50" t="n">
        <v>177.35</v>
      </c>
      <c r="H706" s="50" t="n">
        <v>0</v>
      </c>
      <c r="I706" s="50" t="n">
        <v>8690</v>
      </c>
      <c r="J706" s="39"/>
      <c r="K706" s="26" t="n">
        <f aca="false">SUM(C706:J706)</f>
        <v>2352678.66</v>
      </c>
    </row>
    <row r="707" customFormat="false" ht="12.75" hidden="false" customHeight="false" outlineLevel="0" collapsed="false">
      <c r="A707" s="10" t="n">
        <v>4</v>
      </c>
      <c r="B707" s="11" t="s">
        <v>13</v>
      </c>
      <c r="C707" s="32" t="n">
        <v>872147</v>
      </c>
      <c r="D707" s="50" t="n">
        <v>626</v>
      </c>
      <c r="E707" s="52" t="n">
        <v>2034152</v>
      </c>
      <c r="F707" s="50" t="n">
        <v>0</v>
      </c>
      <c r="G707" s="50" t="n">
        <v>18186</v>
      </c>
      <c r="H707" s="50" t="n">
        <v>0</v>
      </c>
      <c r="I707" s="50" t="n">
        <v>268738</v>
      </c>
      <c r="J707" s="39"/>
      <c r="K707" s="26" t="n">
        <f aca="false">SUM(C707:J707)</f>
        <v>3193849</v>
      </c>
    </row>
    <row r="708" customFormat="false" ht="12.75" hidden="false" customHeight="false" outlineLevel="0" collapsed="false">
      <c r="A708" s="10" t="n">
        <v>5</v>
      </c>
      <c r="B708" s="11" t="s">
        <v>18</v>
      </c>
      <c r="C708" s="32" t="n">
        <v>24880.89</v>
      </c>
      <c r="D708" s="50" t="n">
        <v>12321.12</v>
      </c>
      <c r="E708" s="52" t="n">
        <v>1785894.99</v>
      </c>
      <c r="F708" s="50" t="n">
        <v>641.25</v>
      </c>
      <c r="G708" s="50" t="n">
        <v>762</v>
      </c>
      <c r="H708" s="50" t="n">
        <v>0</v>
      </c>
      <c r="I708" s="50" t="n">
        <v>0</v>
      </c>
      <c r="J708" s="50" t="n">
        <v>0</v>
      </c>
      <c r="K708" s="26" t="n">
        <f aca="false">SUM(C708:J708)</f>
        <v>1824500.25</v>
      </c>
    </row>
    <row r="709" customFormat="false" ht="12.75" hidden="false" customHeight="false" outlineLevel="0" collapsed="false">
      <c r="A709" s="10" t="n">
        <v>6</v>
      </c>
      <c r="B709" s="11" t="s">
        <v>19</v>
      </c>
      <c r="C709" s="32" t="n">
        <v>159237.77</v>
      </c>
      <c r="D709" s="50" t="n">
        <v>52128.47</v>
      </c>
      <c r="E709" s="52" t="n">
        <v>1410259.35</v>
      </c>
      <c r="F709" s="50" t="n">
        <v>4174</v>
      </c>
      <c r="G709" s="50" t="n">
        <v>0</v>
      </c>
      <c r="H709" s="50" t="n">
        <v>0</v>
      </c>
      <c r="I709" s="50" t="n">
        <v>0</v>
      </c>
      <c r="J709" s="50" t="n">
        <v>0</v>
      </c>
      <c r="K709" s="26" t="n">
        <f aca="false">SUM(C709:J709)</f>
        <v>1625799.59</v>
      </c>
    </row>
    <row r="710" customFormat="false" ht="12.75" hidden="false" customHeight="false" outlineLevel="0" collapsed="false">
      <c r="A710" s="10" t="n">
        <v>7</v>
      </c>
      <c r="B710" s="11" t="s">
        <v>21</v>
      </c>
      <c r="C710" s="32" t="n">
        <v>8345</v>
      </c>
      <c r="D710" s="50" t="n">
        <v>4439</v>
      </c>
      <c r="E710" s="52" t="n">
        <v>1373803</v>
      </c>
      <c r="F710" s="50" t="n">
        <v>0</v>
      </c>
      <c r="G710" s="50" t="n">
        <v>0</v>
      </c>
      <c r="H710" s="50" t="n">
        <v>0</v>
      </c>
      <c r="I710" s="50" t="n">
        <v>0</v>
      </c>
      <c r="J710" s="50" t="n">
        <v>0</v>
      </c>
      <c r="K710" s="26" t="n">
        <f aca="false">SUM(C710:J710)</f>
        <v>1386587</v>
      </c>
    </row>
    <row r="711" customFormat="false" ht="12.75" hidden="false" customHeight="false" outlineLevel="0" collapsed="false">
      <c r="A711" s="10" t="n">
        <v>8</v>
      </c>
      <c r="B711" s="11" t="s">
        <v>16</v>
      </c>
      <c r="C711" s="32" t="n">
        <v>18669</v>
      </c>
      <c r="D711" s="50" t="n">
        <v>1008</v>
      </c>
      <c r="E711" s="52" t="n">
        <v>1162620</v>
      </c>
      <c r="F711" s="50" t="n">
        <v>0</v>
      </c>
      <c r="G711" s="50" t="n">
        <v>4560</v>
      </c>
      <c r="H711" s="50" t="n">
        <v>0</v>
      </c>
      <c r="I711" s="51" t="n">
        <v>0</v>
      </c>
      <c r="J711" s="50" t="n">
        <v>0</v>
      </c>
      <c r="K711" s="26" t="n">
        <f aca="false">SUM(C711:J711)</f>
        <v>1186857</v>
      </c>
    </row>
    <row r="712" customFormat="false" ht="12.75" hidden="false" customHeight="false" outlineLevel="0" collapsed="false">
      <c r="A712" s="10" t="n">
        <v>9</v>
      </c>
      <c r="B712" s="11" t="s">
        <v>22</v>
      </c>
      <c r="C712" s="32" t="n">
        <v>20570</v>
      </c>
      <c r="D712" s="50" t="n">
        <v>5829</v>
      </c>
      <c r="E712" s="52" t="n">
        <v>960255</v>
      </c>
      <c r="F712" s="50" t="n">
        <v>7296</v>
      </c>
      <c r="G712" s="50" t="n">
        <v>0</v>
      </c>
      <c r="H712" s="50" t="n">
        <v>0</v>
      </c>
      <c r="I712" s="50" t="n">
        <v>0</v>
      </c>
      <c r="J712" s="50" t="n">
        <v>0</v>
      </c>
      <c r="K712" s="26" t="n">
        <f aca="false">SUM(C712:J712)</f>
        <v>993950</v>
      </c>
    </row>
    <row r="713" customFormat="false" ht="12.75" hidden="false" customHeight="false" outlineLevel="0" collapsed="false">
      <c r="A713" s="10" t="n">
        <v>10</v>
      </c>
      <c r="B713" s="11" t="s">
        <v>17</v>
      </c>
      <c r="C713" s="32" t="n">
        <v>55175.68</v>
      </c>
      <c r="D713" s="50" t="n">
        <v>12531.6</v>
      </c>
      <c r="E713" s="52" t="n">
        <v>955661.66</v>
      </c>
      <c r="F713" s="50" t="n">
        <v>18204.45</v>
      </c>
      <c r="G713" s="50" t="n">
        <v>0</v>
      </c>
      <c r="H713" s="50" t="n">
        <v>0</v>
      </c>
      <c r="I713" s="50" t="n">
        <v>0</v>
      </c>
      <c r="J713" s="50" t="n">
        <v>0</v>
      </c>
      <c r="K713" s="26" t="n">
        <f aca="false">SUM(C713:J713)</f>
        <v>1041573.39</v>
      </c>
    </row>
    <row r="714" customFormat="false" ht="12.75" hidden="false" customHeight="false" outlineLevel="0" collapsed="false">
      <c r="A714" s="10" t="n">
        <v>11</v>
      </c>
      <c r="B714" s="11" t="s">
        <v>20</v>
      </c>
      <c r="C714" s="32" t="n">
        <v>9334.75</v>
      </c>
      <c r="D714" s="50" t="n">
        <v>17633.34</v>
      </c>
      <c r="E714" s="52" t="n">
        <v>886905.07</v>
      </c>
      <c r="F714" s="50" t="n">
        <v>45</v>
      </c>
      <c r="G714" s="50" t="n">
        <v>0</v>
      </c>
      <c r="H714" s="50" t="n">
        <v>0</v>
      </c>
      <c r="I714" s="50" t="n">
        <v>0</v>
      </c>
      <c r="J714" s="50" t="n">
        <v>0</v>
      </c>
      <c r="K714" s="26" t="n">
        <f aca="false">SUM(C714:J714)</f>
        <v>913918.16</v>
      </c>
    </row>
    <row r="715" customFormat="false" ht="12.75" hidden="false" customHeight="false" outlineLevel="0" collapsed="false">
      <c r="A715" s="10" t="n">
        <v>12</v>
      </c>
      <c r="B715" s="11" t="s">
        <v>24</v>
      </c>
      <c r="C715" s="32" t="n">
        <v>0</v>
      </c>
      <c r="D715" s="50" t="n">
        <v>0</v>
      </c>
      <c r="E715" s="52" t="n">
        <v>503671.55</v>
      </c>
      <c r="F715" s="50" t="n">
        <v>0</v>
      </c>
      <c r="G715" s="50" t="n">
        <v>0</v>
      </c>
      <c r="H715" s="50" t="n">
        <v>0</v>
      </c>
      <c r="I715" s="50" t="n">
        <v>0</v>
      </c>
      <c r="J715" s="50" t="n">
        <v>0</v>
      </c>
      <c r="K715" s="26" t="n">
        <f aca="false">SUM(C715:J715)</f>
        <v>503671.55</v>
      </c>
    </row>
    <row r="716" customFormat="false" ht="12.75" hidden="false" customHeight="false" outlineLevel="0" collapsed="false">
      <c r="A716" s="10" t="n">
        <v>13</v>
      </c>
      <c r="B716" s="11" t="s">
        <v>23</v>
      </c>
      <c r="C716" s="32" t="n">
        <v>18468.21</v>
      </c>
      <c r="D716" s="50" t="n">
        <v>13151.59</v>
      </c>
      <c r="E716" s="52" t="n">
        <v>474138.69</v>
      </c>
      <c r="F716" s="50" t="n">
        <v>19607.12</v>
      </c>
      <c r="G716" s="50" t="n">
        <v>0</v>
      </c>
      <c r="H716" s="50" t="n">
        <v>0</v>
      </c>
      <c r="I716" s="50" t="n">
        <v>0</v>
      </c>
      <c r="J716" s="50" t="n">
        <v>0</v>
      </c>
      <c r="K716" s="26" t="n">
        <f aca="false">SUM(C716:J716)</f>
        <v>525365.61</v>
      </c>
    </row>
    <row r="717" customFormat="false" ht="12.75" hidden="false" customHeight="false" outlineLevel="0" collapsed="false">
      <c r="A717" s="10" t="n">
        <v>14</v>
      </c>
      <c r="B717" s="11" t="s">
        <v>25</v>
      </c>
      <c r="C717" s="32" t="n">
        <v>38763.56</v>
      </c>
      <c r="D717" s="50" t="n">
        <v>5546.02</v>
      </c>
      <c r="E717" s="52" t="n">
        <v>447988.43</v>
      </c>
      <c r="F717" s="50" t="n">
        <v>1425.5</v>
      </c>
      <c r="G717" s="50" t="n">
        <v>2475.61</v>
      </c>
      <c r="H717" s="50" t="n">
        <v>0</v>
      </c>
      <c r="I717" s="50" t="n">
        <v>0</v>
      </c>
      <c r="J717" s="50" t="n">
        <v>0</v>
      </c>
      <c r="K717" s="26" t="n">
        <f aca="false">SUM(C717:J717)</f>
        <v>496199.12</v>
      </c>
    </row>
    <row r="718" customFormat="false" ht="12.75" hidden="false" customHeight="false" outlineLevel="0" collapsed="false">
      <c r="A718" s="10" t="n">
        <v>15</v>
      </c>
      <c r="B718" s="11" t="s">
        <v>27</v>
      </c>
      <c r="C718" s="32" t="n">
        <v>33340</v>
      </c>
      <c r="D718" s="50" t="n">
        <v>0</v>
      </c>
      <c r="E718" s="52" t="n">
        <v>318679</v>
      </c>
      <c r="F718" s="50" t="n">
        <v>57731</v>
      </c>
      <c r="G718" s="50" t="n">
        <v>0</v>
      </c>
      <c r="H718" s="50" t="n">
        <v>0</v>
      </c>
      <c r="I718" s="50" t="n">
        <v>0</v>
      </c>
      <c r="J718" s="50" t="n">
        <v>0</v>
      </c>
      <c r="K718" s="26" t="n">
        <f aca="false">SUM(C718:J718)</f>
        <v>409750</v>
      </c>
    </row>
    <row r="719" customFormat="false" ht="12.75" hidden="false" customHeight="false" outlineLevel="0" collapsed="false">
      <c r="A719" s="10" t="n">
        <v>16</v>
      </c>
      <c r="B719" s="11" t="s">
        <v>29</v>
      </c>
      <c r="C719" s="32" t="n">
        <v>0</v>
      </c>
      <c r="D719" s="50" t="n">
        <v>0</v>
      </c>
      <c r="E719" s="52" t="n">
        <v>256923.75</v>
      </c>
      <c r="F719" s="50" t="n">
        <v>590</v>
      </c>
      <c r="G719" s="50" t="n">
        <v>0</v>
      </c>
      <c r="H719" s="50" t="n">
        <v>0</v>
      </c>
      <c r="I719" s="50" t="n">
        <v>0</v>
      </c>
      <c r="J719" s="50" t="n">
        <v>0</v>
      </c>
      <c r="K719" s="26" t="n">
        <f aca="false">SUM(C719:J719)</f>
        <v>257513.75</v>
      </c>
    </row>
    <row r="720" customFormat="false" ht="12.75" hidden="false" customHeight="false" outlineLevel="0" collapsed="false">
      <c r="A720" s="10" t="n">
        <v>17</v>
      </c>
      <c r="B720" s="11" t="s">
        <v>31</v>
      </c>
      <c r="C720" s="32" t="n">
        <v>2882.9</v>
      </c>
      <c r="D720" s="50" t="n">
        <v>0</v>
      </c>
      <c r="E720" s="52" t="n">
        <v>256722.41</v>
      </c>
      <c r="F720" s="50" t="n">
        <v>0</v>
      </c>
      <c r="G720" s="50" t="n">
        <v>0</v>
      </c>
      <c r="H720" s="50" t="n">
        <v>0</v>
      </c>
      <c r="I720" s="50" t="n">
        <v>0</v>
      </c>
      <c r="J720" s="50" t="n">
        <v>0</v>
      </c>
      <c r="K720" s="26" t="n">
        <f aca="false">SUM(C720:J720)</f>
        <v>259605.31</v>
      </c>
    </row>
    <row r="721" customFormat="false" ht="12.75" hidden="false" customHeight="false" outlineLevel="0" collapsed="false">
      <c r="A721" s="10" t="n">
        <v>18</v>
      </c>
      <c r="B721" s="11" t="s">
        <v>30</v>
      </c>
      <c r="C721" s="32" t="n">
        <v>0</v>
      </c>
      <c r="D721" s="50" t="n">
        <v>0</v>
      </c>
      <c r="E721" s="52" t="n">
        <v>251278</v>
      </c>
      <c r="F721" s="50" t="n">
        <v>0</v>
      </c>
      <c r="G721" s="50" t="n">
        <v>0</v>
      </c>
      <c r="H721" s="50" t="n">
        <v>0</v>
      </c>
      <c r="I721" s="50" t="n">
        <v>0</v>
      </c>
      <c r="J721" s="50" t="n">
        <v>0</v>
      </c>
      <c r="K721" s="26" t="n">
        <f aca="false">SUM(C721:J721)</f>
        <v>251278</v>
      </c>
    </row>
    <row r="722" customFormat="false" ht="12.75" hidden="false" customHeight="false" outlineLevel="0" collapsed="false">
      <c r="A722" s="10" t="n">
        <v>19</v>
      </c>
      <c r="B722" s="11" t="s">
        <v>26</v>
      </c>
      <c r="C722" s="32" t="n">
        <v>6369.5</v>
      </c>
      <c r="D722" s="50" t="n">
        <v>9062.6</v>
      </c>
      <c r="E722" s="52" t="n">
        <v>211679</v>
      </c>
      <c r="F722" s="50" t="n">
        <v>0</v>
      </c>
      <c r="G722" s="50" t="n">
        <v>0</v>
      </c>
      <c r="H722" s="50" t="n">
        <v>0</v>
      </c>
      <c r="I722" s="50" t="n">
        <v>0</v>
      </c>
      <c r="J722" s="50" t="n">
        <v>0</v>
      </c>
      <c r="K722" s="26" t="n">
        <f aca="false">SUM(C722:J722)</f>
        <v>227111.1</v>
      </c>
    </row>
    <row r="723" customFormat="false" ht="12.75" hidden="false" customHeight="false" outlineLevel="0" collapsed="false">
      <c r="A723" s="10" t="n">
        <v>20</v>
      </c>
      <c r="B723" s="11" t="s">
        <v>32</v>
      </c>
      <c r="C723" s="32" t="n">
        <v>1863</v>
      </c>
      <c r="D723" s="50" t="n">
        <v>8508</v>
      </c>
      <c r="E723" s="52" t="n">
        <v>171472</v>
      </c>
      <c r="F723" s="50" t="n">
        <v>0</v>
      </c>
      <c r="G723" s="50" t="n">
        <v>0</v>
      </c>
      <c r="H723" s="50" t="n">
        <v>0</v>
      </c>
      <c r="I723" s="50" t="n">
        <v>0</v>
      </c>
      <c r="J723" s="50" t="n">
        <v>0</v>
      </c>
      <c r="K723" s="26" t="n">
        <f aca="false">SUM(C723:J723)</f>
        <v>181843</v>
      </c>
    </row>
    <row r="724" customFormat="false" ht="12.75" hidden="false" customHeight="false" outlineLevel="0" collapsed="false">
      <c r="A724" s="10" t="n">
        <v>21</v>
      </c>
      <c r="B724" s="11" t="s">
        <v>28</v>
      </c>
      <c r="C724" s="32" t="n">
        <v>0</v>
      </c>
      <c r="D724" s="50" t="n">
        <v>0</v>
      </c>
      <c r="E724" s="52" t="n">
        <v>158222.55</v>
      </c>
      <c r="F724" s="50" t="n">
        <v>0</v>
      </c>
      <c r="G724" s="50" t="n">
        <v>0</v>
      </c>
      <c r="H724" s="50" t="n">
        <v>0</v>
      </c>
      <c r="I724" s="50" t="n">
        <v>0</v>
      </c>
      <c r="J724" s="50" t="n">
        <v>0</v>
      </c>
      <c r="K724" s="26" t="n">
        <f aca="false">SUM(C724:J724)</f>
        <v>158222.55</v>
      </c>
    </row>
    <row r="725" customFormat="false" ht="12.75" hidden="false" customHeight="false" outlineLevel="0" collapsed="false">
      <c r="A725" s="10" t="n">
        <v>22</v>
      </c>
      <c r="B725" s="11" t="s">
        <v>34</v>
      </c>
      <c r="C725" s="32" t="n">
        <v>12928.8</v>
      </c>
      <c r="D725" s="50" t="n">
        <v>232.58</v>
      </c>
      <c r="E725" s="52" t="n">
        <v>99904.17</v>
      </c>
      <c r="F725" s="50" t="n">
        <v>165.88</v>
      </c>
      <c r="G725" s="50" t="n">
        <v>0</v>
      </c>
      <c r="H725" s="50" t="n">
        <v>0</v>
      </c>
      <c r="I725" s="50" t="n">
        <v>0</v>
      </c>
      <c r="J725" s="50" t="n">
        <v>0</v>
      </c>
      <c r="K725" s="26" t="n">
        <f aca="false">SUM(C725:J725)</f>
        <v>113231.43</v>
      </c>
    </row>
    <row r="726" customFormat="false" ht="12.75" hidden="false" customHeight="false" outlineLevel="0" collapsed="false">
      <c r="A726" s="10" t="n">
        <v>23</v>
      </c>
      <c r="B726" s="11" t="s">
        <v>36</v>
      </c>
      <c r="C726" s="32" t="n">
        <v>0</v>
      </c>
      <c r="D726" s="50" t="n">
        <v>0</v>
      </c>
      <c r="E726" s="52" t="n">
        <v>95719</v>
      </c>
      <c r="F726" s="50" t="n">
        <v>0</v>
      </c>
      <c r="G726" s="50" t="n">
        <v>0</v>
      </c>
      <c r="H726" s="50" t="n">
        <v>0</v>
      </c>
      <c r="I726" s="50" t="n">
        <v>0</v>
      </c>
      <c r="J726" s="50" t="n">
        <v>0</v>
      </c>
      <c r="K726" s="26" t="n">
        <f aca="false">SUM(C726:J726)</f>
        <v>95719</v>
      </c>
    </row>
    <row r="727" customFormat="false" ht="12.75" hidden="false" customHeight="false" outlineLevel="0" collapsed="false">
      <c r="A727" s="10" t="n">
        <v>24</v>
      </c>
      <c r="B727" s="11" t="s">
        <v>35</v>
      </c>
      <c r="C727" s="32" t="n">
        <v>500</v>
      </c>
      <c r="D727" s="50" t="n">
        <v>0</v>
      </c>
      <c r="E727" s="52" t="n">
        <v>51215.66</v>
      </c>
      <c r="F727" s="50" t="n">
        <v>0</v>
      </c>
      <c r="G727" s="50" t="n">
        <v>0</v>
      </c>
      <c r="H727" s="50" t="n">
        <v>0</v>
      </c>
      <c r="I727" s="50" t="n">
        <v>0</v>
      </c>
      <c r="J727" s="50" t="n">
        <v>0</v>
      </c>
      <c r="K727" s="26" t="n">
        <f aca="false">SUM(C727:J727)</f>
        <v>51715.66</v>
      </c>
    </row>
    <row r="728" customFormat="false" ht="12.75" hidden="false" customHeight="false" outlineLevel="0" collapsed="false">
      <c r="A728" s="10" t="n">
        <v>25</v>
      </c>
      <c r="B728" s="11" t="s">
        <v>55</v>
      </c>
      <c r="C728" s="32" t="n">
        <v>0</v>
      </c>
      <c r="D728" s="50" t="n">
        <v>0</v>
      </c>
      <c r="E728" s="52" t="n">
        <v>27735.57</v>
      </c>
      <c r="F728" s="50" t="n">
        <v>0</v>
      </c>
      <c r="G728" s="50" t="n">
        <v>0</v>
      </c>
      <c r="H728" s="50" t="n">
        <v>0</v>
      </c>
      <c r="I728" s="50" t="n">
        <v>0</v>
      </c>
      <c r="J728" s="50" t="n">
        <v>0</v>
      </c>
      <c r="K728" s="26" t="n">
        <f aca="false">SUM(C728:J728)</f>
        <v>27735.57</v>
      </c>
    </row>
    <row r="729" customFormat="false" ht="12.75" hidden="false" customHeight="false" outlineLevel="0" collapsed="false">
      <c r="A729" s="10" t="n">
        <v>26</v>
      </c>
      <c r="B729" s="11" t="s">
        <v>37</v>
      </c>
      <c r="C729" s="32" t="n">
        <v>0</v>
      </c>
      <c r="D729" s="50" t="n">
        <v>0</v>
      </c>
      <c r="E729" s="52" t="n">
        <v>0</v>
      </c>
      <c r="F729" s="50" t="n">
        <v>0</v>
      </c>
      <c r="G729" s="50" t="n">
        <v>0</v>
      </c>
      <c r="H729" s="50" t="n">
        <v>0</v>
      </c>
      <c r="I729" s="50" t="n">
        <v>0</v>
      </c>
      <c r="J729" s="50" t="n">
        <v>0</v>
      </c>
      <c r="K729" s="26" t="n">
        <f aca="false">SUM(C729:J729)</f>
        <v>0</v>
      </c>
    </row>
    <row r="730" customFormat="false" ht="12.75" hidden="false" customHeight="false" outlineLevel="0" collapsed="false">
      <c r="A730" s="5"/>
      <c r="B730" s="14" t="s">
        <v>38</v>
      </c>
      <c r="C730" s="15" t="n">
        <f aca="false">SUM(C704:C729)</f>
        <v>1633797.03</v>
      </c>
      <c r="D730" s="15" t="n">
        <f aca="false">SUM(D704:D729)</f>
        <v>312617.04</v>
      </c>
      <c r="E730" s="16" t="n">
        <f aca="false">SUM(E704:E729)</f>
        <v>21591566.66</v>
      </c>
      <c r="F730" s="15" t="n">
        <f aca="false">SUM(F704:F729)</f>
        <v>215908.31</v>
      </c>
      <c r="G730" s="15" t="n">
        <f aca="false">SUM(G704:G729)</f>
        <v>42142.96</v>
      </c>
      <c r="H730" s="15" t="n">
        <f aca="false">SUM(H704:H729)</f>
        <v>0</v>
      </c>
      <c r="I730" s="15" t="n">
        <f aca="false">SUM(I704:I729)</f>
        <v>295432</v>
      </c>
      <c r="J730" s="15" t="n">
        <f aca="false">SUM(J704:J729)</f>
        <v>0</v>
      </c>
      <c r="K730" s="15" t="n">
        <f aca="false">SUM(K704:K729)</f>
        <v>24091464</v>
      </c>
    </row>
    <row r="731" customFormat="false" ht="12.75" hidden="false" customHeight="false" outlineLevel="0" collapsed="false">
      <c r="A731" s="10" t="n">
        <v>1</v>
      </c>
      <c r="B731" s="17" t="s">
        <v>39</v>
      </c>
      <c r="C731" s="32"/>
      <c r="D731" s="12"/>
      <c r="E731" s="20"/>
      <c r="F731" s="12"/>
      <c r="G731" s="12"/>
      <c r="H731" s="12"/>
      <c r="I731" s="12"/>
      <c r="J731" s="12" t="n">
        <v>2532709</v>
      </c>
      <c r="K731" s="26" t="n">
        <f aca="false">SUM(J731)</f>
        <v>2532709</v>
      </c>
    </row>
    <row r="732" customFormat="false" ht="12.75" hidden="false" customHeight="false" outlineLevel="0" collapsed="false">
      <c r="A732" s="10" t="n">
        <v>2</v>
      </c>
      <c r="B732" s="17" t="s">
        <v>40</v>
      </c>
      <c r="C732" s="32"/>
      <c r="D732" s="12"/>
      <c r="E732" s="20"/>
      <c r="F732" s="12"/>
      <c r="G732" s="12"/>
      <c r="H732" s="12"/>
      <c r="I732" s="12"/>
      <c r="J732" s="12" t="n">
        <v>1679400</v>
      </c>
      <c r="K732" s="26" t="n">
        <f aca="false">SUM(J732)</f>
        <v>1679400</v>
      </c>
    </row>
    <row r="733" customFormat="false" ht="12.75" hidden="false" customHeight="false" outlineLevel="0" collapsed="false">
      <c r="A733" s="10" t="n">
        <v>3</v>
      </c>
      <c r="B733" s="11" t="s">
        <v>18</v>
      </c>
      <c r="C733" s="32"/>
      <c r="D733" s="12"/>
      <c r="E733" s="20"/>
      <c r="F733" s="12"/>
      <c r="G733" s="12"/>
      <c r="H733" s="12"/>
      <c r="I733" s="12"/>
      <c r="J733" s="12" t="n">
        <v>54917</v>
      </c>
      <c r="K733" s="26" t="n">
        <f aca="false">SUM(J733)</f>
        <v>54917</v>
      </c>
    </row>
    <row r="734" customFormat="false" ht="12.75" hidden="false" customHeight="false" outlineLevel="0" collapsed="false">
      <c r="A734" s="10" t="n">
        <v>4</v>
      </c>
      <c r="B734" s="17" t="s">
        <v>41</v>
      </c>
      <c r="C734" s="32"/>
      <c r="D734" s="12"/>
      <c r="E734" s="20"/>
      <c r="F734" s="12"/>
      <c r="G734" s="12"/>
      <c r="H734" s="12"/>
      <c r="I734" s="12"/>
      <c r="J734" s="12"/>
      <c r="K734" s="26" t="n">
        <f aca="false">SUM(J734)</f>
        <v>0</v>
      </c>
    </row>
    <row r="735" customFormat="false" ht="12.75" hidden="false" customHeight="false" outlineLevel="0" collapsed="false">
      <c r="A735" s="5"/>
      <c r="B735" s="18" t="s">
        <v>42</v>
      </c>
      <c r="C735" s="28" t="n">
        <f aca="false">SUM(C730:C734)</f>
        <v>1633797.03</v>
      </c>
      <c r="D735" s="28" t="n">
        <f aca="false">SUM(D730:D734)</f>
        <v>312617.04</v>
      </c>
      <c r="E735" s="27" t="n">
        <f aca="false">SUM(E730:E734)</f>
        <v>21591566.66</v>
      </c>
      <c r="F735" s="28" t="n">
        <f aca="false">SUM(F730:F734)</f>
        <v>215908.31</v>
      </c>
      <c r="G735" s="28" t="n">
        <f aca="false">SUM(G730:G734)</f>
        <v>42142.96</v>
      </c>
      <c r="H735" s="28" t="n">
        <f aca="false">SUM(H730:H734)</f>
        <v>0</v>
      </c>
      <c r="I735" s="28" t="n">
        <f aca="false">SUM(I730:I734)</f>
        <v>295432</v>
      </c>
      <c r="J735" s="28" t="n">
        <f aca="false">SUM(J730:J734)</f>
        <v>4267026</v>
      </c>
      <c r="K735" s="28" t="n">
        <f aca="false">SUM(K730:K734)</f>
        <v>28358490</v>
      </c>
    </row>
    <row r="736" customFormat="false" ht="12.75" hidden="false" customHeight="false" outlineLevel="0" collapsed="false">
      <c r="A736" s="21"/>
      <c r="B736" s="40"/>
      <c r="C736" s="34"/>
      <c r="D736" s="35"/>
      <c r="E736" s="36"/>
      <c r="F736" s="35"/>
      <c r="G736" s="35"/>
      <c r="H736" s="35"/>
      <c r="I736" s="35"/>
      <c r="J736" s="35"/>
      <c r="K736" s="35"/>
    </row>
    <row r="737" customFormat="false" ht="12.75" hidden="false" customHeight="false" outlineLevel="0" collapsed="false">
      <c r="A737" s="25" t="n">
        <f aca="false">A696+1</f>
        <v>18</v>
      </c>
      <c r="B737" s="25"/>
      <c r="C737" s="25"/>
      <c r="D737" s="25"/>
      <c r="E737" s="25"/>
      <c r="F737" s="25"/>
      <c r="G737" s="25"/>
      <c r="H737" s="25"/>
      <c r="I737" s="25"/>
      <c r="J737" s="25"/>
      <c r="K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</row>
    <row r="739" customFormat="false" ht="12.75" hidden="false" customHeight="false" outlineLevel="0" collapsed="false">
      <c r="B739" s="3" t="s">
        <v>0</v>
      </c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5.75" hidden="false" customHeight="false" outlineLevel="0" collapsed="false">
      <c r="A742" s="4" t="s">
        <v>66</v>
      </c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true" outlineLevel="0" collapsed="false">
      <c r="A743" s="5"/>
      <c r="B743" s="6" t="s">
        <v>66</v>
      </c>
      <c r="C743" s="8" t="s">
        <v>3</v>
      </c>
      <c r="D743" s="8" t="s">
        <v>4</v>
      </c>
      <c r="E743" s="8" t="s">
        <v>5</v>
      </c>
      <c r="F743" s="33" t="s">
        <v>6</v>
      </c>
      <c r="G743" s="8" t="s">
        <v>7</v>
      </c>
      <c r="H743" s="7" t="s">
        <v>8</v>
      </c>
      <c r="I743" s="8" t="s">
        <v>9</v>
      </c>
      <c r="J743" s="8" t="s">
        <v>10</v>
      </c>
      <c r="K743" s="8" t="s">
        <v>11</v>
      </c>
    </row>
    <row r="744" customFormat="false" ht="12.75" hidden="false" customHeight="false" outlineLevel="0" collapsed="false">
      <c r="A744" s="5"/>
      <c r="B744" s="6"/>
      <c r="C744" s="8"/>
      <c r="D744" s="8"/>
      <c r="E744" s="8"/>
      <c r="F744" s="33"/>
      <c r="G744" s="8"/>
      <c r="H744" s="7"/>
      <c r="I744" s="8"/>
      <c r="J744" s="8"/>
      <c r="K744" s="8"/>
    </row>
    <row r="745" customFormat="false" ht="12.75" hidden="false" customHeight="false" outlineLevel="0" collapsed="false">
      <c r="A745" s="10" t="n">
        <v>1</v>
      </c>
      <c r="B745" s="11" t="s">
        <v>27</v>
      </c>
      <c r="C745" s="32" t="n">
        <v>33340</v>
      </c>
      <c r="D745" s="50" t="n">
        <v>0</v>
      </c>
      <c r="E745" s="50" t="n">
        <v>318679</v>
      </c>
      <c r="F745" s="52" t="n">
        <v>57731</v>
      </c>
      <c r="G745" s="50" t="n">
        <v>0</v>
      </c>
      <c r="H745" s="50" t="n">
        <v>0</v>
      </c>
      <c r="I745" s="50" t="n">
        <v>0</v>
      </c>
      <c r="J745" s="39"/>
      <c r="K745" s="26" t="n">
        <f aca="false">SUM(C745:J745)</f>
        <v>409750</v>
      </c>
    </row>
    <row r="746" customFormat="false" ht="12.75" hidden="false" customHeight="false" outlineLevel="0" collapsed="false">
      <c r="A746" s="10" t="n">
        <v>2</v>
      </c>
      <c r="B746" s="11" t="s">
        <v>15</v>
      </c>
      <c r="C746" s="32" t="n">
        <v>123930.47</v>
      </c>
      <c r="D746" s="50" t="n">
        <v>3525.75</v>
      </c>
      <c r="E746" s="50" t="n">
        <v>2578128.46</v>
      </c>
      <c r="F746" s="52" t="n">
        <v>38114.62</v>
      </c>
      <c r="G746" s="50" t="n">
        <v>0</v>
      </c>
      <c r="H746" s="50" t="n">
        <v>0</v>
      </c>
      <c r="I746" s="50" t="n">
        <v>0</v>
      </c>
      <c r="J746" s="39"/>
      <c r="K746" s="26" t="n">
        <f aca="false">SUM(C746:J746)</f>
        <v>2743699.3</v>
      </c>
    </row>
    <row r="747" customFormat="false" ht="12.75" hidden="false" customHeight="false" outlineLevel="0" collapsed="false">
      <c r="A747" s="10" t="n">
        <v>3</v>
      </c>
      <c r="B747" s="11" t="s">
        <v>12</v>
      </c>
      <c r="C747" s="32" t="n">
        <v>162680.5</v>
      </c>
      <c r="D747" s="50" t="n">
        <v>43516.97</v>
      </c>
      <c r="E747" s="50" t="n">
        <v>2102947.35</v>
      </c>
      <c r="F747" s="52" t="n">
        <v>34666.49</v>
      </c>
      <c r="G747" s="50" t="n">
        <v>177.35</v>
      </c>
      <c r="H747" s="50" t="n">
        <v>0</v>
      </c>
      <c r="I747" s="50" t="n">
        <v>8690</v>
      </c>
      <c r="J747" s="39"/>
      <c r="K747" s="26" t="n">
        <f aca="false">SUM(C747:J747)</f>
        <v>2352678.66</v>
      </c>
    </row>
    <row r="748" customFormat="false" ht="12.75" hidden="false" customHeight="false" outlineLevel="0" collapsed="false">
      <c r="A748" s="10" t="n">
        <v>4</v>
      </c>
      <c r="B748" s="11" t="s">
        <v>14</v>
      </c>
      <c r="C748" s="32" t="n">
        <v>63710</v>
      </c>
      <c r="D748" s="50" t="n">
        <v>122557</v>
      </c>
      <c r="E748" s="50" t="n">
        <v>3015590</v>
      </c>
      <c r="F748" s="52" t="n">
        <v>33247</v>
      </c>
      <c r="G748" s="50" t="n">
        <v>15982</v>
      </c>
      <c r="H748" s="50" t="n">
        <v>0</v>
      </c>
      <c r="I748" s="50" t="n">
        <v>18004</v>
      </c>
      <c r="J748" s="39"/>
      <c r="K748" s="26" t="n">
        <f aca="false">SUM(C748:J748)</f>
        <v>3269090</v>
      </c>
    </row>
    <row r="749" customFormat="false" ht="12.75" hidden="false" customHeight="false" outlineLevel="0" collapsed="false">
      <c r="A749" s="10" t="n">
        <v>5</v>
      </c>
      <c r="B749" s="11" t="s">
        <v>23</v>
      </c>
      <c r="C749" s="32" t="n">
        <v>18468.21</v>
      </c>
      <c r="D749" s="50" t="n">
        <v>13151.59</v>
      </c>
      <c r="E749" s="50" t="n">
        <v>474138.69</v>
      </c>
      <c r="F749" s="52" t="n">
        <v>19607.12</v>
      </c>
      <c r="G749" s="50" t="n">
        <v>0</v>
      </c>
      <c r="H749" s="50" t="n">
        <v>0</v>
      </c>
      <c r="I749" s="50" t="n">
        <v>0</v>
      </c>
      <c r="J749" s="39"/>
      <c r="K749" s="26" t="n">
        <f aca="false">SUM(C749:J749)</f>
        <v>525365.61</v>
      </c>
    </row>
    <row r="750" customFormat="false" ht="12.75" hidden="false" customHeight="false" outlineLevel="0" collapsed="false">
      <c r="A750" s="10" t="n">
        <v>6</v>
      </c>
      <c r="B750" s="11" t="s">
        <v>17</v>
      </c>
      <c r="C750" s="32" t="n">
        <v>55175.68</v>
      </c>
      <c r="D750" s="50" t="n">
        <v>12531.6</v>
      </c>
      <c r="E750" s="50" t="n">
        <v>955661.66</v>
      </c>
      <c r="F750" s="52" t="n">
        <v>18204.45</v>
      </c>
      <c r="G750" s="50" t="n">
        <v>0</v>
      </c>
      <c r="H750" s="50" t="n">
        <v>0</v>
      </c>
      <c r="I750" s="50" t="n">
        <v>0</v>
      </c>
      <c r="J750" s="39"/>
      <c r="K750" s="26" t="n">
        <f aca="false">SUM(C750:J750)</f>
        <v>1041573.39</v>
      </c>
    </row>
    <row r="751" customFormat="false" ht="12.75" hidden="false" customHeight="false" outlineLevel="0" collapsed="false">
      <c r="A751" s="10" t="n">
        <v>7</v>
      </c>
      <c r="B751" s="11" t="s">
        <v>22</v>
      </c>
      <c r="C751" s="32" t="n">
        <v>20570</v>
      </c>
      <c r="D751" s="50" t="n">
        <v>5829</v>
      </c>
      <c r="E751" s="50" t="n">
        <v>960255</v>
      </c>
      <c r="F751" s="52" t="n">
        <v>7296</v>
      </c>
      <c r="G751" s="50" t="n">
        <v>0</v>
      </c>
      <c r="H751" s="50" t="n">
        <v>0</v>
      </c>
      <c r="I751" s="50" t="n">
        <v>0</v>
      </c>
      <c r="J751" s="50" t="n">
        <v>0</v>
      </c>
      <c r="K751" s="26" t="n">
        <f aca="false">SUM(C751:J751)</f>
        <v>993950</v>
      </c>
    </row>
    <row r="752" customFormat="false" ht="12.75" hidden="false" customHeight="false" outlineLevel="0" collapsed="false">
      <c r="A752" s="10" t="n">
        <v>8</v>
      </c>
      <c r="B752" s="11" t="s">
        <v>19</v>
      </c>
      <c r="C752" s="32" t="n">
        <v>159237.77</v>
      </c>
      <c r="D752" s="50" t="n">
        <v>52128.47</v>
      </c>
      <c r="E752" s="50" t="n">
        <v>1410259.35</v>
      </c>
      <c r="F752" s="52" t="n">
        <v>4174</v>
      </c>
      <c r="G752" s="50" t="n">
        <v>0</v>
      </c>
      <c r="H752" s="50" t="n">
        <v>0</v>
      </c>
      <c r="I752" s="50" t="n">
        <v>0</v>
      </c>
      <c r="J752" s="39"/>
      <c r="K752" s="26" t="n">
        <f aca="false">SUM(C752:J752)</f>
        <v>1625799.59</v>
      </c>
    </row>
    <row r="753" customFormat="false" ht="12.75" hidden="false" customHeight="false" outlineLevel="0" collapsed="false">
      <c r="A753" s="10" t="n">
        <v>9</v>
      </c>
      <c r="B753" s="11" t="s">
        <v>25</v>
      </c>
      <c r="C753" s="32" t="n">
        <v>38763.56</v>
      </c>
      <c r="D753" s="50" t="n">
        <v>5546.02</v>
      </c>
      <c r="E753" s="50" t="n">
        <v>447988.43</v>
      </c>
      <c r="F753" s="52" t="n">
        <v>1425.5</v>
      </c>
      <c r="G753" s="50" t="n">
        <v>2475.61</v>
      </c>
      <c r="H753" s="50" t="n">
        <v>0</v>
      </c>
      <c r="I753" s="50" t="n">
        <v>0</v>
      </c>
      <c r="J753" s="39"/>
      <c r="K753" s="26" t="n">
        <f aca="false">SUM(C753:J753)</f>
        <v>496199.12</v>
      </c>
    </row>
    <row r="754" customFormat="false" ht="12.75" hidden="false" customHeight="false" outlineLevel="0" collapsed="false">
      <c r="A754" s="10" t="n">
        <v>10</v>
      </c>
      <c r="B754" s="11" t="s">
        <v>18</v>
      </c>
      <c r="C754" s="32" t="n">
        <v>24880.89</v>
      </c>
      <c r="D754" s="50" t="n">
        <v>12321.12</v>
      </c>
      <c r="E754" s="50" t="n">
        <v>1785894.99</v>
      </c>
      <c r="F754" s="52" t="n">
        <v>641.25</v>
      </c>
      <c r="G754" s="50" t="n">
        <v>762</v>
      </c>
      <c r="H754" s="50" t="n">
        <v>0</v>
      </c>
      <c r="I754" s="50" t="n">
        <v>0</v>
      </c>
      <c r="J754" s="39"/>
      <c r="K754" s="26" t="n">
        <f aca="false">SUM(C754:J754)</f>
        <v>1824500.25</v>
      </c>
    </row>
    <row r="755" customFormat="false" ht="12.75" hidden="false" customHeight="false" outlineLevel="0" collapsed="false">
      <c r="A755" s="10" t="n">
        <v>11</v>
      </c>
      <c r="B755" s="11" t="s">
        <v>29</v>
      </c>
      <c r="C755" s="32" t="n">
        <v>0</v>
      </c>
      <c r="D755" s="50" t="n">
        <v>0</v>
      </c>
      <c r="E755" s="50" t="n">
        <v>256923.75</v>
      </c>
      <c r="F755" s="52" t="n">
        <v>590</v>
      </c>
      <c r="G755" s="50" t="n">
        <v>0</v>
      </c>
      <c r="H755" s="50" t="n">
        <v>0</v>
      </c>
      <c r="I755" s="50" t="n">
        <v>0</v>
      </c>
      <c r="J755" s="39"/>
      <c r="K755" s="26" t="n">
        <f aca="false">SUM(C755:J755)</f>
        <v>257513.75</v>
      </c>
    </row>
    <row r="756" customFormat="false" ht="12.75" hidden="false" customHeight="false" outlineLevel="0" collapsed="false">
      <c r="A756" s="10" t="n">
        <v>12</v>
      </c>
      <c r="B756" s="11" t="s">
        <v>34</v>
      </c>
      <c r="C756" s="32" t="n">
        <v>12928.8</v>
      </c>
      <c r="D756" s="50" t="n">
        <v>232.58</v>
      </c>
      <c r="E756" s="50" t="n">
        <v>99904.17</v>
      </c>
      <c r="F756" s="52" t="n">
        <v>165.88</v>
      </c>
      <c r="G756" s="50" t="n">
        <v>0</v>
      </c>
      <c r="H756" s="50" t="n">
        <v>0</v>
      </c>
      <c r="I756" s="50" t="n">
        <v>0</v>
      </c>
      <c r="J756" s="39"/>
      <c r="K756" s="26" t="n">
        <f aca="false">SUM(C756:J756)</f>
        <v>113231.43</v>
      </c>
    </row>
    <row r="757" customFormat="false" ht="12.75" hidden="false" customHeight="false" outlineLevel="0" collapsed="false">
      <c r="A757" s="10" t="n">
        <v>13</v>
      </c>
      <c r="B757" s="11" t="s">
        <v>20</v>
      </c>
      <c r="C757" s="32" t="n">
        <v>9334.75</v>
      </c>
      <c r="D757" s="50" t="n">
        <v>17633.34</v>
      </c>
      <c r="E757" s="50" t="n">
        <v>886905.07</v>
      </c>
      <c r="F757" s="52" t="n">
        <v>45</v>
      </c>
      <c r="G757" s="50" t="n">
        <v>0</v>
      </c>
      <c r="H757" s="50" t="n">
        <v>0</v>
      </c>
      <c r="I757" s="50" t="n">
        <v>0</v>
      </c>
      <c r="J757" s="39"/>
      <c r="K757" s="26" t="n">
        <f aca="false">SUM(C757:J757)</f>
        <v>913918.16</v>
      </c>
    </row>
    <row r="758" customFormat="false" ht="12.75" hidden="false" customHeight="false" outlineLevel="0" collapsed="false">
      <c r="A758" s="10" t="n">
        <v>14</v>
      </c>
      <c r="B758" s="11" t="s">
        <v>13</v>
      </c>
      <c r="C758" s="32" t="n">
        <v>872147</v>
      </c>
      <c r="D758" s="50" t="n">
        <v>626</v>
      </c>
      <c r="E758" s="50" t="n">
        <v>2034152</v>
      </c>
      <c r="F758" s="52" t="n">
        <v>0</v>
      </c>
      <c r="G758" s="50" t="n">
        <v>18186</v>
      </c>
      <c r="H758" s="50" t="n">
        <v>0</v>
      </c>
      <c r="I758" s="50" t="n">
        <v>268738</v>
      </c>
      <c r="J758" s="39"/>
      <c r="K758" s="26" t="n">
        <f aca="false">SUM(C758:J758)</f>
        <v>3193849</v>
      </c>
    </row>
    <row r="759" customFormat="false" ht="12.75" hidden="false" customHeight="false" outlineLevel="0" collapsed="false">
      <c r="A759" s="10" t="n">
        <v>15</v>
      </c>
      <c r="B759" s="11" t="s">
        <v>21</v>
      </c>
      <c r="C759" s="32" t="n">
        <v>8345</v>
      </c>
      <c r="D759" s="50" t="n">
        <v>4439</v>
      </c>
      <c r="E759" s="50" t="n">
        <v>1373803</v>
      </c>
      <c r="F759" s="52" t="n">
        <v>0</v>
      </c>
      <c r="G759" s="50" t="n">
        <v>0</v>
      </c>
      <c r="H759" s="50" t="n">
        <v>0</v>
      </c>
      <c r="I759" s="50" t="n">
        <v>0</v>
      </c>
      <c r="J759" s="50" t="n">
        <v>0</v>
      </c>
      <c r="K759" s="26" t="n">
        <f aca="false">SUM(C759:J759)</f>
        <v>1386587</v>
      </c>
    </row>
    <row r="760" customFormat="false" ht="12.75" hidden="false" customHeight="false" outlineLevel="0" collapsed="false">
      <c r="A760" s="10" t="n">
        <v>16</v>
      </c>
      <c r="B760" s="11" t="s">
        <v>16</v>
      </c>
      <c r="C760" s="32" t="n">
        <v>18669</v>
      </c>
      <c r="D760" s="50" t="n">
        <v>1008</v>
      </c>
      <c r="E760" s="50" t="n">
        <v>1162620</v>
      </c>
      <c r="F760" s="52" t="n">
        <v>0</v>
      </c>
      <c r="G760" s="50" t="n">
        <v>4560</v>
      </c>
      <c r="H760" s="50" t="n">
        <v>0</v>
      </c>
      <c r="I760" s="50" t="n">
        <v>0</v>
      </c>
      <c r="J760" s="50" t="n">
        <v>0</v>
      </c>
      <c r="K760" s="26" t="n">
        <f aca="false">SUM(C760:J760)</f>
        <v>1186857</v>
      </c>
    </row>
    <row r="761" customFormat="false" ht="12.75" hidden="false" customHeight="false" outlineLevel="0" collapsed="false">
      <c r="A761" s="10" t="n">
        <v>17</v>
      </c>
      <c r="B761" s="11" t="s">
        <v>24</v>
      </c>
      <c r="C761" s="32" t="n">
        <v>0</v>
      </c>
      <c r="D761" s="50" t="n">
        <v>0</v>
      </c>
      <c r="E761" s="50" t="n">
        <v>503671.55</v>
      </c>
      <c r="F761" s="52" t="n">
        <v>0</v>
      </c>
      <c r="G761" s="50" t="n">
        <v>0</v>
      </c>
      <c r="H761" s="50" t="n">
        <v>0</v>
      </c>
      <c r="I761" s="50" t="n">
        <v>0</v>
      </c>
      <c r="J761" s="50" t="n">
        <v>0</v>
      </c>
      <c r="K761" s="26" t="n">
        <f aca="false">SUM(C761:J761)</f>
        <v>503671.55</v>
      </c>
    </row>
    <row r="762" customFormat="false" ht="12.75" hidden="false" customHeight="false" outlineLevel="0" collapsed="false">
      <c r="A762" s="10" t="n">
        <v>18</v>
      </c>
      <c r="B762" s="11" t="s">
        <v>31</v>
      </c>
      <c r="C762" s="32" t="n">
        <v>2882.9</v>
      </c>
      <c r="D762" s="50" t="n">
        <v>0</v>
      </c>
      <c r="E762" s="50" t="n">
        <v>256722.41</v>
      </c>
      <c r="F762" s="52" t="n">
        <v>0</v>
      </c>
      <c r="G762" s="50" t="n">
        <v>0</v>
      </c>
      <c r="H762" s="50" t="n">
        <v>0</v>
      </c>
      <c r="I762" s="50" t="n">
        <v>0</v>
      </c>
      <c r="J762" s="50" t="n">
        <v>0</v>
      </c>
      <c r="K762" s="26" t="n">
        <f aca="false">SUM(C762:J762)</f>
        <v>259605.31</v>
      </c>
    </row>
    <row r="763" customFormat="false" ht="12.75" hidden="false" customHeight="false" outlineLevel="0" collapsed="false">
      <c r="A763" s="10" t="n">
        <v>19</v>
      </c>
      <c r="B763" s="11" t="s">
        <v>26</v>
      </c>
      <c r="C763" s="32" t="n">
        <v>6369.5</v>
      </c>
      <c r="D763" s="50" t="n">
        <v>9062.6</v>
      </c>
      <c r="E763" s="50" t="n">
        <v>211679</v>
      </c>
      <c r="F763" s="52" t="n">
        <v>0</v>
      </c>
      <c r="G763" s="50" t="n">
        <v>0</v>
      </c>
      <c r="H763" s="50" t="n">
        <v>0</v>
      </c>
      <c r="I763" s="50" t="n">
        <v>0</v>
      </c>
      <c r="J763" s="50" t="n">
        <v>0</v>
      </c>
      <c r="K763" s="26" t="n">
        <f aca="false">SUM(C763:J763)</f>
        <v>227111.1</v>
      </c>
    </row>
    <row r="764" customFormat="false" ht="12.75" hidden="false" customHeight="false" outlineLevel="0" collapsed="false">
      <c r="A764" s="10" t="n">
        <v>20</v>
      </c>
      <c r="B764" s="11" t="s">
        <v>32</v>
      </c>
      <c r="C764" s="32" t="n">
        <v>1863</v>
      </c>
      <c r="D764" s="50" t="n">
        <v>8508</v>
      </c>
      <c r="E764" s="50" t="n">
        <v>171472</v>
      </c>
      <c r="F764" s="52" t="n">
        <v>0</v>
      </c>
      <c r="G764" s="50" t="n">
        <v>0</v>
      </c>
      <c r="H764" s="50" t="n">
        <v>0</v>
      </c>
      <c r="I764" s="50" t="n">
        <v>0</v>
      </c>
      <c r="J764" s="50" t="n">
        <v>0</v>
      </c>
      <c r="K764" s="26" t="n">
        <f aca="false">SUM(C764:J764)</f>
        <v>181843</v>
      </c>
    </row>
    <row r="765" customFormat="false" ht="12.75" hidden="false" customHeight="false" outlineLevel="0" collapsed="false">
      <c r="A765" s="10" t="n">
        <v>21</v>
      </c>
      <c r="B765" s="11" t="s">
        <v>28</v>
      </c>
      <c r="C765" s="32" t="n">
        <v>0</v>
      </c>
      <c r="D765" s="50" t="n">
        <v>0</v>
      </c>
      <c r="E765" s="50" t="n">
        <v>158222.55</v>
      </c>
      <c r="F765" s="52" t="n">
        <v>0</v>
      </c>
      <c r="G765" s="50" t="n">
        <v>0</v>
      </c>
      <c r="H765" s="50" t="n">
        <v>0</v>
      </c>
      <c r="I765" s="50" t="n">
        <v>0</v>
      </c>
      <c r="J765" s="50" t="n">
        <v>0</v>
      </c>
      <c r="K765" s="26" t="n">
        <f aca="false">SUM(C765:J765)</f>
        <v>158222.55</v>
      </c>
    </row>
    <row r="766" customFormat="false" ht="12.75" hidden="false" customHeight="false" outlineLevel="0" collapsed="false">
      <c r="A766" s="10" t="n">
        <v>22</v>
      </c>
      <c r="B766" s="11" t="s">
        <v>36</v>
      </c>
      <c r="C766" s="32" t="n">
        <v>0</v>
      </c>
      <c r="D766" s="50" t="n">
        <v>0</v>
      </c>
      <c r="E766" s="50" t="n">
        <v>95719</v>
      </c>
      <c r="F766" s="52" t="n">
        <v>0</v>
      </c>
      <c r="G766" s="50" t="n">
        <v>0</v>
      </c>
      <c r="H766" s="50" t="n">
        <v>0</v>
      </c>
      <c r="I766" s="50" t="n">
        <v>0</v>
      </c>
      <c r="J766" s="50" t="n">
        <v>0</v>
      </c>
      <c r="K766" s="26" t="n">
        <f aca="false">SUM(C766:J766)</f>
        <v>95719</v>
      </c>
    </row>
    <row r="767" customFormat="false" ht="12.75" hidden="false" customHeight="false" outlineLevel="0" collapsed="false">
      <c r="A767" s="10" t="n">
        <v>23</v>
      </c>
      <c r="B767" s="11" t="s">
        <v>35</v>
      </c>
      <c r="C767" s="32" t="n">
        <v>500</v>
      </c>
      <c r="D767" s="50" t="n">
        <v>0</v>
      </c>
      <c r="E767" s="50" t="n">
        <v>51215.66</v>
      </c>
      <c r="F767" s="52" t="n">
        <v>0</v>
      </c>
      <c r="G767" s="50" t="n">
        <v>0</v>
      </c>
      <c r="H767" s="50" t="n">
        <v>0</v>
      </c>
      <c r="I767" s="50" t="n">
        <v>0</v>
      </c>
      <c r="J767" s="50" t="n">
        <v>0</v>
      </c>
      <c r="K767" s="26" t="n">
        <f aca="false">SUM(C767:J767)</f>
        <v>51715.66</v>
      </c>
    </row>
    <row r="768" customFormat="false" ht="12.75" hidden="false" customHeight="false" outlineLevel="0" collapsed="false">
      <c r="A768" s="10" t="n">
        <v>24</v>
      </c>
      <c r="B768" s="11" t="s">
        <v>55</v>
      </c>
      <c r="C768" s="32" t="n">
        <v>0</v>
      </c>
      <c r="D768" s="50" t="n">
        <v>0</v>
      </c>
      <c r="E768" s="50" t="n">
        <v>27735.57</v>
      </c>
      <c r="F768" s="52" t="n">
        <v>0</v>
      </c>
      <c r="G768" s="50" t="n">
        <v>0</v>
      </c>
      <c r="H768" s="50" t="n">
        <v>0</v>
      </c>
      <c r="I768" s="50" t="n">
        <v>0</v>
      </c>
      <c r="J768" s="50" t="n">
        <v>0</v>
      </c>
      <c r="K768" s="26" t="n">
        <f aca="false">SUM(C768:J768)</f>
        <v>27735.57</v>
      </c>
    </row>
    <row r="769" customFormat="false" ht="12.75" hidden="false" customHeight="false" outlineLevel="0" collapsed="false">
      <c r="A769" s="10" t="n">
        <v>25</v>
      </c>
      <c r="B769" s="11" t="s">
        <v>30</v>
      </c>
      <c r="C769" s="32" t="n">
        <v>0</v>
      </c>
      <c r="D769" s="50" t="n">
        <v>0</v>
      </c>
      <c r="E769" s="50" t="n">
        <v>251278</v>
      </c>
      <c r="F769" s="52" t="n">
        <v>0</v>
      </c>
      <c r="G769" s="50" t="n">
        <v>0</v>
      </c>
      <c r="H769" s="50" t="n">
        <v>0</v>
      </c>
      <c r="I769" s="50" t="n">
        <v>0</v>
      </c>
      <c r="J769" s="50" t="n">
        <v>0</v>
      </c>
      <c r="K769" s="26" t="n">
        <f aca="false">SUM(C769:J769)</f>
        <v>251278</v>
      </c>
    </row>
    <row r="770" customFormat="false" ht="12.75" hidden="false" customHeight="false" outlineLevel="0" collapsed="false">
      <c r="A770" s="10" t="n">
        <v>26</v>
      </c>
      <c r="B770" s="11" t="s">
        <v>37</v>
      </c>
      <c r="C770" s="32" t="n">
        <v>0</v>
      </c>
      <c r="D770" s="50" t="n">
        <v>0</v>
      </c>
      <c r="E770" s="50" t="n">
        <v>0</v>
      </c>
      <c r="F770" s="52" t="n">
        <v>0</v>
      </c>
      <c r="G770" s="50" t="n">
        <v>0</v>
      </c>
      <c r="H770" s="50" t="n">
        <v>0</v>
      </c>
      <c r="I770" s="50" t="n">
        <v>0</v>
      </c>
      <c r="J770" s="50" t="n">
        <v>0</v>
      </c>
      <c r="K770" s="26" t="n">
        <f aca="false">SUM(C770:J770)</f>
        <v>0</v>
      </c>
    </row>
    <row r="771" customFormat="false" ht="12.75" hidden="false" customHeight="false" outlineLevel="0" collapsed="false">
      <c r="A771" s="5"/>
      <c r="B771" s="14" t="s">
        <v>38</v>
      </c>
      <c r="C771" s="15" t="n">
        <f aca="false">SUM(C745:C770)</f>
        <v>1633797.03</v>
      </c>
      <c r="D771" s="15" t="n">
        <f aca="false">SUM(D745:D770)</f>
        <v>312617.04</v>
      </c>
      <c r="E771" s="15" t="n">
        <f aca="false">SUM(E745:E770)</f>
        <v>21591566.66</v>
      </c>
      <c r="F771" s="16" t="n">
        <f aca="false">SUM(F745:F770)</f>
        <v>215908.31</v>
      </c>
      <c r="G771" s="15" t="n">
        <f aca="false">SUM(G745:G770)</f>
        <v>42142.96</v>
      </c>
      <c r="H771" s="15" t="n">
        <f aca="false">SUM(H745:H770)</f>
        <v>0</v>
      </c>
      <c r="I771" s="15" t="n">
        <f aca="false">SUM(I745:I770)</f>
        <v>295432</v>
      </c>
      <c r="J771" s="15" t="n">
        <f aca="false">SUM(J745:J770)</f>
        <v>0</v>
      </c>
      <c r="K771" s="15" t="n">
        <f aca="false">SUM(K745:K770)</f>
        <v>24091464</v>
      </c>
    </row>
    <row r="772" customFormat="false" ht="12.75" hidden="false" customHeight="false" outlineLevel="0" collapsed="false">
      <c r="A772" s="10" t="n">
        <v>1</v>
      </c>
      <c r="B772" s="17" t="s">
        <v>39</v>
      </c>
      <c r="C772" s="32"/>
      <c r="D772" s="12"/>
      <c r="E772" s="12"/>
      <c r="F772" s="20"/>
      <c r="G772" s="12"/>
      <c r="H772" s="12"/>
      <c r="I772" s="12"/>
      <c r="J772" s="12" t="n">
        <v>2532709</v>
      </c>
      <c r="K772" s="26" t="n">
        <f aca="false">SUM(J772)</f>
        <v>2532709</v>
      </c>
    </row>
    <row r="773" customFormat="false" ht="12.75" hidden="false" customHeight="false" outlineLevel="0" collapsed="false">
      <c r="A773" s="10" t="n">
        <v>2</v>
      </c>
      <c r="B773" s="17" t="s">
        <v>40</v>
      </c>
      <c r="C773" s="32"/>
      <c r="D773" s="12"/>
      <c r="E773" s="12"/>
      <c r="F773" s="20"/>
      <c r="G773" s="12"/>
      <c r="H773" s="12"/>
      <c r="I773" s="12"/>
      <c r="J773" s="12" t="n">
        <v>1679400</v>
      </c>
      <c r="K773" s="26" t="n">
        <f aca="false">SUM(J773)</f>
        <v>1679400</v>
      </c>
    </row>
    <row r="774" customFormat="false" ht="12.75" hidden="false" customHeight="false" outlineLevel="0" collapsed="false">
      <c r="A774" s="10" t="n">
        <v>3</v>
      </c>
      <c r="B774" s="11" t="s">
        <v>18</v>
      </c>
      <c r="C774" s="32"/>
      <c r="D774" s="12"/>
      <c r="E774" s="12"/>
      <c r="F774" s="20"/>
      <c r="G774" s="12"/>
      <c r="H774" s="12"/>
      <c r="I774" s="12"/>
      <c r="J774" s="12" t="n">
        <v>54917</v>
      </c>
      <c r="K774" s="26" t="n">
        <f aca="false">SUM(J774)</f>
        <v>54917</v>
      </c>
    </row>
    <row r="775" customFormat="false" ht="12.75" hidden="false" customHeight="false" outlineLevel="0" collapsed="false">
      <c r="A775" s="10" t="n">
        <v>4</v>
      </c>
      <c r="B775" s="17" t="s">
        <v>41</v>
      </c>
      <c r="C775" s="32"/>
      <c r="D775" s="12"/>
      <c r="E775" s="12"/>
      <c r="F775" s="20"/>
      <c r="G775" s="12"/>
      <c r="H775" s="12"/>
      <c r="I775" s="12"/>
      <c r="J775" s="12"/>
      <c r="K775" s="26" t="n">
        <f aca="false">SUM(J775)</f>
        <v>0</v>
      </c>
    </row>
    <row r="776" customFormat="false" ht="12.75" hidden="false" customHeight="false" outlineLevel="0" collapsed="false">
      <c r="A776" s="5"/>
      <c r="B776" s="18" t="s">
        <v>42</v>
      </c>
      <c r="C776" s="28" t="n">
        <f aca="false">SUM(C771:C775)</f>
        <v>1633797.03</v>
      </c>
      <c r="D776" s="28" t="n">
        <f aca="false">SUM(D771:D775)</f>
        <v>312617.04</v>
      </c>
      <c r="E776" s="28" t="n">
        <f aca="false">SUM(E771:E775)</f>
        <v>21591566.66</v>
      </c>
      <c r="F776" s="27" t="n">
        <f aca="false">SUM(F771:F775)</f>
        <v>215908.31</v>
      </c>
      <c r="G776" s="28" t="n">
        <f aca="false">SUM(G771:G775)</f>
        <v>42142.96</v>
      </c>
      <c r="H776" s="28" t="n">
        <f aca="false">SUM(H771:H775)</f>
        <v>0</v>
      </c>
      <c r="I776" s="28" t="n">
        <f aca="false">SUM(I771:I775)</f>
        <v>295432</v>
      </c>
      <c r="J776" s="28" t="n">
        <f aca="false">SUM(J771:J775)</f>
        <v>4267026</v>
      </c>
      <c r="K776" s="28" t="n">
        <f aca="false">SUM(K771:K775)</f>
        <v>28358490</v>
      </c>
    </row>
    <row r="777" customFormat="false" ht="12.75" hidden="false" customHeight="false" outlineLevel="0" collapsed="false">
      <c r="A777" s="21"/>
      <c r="B777" s="40"/>
      <c r="C777" s="34"/>
      <c r="D777" s="35"/>
      <c r="E777" s="35"/>
      <c r="F777" s="36"/>
      <c r="G777" s="35"/>
      <c r="H777" s="35"/>
      <c r="I777" s="35"/>
      <c r="J777" s="35"/>
      <c r="K777" s="35"/>
    </row>
    <row r="778" customFormat="false" ht="12.75" hidden="false" customHeight="false" outlineLevel="0" collapsed="false">
      <c r="A778" s="25" t="n">
        <f aca="false">A737+1</f>
        <v>19</v>
      </c>
      <c r="B778" s="25"/>
      <c r="C778" s="25"/>
      <c r="D778" s="25"/>
      <c r="E778" s="25"/>
      <c r="F778" s="25"/>
      <c r="G778" s="25"/>
      <c r="H778" s="25"/>
      <c r="I778" s="25"/>
      <c r="J778" s="25"/>
      <c r="K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</row>
    <row r="780" customFormat="false" ht="12.75" hidden="false" customHeight="false" outlineLevel="0" collapsed="false">
      <c r="B780" s="3" t="s">
        <v>0</v>
      </c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5.75" hidden="false" customHeight="false" outlineLevel="0" collapsed="false">
      <c r="A783" s="4" t="s">
        <v>67</v>
      </c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true" outlineLevel="0" collapsed="false">
      <c r="A784" s="5"/>
      <c r="B784" s="6" t="s">
        <v>67</v>
      </c>
      <c r="C784" s="53" t="s">
        <v>3</v>
      </c>
      <c r="D784" s="53" t="s">
        <v>4</v>
      </c>
      <c r="E784" s="53" t="s">
        <v>5</v>
      </c>
      <c r="F784" s="53" t="s">
        <v>6</v>
      </c>
      <c r="G784" s="54" t="s">
        <v>7</v>
      </c>
      <c r="H784" s="46" t="s">
        <v>8</v>
      </c>
      <c r="I784" s="8" t="s">
        <v>9</v>
      </c>
      <c r="J784" s="8" t="s">
        <v>10</v>
      </c>
      <c r="K784" s="53" t="s">
        <v>11</v>
      </c>
    </row>
    <row r="785" customFormat="false" ht="12.75" hidden="false" customHeight="false" outlineLevel="0" collapsed="false">
      <c r="A785" s="5"/>
      <c r="B785" s="6"/>
      <c r="C785" s="53"/>
      <c r="D785" s="53"/>
      <c r="E785" s="53"/>
      <c r="F785" s="53"/>
      <c r="G785" s="54"/>
      <c r="H785" s="46"/>
      <c r="I785" s="8"/>
      <c r="J785" s="8"/>
      <c r="K785" s="53"/>
    </row>
    <row r="786" customFormat="false" ht="12.75" hidden="false" customHeight="false" outlineLevel="0" collapsed="false">
      <c r="A786" s="10" t="n">
        <v>1</v>
      </c>
      <c r="B786" s="11" t="s">
        <v>13</v>
      </c>
      <c r="C786" s="32" t="n">
        <v>872147</v>
      </c>
      <c r="D786" s="50" t="n">
        <v>626</v>
      </c>
      <c r="E786" s="50" t="n">
        <v>2034152</v>
      </c>
      <c r="F786" s="50" t="n">
        <v>0</v>
      </c>
      <c r="G786" s="52" t="n">
        <v>18186</v>
      </c>
      <c r="H786" s="50" t="n">
        <v>0</v>
      </c>
      <c r="I786" s="12" t="n">
        <v>268738</v>
      </c>
      <c r="J786" s="39"/>
      <c r="K786" s="26" t="n">
        <f aca="false">SUM(C786:J786)</f>
        <v>3193849</v>
      </c>
    </row>
    <row r="787" customFormat="false" ht="12.75" hidden="false" customHeight="false" outlineLevel="0" collapsed="false">
      <c r="A787" s="10" t="n">
        <v>2</v>
      </c>
      <c r="B787" s="11" t="s">
        <v>14</v>
      </c>
      <c r="C787" s="32" t="n">
        <v>63710</v>
      </c>
      <c r="D787" s="50" t="n">
        <v>122557</v>
      </c>
      <c r="E787" s="50" t="n">
        <v>3015590</v>
      </c>
      <c r="F787" s="50" t="n">
        <v>33247</v>
      </c>
      <c r="G787" s="52" t="n">
        <v>15982</v>
      </c>
      <c r="H787" s="50" t="n">
        <v>0</v>
      </c>
      <c r="I787" s="12" t="n">
        <v>18004</v>
      </c>
      <c r="J787" s="39"/>
      <c r="K787" s="26" t="n">
        <f aca="false">SUM(C787:J787)</f>
        <v>3269090</v>
      </c>
    </row>
    <row r="788" customFormat="false" ht="12.75" hidden="false" customHeight="false" outlineLevel="0" collapsed="false">
      <c r="A788" s="10" t="n">
        <v>3</v>
      </c>
      <c r="B788" s="11" t="s">
        <v>16</v>
      </c>
      <c r="C788" s="32" t="n">
        <v>18669</v>
      </c>
      <c r="D788" s="50" t="n">
        <v>1008</v>
      </c>
      <c r="E788" s="50" t="n">
        <v>1162620</v>
      </c>
      <c r="F788" s="50" t="n">
        <v>0</v>
      </c>
      <c r="G788" s="52" t="n">
        <v>4560</v>
      </c>
      <c r="H788" s="50" t="n">
        <v>0</v>
      </c>
      <c r="I788" s="12" t="n">
        <v>0</v>
      </c>
      <c r="J788" s="39"/>
      <c r="K788" s="26" t="n">
        <f aca="false">SUM(C788:J788)</f>
        <v>1186857</v>
      </c>
    </row>
    <row r="789" customFormat="false" ht="12.75" hidden="false" customHeight="false" outlineLevel="0" collapsed="false">
      <c r="A789" s="10" t="n">
        <v>4</v>
      </c>
      <c r="B789" s="11" t="s">
        <v>25</v>
      </c>
      <c r="C789" s="32" t="n">
        <v>38763.56</v>
      </c>
      <c r="D789" s="50" t="n">
        <v>5546.02</v>
      </c>
      <c r="E789" s="50" t="n">
        <v>447988.43</v>
      </c>
      <c r="F789" s="50" t="n">
        <v>1425.5</v>
      </c>
      <c r="G789" s="52" t="n">
        <v>2475.61</v>
      </c>
      <c r="H789" s="50" t="n">
        <v>0</v>
      </c>
      <c r="I789" s="12" t="n">
        <v>0</v>
      </c>
      <c r="J789" s="39"/>
      <c r="K789" s="26" t="n">
        <f aca="false">SUM(C789:J789)</f>
        <v>496199.12</v>
      </c>
    </row>
    <row r="790" customFormat="false" ht="12.75" hidden="false" customHeight="false" outlineLevel="0" collapsed="false">
      <c r="A790" s="10" t="n">
        <v>5</v>
      </c>
      <c r="B790" s="11" t="s">
        <v>18</v>
      </c>
      <c r="C790" s="32" t="n">
        <v>24880.89</v>
      </c>
      <c r="D790" s="50" t="n">
        <v>12321.12</v>
      </c>
      <c r="E790" s="50" t="n">
        <v>1785894.99</v>
      </c>
      <c r="F790" s="50" t="n">
        <v>641.25</v>
      </c>
      <c r="G790" s="52" t="n">
        <v>762</v>
      </c>
      <c r="H790" s="50" t="n">
        <v>0</v>
      </c>
      <c r="I790" s="12" t="n">
        <v>0</v>
      </c>
      <c r="J790" s="39"/>
      <c r="K790" s="26" t="n">
        <f aca="false">SUM(C790:J790)</f>
        <v>1824500.25</v>
      </c>
    </row>
    <row r="791" customFormat="false" ht="12.75" hidden="false" customHeight="false" outlineLevel="0" collapsed="false">
      <c r="A791" s="10" t="n">
        <v>6</v>
      </c>
      <c r="B791" s="11" t="s">
        <v>12</v>
      </c>
      <c r="C791" s="32" t="n">
        <v>162680.5</v>
      </c>
      <c r="D791" s="50" t="n">
        <v>43516.97</v>
      </c>
      <c r="E791" s="50" t="n">
        <v>2102947.35</v>
      </c>
      <c r="F791" s="50" t="n">
        <v>34666.49</v>
      </c>
      <c r="G791" s="52" t="n">
        <v>177.35</v>
      </c>
      <c r="H791" s="50" t="n">
        <v>0</v>
      </c>
      <c r="I791" s="12" t="n">
        <v>8690</v>
      </c>
      <c r="J791" s="39"/>
      <c r="K791" s="26" t="n">
        <f aca="false">SUM(C791:J791)</f>
        <v>2352678.66</v>
      </c>
    </row>
    <row r="792" customFormat="false" ht="12.75" hidden="false" customHeight="false" outlineLevel="0" collapsed="false">
      <c r="A792" s="10" t="n">
        <v>7</v>
      </c>
      <c r="B792" s="11" t="s">
        <v>27</v>
      </c>
      <c r="C792" s="32" t="n">
        <v>33340</v>
      </c>
      <c r="D792" s="50" t="n">
        <v>0</v>
      </c>
      <c r="E792" s="50" t="n">
        <v>318679</v>
      </c>
      <c r="F792" s="50" t="n">
        <v>57731</v>
      </c>
      <c r="G792" s="52" t="n">
        <v>0</v>
      </c>
      <c r="H792" s="50" t="n">
        <v>0</v>
      </c>
      <c r="I792" s="50" t="n">
        <v>0</v>
      </c>
      <c r="J792" s="12" t="n">
        <v>0</v>
      </c>
      <c r="K792" s="26" t="n">
        <f aca="false">SUM(C792:J792)</f>
        <v>409750</v>
      </c>
    </row>
    <row r="793" customFormat="false" ht="12.75" hidden="false" customHeight="false" outlineLevel="0" collapsed="false">
      <c r="A793" s="10" t="n">
        <v>8</v>
      </c>
      <c r="B793" s="11" t="s">
        <v>15</v>
      </c>
      <c r="C793" s="32" t="n">
        <v>123930.47</v>
      </c>
      <c r="D793" s="50" t="n">
        <v>3525.75</v>
      </c>
      <c r="E793" s="50" t="n">
        <v>2578128.46</v>
      </c>
      <c r="F793" s="50" t="n">
        <v>38114.62</v>
      </c>
      <c r="G793" s="52" t="n">
        <v>0</v>
      </c>
      <c r="H793" s="50" t="n">
        <v>0</v>
      </c>
      <c r="I793" s="51" t="n">
        <v>0</v>
      </c>
      <c r="J793" s="12" t="n">
        <v>0</v>
      </c>
      <c r="K793" s="26" t="n">
        <f aca="false">SUM(C793:J793)</f>
        <v>2743699.3</v>
      </c>
    </row>
    <row r="794" customFormat="false" ht="12.75" hidden="false" customHeight="false" outlineLevel="0" collapsed="false">
      <c r="A794" s="10" t="n">
        <v>9</v>
      </c>
      <c r="B794" s="11" t="s">
        <v>23</v>
      </c>
      <c r="C794" s="32" t="n">
        <v>18468.21</v>
      </c>
      <c r="D794" s="50" t="n">
        <v>13151.59</v>
      </c>
      <c r="E794" s="50" t="n">
        <v>474138.69</v>
      </c>
      <c r="F794" s="50" t="n">
        <v>19607.12</v>
      </c>
      <c r="G794" s="52" t="n">
        <v>0</v>
      </c>
      <c r="H794" s="50" t="n">
        <v>0</v>
      </c>
      <c r="I794" s="50" t="n">
        <v>0</v>
      </c>
      <c r="J794" s="12" t="n">
        <v>0</v>
      </c>
      <c r="K794" s="26" t="n">
        <f aca="false">SUM(C794:J794)</f>
        <v>525365.61</v>
      </c>
    </row>
    <row r="795" customFormat="false" ht="12.75" hidden="false" customHeight="false" outlineLevel="0" collapsed="false">
      <c r="A795" s="10" t="n">
        <v>10</v>
      </c>
      <c r="B795" s="11" t="s">
        <v>17</v>
      </c>
      <c r="C795" s="32" t="n">
        <v>55175.68</v>
      </c>
      <c r="D795" s="50" t="n">
        <v>12531.6</v>
      </c>
      <c r="E795" s="50" t="n">
        <v>955661.66</v>
      </c>
      <c r="F795" s="50" t="n">
        <v>18204.45</v>
      </c>
      <c r="G795" s="52" t="n">
        <v>0</v>
      </c>
      <c r="H795" s="50" t="n">
        <v>0</v>
      </c>
      <c r="I795" s="50" t="n">
        <v>0</v>
      </c>
      <c r="J795" s="12" t="n">
        <v>0</v>
      </c>
      <c r="K795" s="26" t="n">
        <f aca="false">SUM(C795:J795)</f>
        <v>1041573.39</v>
      </c>
    </row>
    <row r="796" customFormat="false" ht="12.75" hidden="false" customHeight="false" outlineLevel="0" collapsed="false">
      <c r="A796" s="10" t="n">
        <v>11</v>
      </c>
      <c r="B796" s="11" t="s">
        <v>19</v>
      </c>
      <c r="C796" s="32" t="n">
        <v>159237.77</v>
      </c>
      <c r="D796" s="50" t="n">
        <v>52128.47</v>
      </c>
      <c r="E796" s="50" t="n">
        <v>1410259.35</v>
      </c>
      <c r="F796" s="50" t="n">
        <v>4174</v>
      </c>
      <c r="G796" s="52" t="n">
        <v>0</v>
      </c>
      <c r="H796" s="50" t="n">
        <v>0</v>
      </c>
      <c r="I796" s="50" t="n">
        <v>0</v>
      </c>
      <c r="J796" s="12" t="n">
        <v>0</v>
      </c>
      <c r="K796" s="26" t="n">
        <f aca="false">SUM(C796:J796)</f>
        <v>1625799.59</v>
      </c>
    </row>
    <row r="797" customFormat="false" ht="12.75" hidden="false" customHeight="false" outlineLevel="0" collapsed="false">
      <c r="A797" s="10" t="n">
        <v>12</v>
      </c>
      <c r="B797" s="11" t="s">
        <v>29</v>
      </c>
      <c r="C797" s="32" t="n">
        <v>0</v>
      </c>
      <c r="D797" s="50" t="n">
        <v>0</v>
      </c>
      <c r="E797" s="50" t="n">
        <v>256923.75</v>
      </c>
      <c r="F797" s="50" t="n">
        <v>590</v>
      </c>
      <c r="G797" s="52" t="n">
        <v>0</v>
      </c>
      <c r="H797" s="50" t="n">
        <v>0</v>
      </c>
      <c r="I797" s="50" t="n">
        <v>0</v>
      </c>
      <c r="J797" s="12" t="n">
        <v>0</v>
      </c>
      <c r="K797" s="26" t="n">
        <f aca="false">SUM(C797:J797)</f>
        <v>257513.75</v>
      </c>
    </row>
    <row r="798" customFormat="false" ht="12.75" hidden="false" customHeight="false" outlineLevel="0" collapsed="false">
      <c r="A798" s="10" t="n">
        <v>13</v>
      </c>
      <c r="B798" s="11" t="s">
        <v>34</v>
      </c>
      <c r="C798" s="32" t="n">
        <v>12928.8</v>
      </c>
      <c r="D798" s="50" t="n">
        <v>232.58</v>
      </c>
      <c r="E798" s="50" t="n">
        <v>99904.17</v>
      </c>
      <c r="F798" s="50" t="n">
        <v>165.88</v>
      </c>
      <c r="G798" s="52" t="n">
        <v>0</v>
      </c>
      <c r="H798" s="50" t="n">
        <v>0</v>
      </c>
      <c r="I798" s="50" t="n">
        <v>0</v>
      </c>
      <c r="J798" s="12" t="n">
        <v>0</v>
      </c>
      <c r="K798" s="26" t="n">
        <f aca="false">SUM(C798:J798)</f>
        <v>113231.43</v>
      </c>
    </row>
    <row r="799" customFormat="false" ht="12.75" hidden="false" customHeight="false" outlineLevel="0" collapsed="false">
      <c r="A799" s="10" t="n">
        <v>14</v>
      </c>
      <c r="B799" s="11" t="s">
        <v>20</v>
      </c>
      <c r="C799" s="32" t="n">
        <v>9334.75</v>
      </c>
      <c r="D799" s="50" t="n">
        <v>17633.34</v>
      </c>
      <c r="E799" s="50" t="n">
        <v>886905.07</v>
      </c>
      <c r="F799" s="50" t="n">
        <v>45</v>
      </c>
      <c r="G799" s="52" t="n">
        <v>0</v>
      </c>
      <c r="H799" s="50" t="n">
        <v>0</v>
      </c>
      <c r="I799" s="50" t="n">
        <v>0</v>
      </c>
      <c r="J799" s="12" t="n">
        <v>0</v>
      </c>
      <c r="K799" s="26" t="n">
        <f aca="false">SUM(C799:J799)</f>
        <v>913918.16</v>
      </c>
    </row>
    <row r="800" customFormat="false" ht="12.75" hidden="false" customHeight="false" outlineLevel="0" collapsed="false">
      <c r="A800" s="10" t="n">
        <v>15</v>
      </c>
      <c r="B800" s="11" t="s">
        <v>21</v>
      </c>
      <c r="C800" s="32" t="n">
        <v>8345</v>
      </c>
      <c r="D800" s="50" t="n">
        <v>4439</v>
      </c>
      <c r="E800" s="50" t="n">
        <v>1373803</v>
      </c>
      <c r="F800" s="50" t="n">
        <v>0</v>
      </c>
      <c r="G800" s="52" t="n">
        <v>0</v>
      </c>
      <c r="H800" s="50" t="n">
        <v>0</v>
      </c>
      <c r="I800" s="50" t="n">
        <v>0</v>
      </c>
      <c r="J800" s="12" t="n">
        <v>0</v>
      </c>
      <c r="K800" s="26" t="n">
        <f aca="false">SUM(C800:J800)</f>
        <v>1386587</v>
      </c>
    </row>
    <row r="801" customFormat="false" ht="12.75" hidden="false" customHeight="false" outlineLevel="0" collapsed="false">
      <c r="A801" s="10" t="n">
        <v>16</v>
      </c>
      <c r="B801" s="11" t="s">
        <v>24</v>
      </c>
      <c r="C801" s="32" t="n">
        <v>0</v>
      </c>
      <c r="D801" s="50" t="n">
        <v>0</v>
      </c>
      <c r="E801" s="50" t="n">
        <v>503671.55</v>
      </c>
      <c r="F801" s="50" t="n">
        <v>0</v>
      </c>
      <c r="G801" s="52" t="n">
        <v>0</v>
      </c>
      <c r="H801" s="50" t="n">
        <v>0</v>
      </c>
      <c r="I801" s="50" t="n">
        <v>0</v>
      </c>
      <c r="J801" s="12" t="n">
        <v>0</v>
      </c>
      <c r="K801" s="26" t="n">
        <f aca="false">SUM(C801:J801)</f>
        <v>503671.55</v>
      </c>
    </row>
    <row r="802" customFormat="false" ht="12.75" hidden="false" customHeight="false" outlineLevel="0" collapsed="false">
      <c r="A802" s="10" t="n">
        <v>17</v>
      </c>
      <c r="B802" s="11" t="s">
        <v>31</v>
      </c>
      <c r="C802" s="32" t="n">
        <v>2882.9</v>
      </c>
      <c r="D802" s="50" t="n">
        <v>0</v>
      </c>
      <c r="E802" s="50" t="n">
        <v>256722.41</v>
      </c>
      <c r="F802" s="50" t="n">
        <v>0</v>
      </c>
      <c r="G802" s="52" t="n">
        <v>0</v>
      </c>
      <c r="H802" s="50" t="n">
        <v>0</v>
      </c>
      <c r="I802" s="50" t="n">
        <v>0</v>
      </c>
      <c r="J802" s="12" t="n">
        <v>0</v>
      </c>
      <c r="K802" s="26" t="n">
        <f aca="false">SUM(C802:J802)</f>
        <v>259605.31</v>
      </c>
    </row>
    <row r="803" customFormat="false" ht="12.75" hidden="false" customHeight="false" outlineLevel="0" collapsed="false">
      <c r="A803" s="10" t="n">
        <v>18</v>
      </c>
      <c r="B803" s="11" t="s">
        <v>26</v>
      </c>
      <c r="C803" s="32" t="n">
        <v>6369.5</v>
      </c>
      <c r="D803" s="50" t="n">
        <v>9062.6</v>
      </c>
      <c r="E803" s="50" t="n">
        <v>211679</v>
      </c>
      <c r="F803" s="50" t="n">
        <v>0</v>
      </c>
      <c r="G803" s="52" t="n">
        <v>0</v>
      </c>
      <c r="H803" s="50" t="n">
        <v>0</v>
      </c>
      <c r="I803" s="50" t="n">
        <v>0</v>
      </c>
      <c r="J803" s="12" t="n">
        <v>0</v>
      </c>
      <c r="K803" s="26" t="n">
        <f aca="false">SUM(C803:J803)</f>
        <v>227111.1</v>
      </c>
    </row>
    <row r="804" customFormat="false" ht="12.75" hidden="false" customHeight="false" outlineLevel="0" collapsed="false">
      <c r="A804" s="10" t="n">
        <v>19</v>
      </c>
      <c r="B804" s="11" t="s">
        <v>32</v>
      </c>
      <c r="C804" s="32" t="n">
        <v>1863</v>
      </c>
      <c r="D804" s="50" t="n">
        <v>8508</v>
      </c>
      <c r="E804" s="50" t="n">
        <v>171472</v>
      </c>
      <c r="F804" s="50" t="n">
        <v>0</v>
      </c>
      <c r="G804" s="52" t="n">
        <v>0</v>
      </c>
      <c r="H804" s="50" t="n">
        <v>0</v>
      </c>
      <c r="I804" s="50" t="n">
        <v>0</v>
      </c>
      <c r="J804" s="12" t="n">
        <v>0</v>
      </c>
      <c r="K804" s="26" t="n">
        <f aca="false">SUM(C804:J804)</f>
        <v>181843</v>
      </c>
    </row>
    <row r="805" customFormat="false" ht="12.75" hidden="false" customHeight="false" outlineLevel="0" collapsed="false">
      <c r="A805" s="10" t="n">
        <v>20</v>
      </c>
      <c r="B805" s="11" t="s">
        <v>28</v>
      </c>
      <c r="C805" s="32" t="n">
        <v>0</v>
      </c>
      <c r="D805" s="50" t="n">
        <v>0</v>
      </c>
      <c r="E805" s="50" t="n">
        <v>158222.55</v>
      </c>
      <c r="F805" s="50" t="n">
        <v>0</v>
      </c>
      <c r="G805" s="52" t="n">
        <v>0</v>
      </c>
      <c r="H805" s="50" t="n">
        <v>0</v>
      </c>
      <c r="I805" s="50" t="n">
        <v>0</v>
      </c>
      <c r="J805" s="50" t="n">
        <v>0</v>
      </c>
      <c r="K805" s="26" t="n">
        <f aca="false">SUM(C805:J805)</f>
        <v>158222.55</v>
      </c>
    </row>
    <row r="806" customFormat="false" ht="12.75" hidden="false" customHeight="false" outlineLevel="0" collapsed="false">
      <c r="A806" s="10" t="n">
        <v>21</v>
      </c>
      <c r="B806" s="11" t="s">
        <v>36</v>
      </c>
      <c r="C806" s="32" t="n">
        <v>0</v>
      </c>
      <c r="D806" s="50" t="n">
        <v>0</v>
      </c>
      <c r="E806" s="50" t="n">
        <v>95719</v>
      </c>
      <c r="F806" s="50" t="n">
        <v>0</v>
      </c>
      <c r="G806" s="52" t="n">
        <v>0</v>
      </c>
      <c r="H806" s="50" t="n">
        <v>0</v>
      </c>
      <c r="I806" s="50" t="n">
        <v>0</v>
      </c>
      <c r="J806" s="50" t="n">
        <v>0</v>
      </c>
      <c r="K806" s="26" t="n">
        <f aca="false">SUM(C806:J806)</f>
        <v>95719</v>
      </c>
    </row>
    <row r="807" customFormat="false" ht="12.75" hidden="false" customHeight="false" outlineLevel="0" collapsed="false">
      <c r="A807" s="10" t="n">
        <v>22</v>
      </c>
      <c r="B807" s="11" t="s">
        <v>35</v>
      </c>
      <c r="C807" s="32" t="n">
        <v>500</v>
      </c>
      <c r="D807" s="50" t="n">
        <v>0</v>
      </c>
      <c r="E807" s="50" t="n">
        <v>51215.66</v>
      </c>
      <c r="F807" s="50" t="n">
        <v>0</v>
      </c>
      <c r="G807" s="52" t="n">
        <v>0</v>
      </c>
      <c r="H807" s="50" t="n">
        <v>0</v>
      </c>
      <c r="I807" s="50" t="n">
        <v>0</v>
      </c>
      <c r="J807" s="50" t="n">
        <v>0</v>
      </c>
      <c r="K807" s="26" t="n">
        <f aca="false">SUM(C807:J807)</f>
        <v>51715.66</v>
      </c>
    </row>
    <row r="808" customFormat="false" ht="12.75" hidden="false" customHeight="false" outlineLevel="0" collapsed="false">
      <c r="A808" s="10" t="n">
        <v>23</v>
      </c>
      <c r="B808" s="11" t="s">
        <v>55</v>
      </c>
      <c r="C808" s="32" t="n">
        <v>0</v>
      </c>
      <c r="D808" s="50" t="n">
        <v>0</v>
      </c>
      <c r="E808" s="50" t="n">
        <v>27735.57</v>
      </c>
      <c r="F808" s="50" t="n">
        <v>0</v>
      </c>
      <c r="G808" s="52" t="n">
        <v>0</v>
      </c>
      <c r="H808" s="50" t="n">
        <v>0</v>
      </c>
      <c r="I808" s="50" t="n">
        <v>0</v>
      </c>
      <c r="J808" s="50" t="n">
        <v>0</v>
      </c>
      <c r="K808" s="26" t="n">
        <f aca="false">SUM(C808:J808)</f>
        <v>27735.57</v>
      </c>
    </row>
    <row r="809" customFormat="false" ht="12.75" hidden="false" customHeight="false" outlineLevel="0" collapsed="false">
      <c r="A809" s="10" t="n">
        <v>24</v>
      </c>
      <c r="B809" s="11" t="s">
        <v>22</v>
      </c>
      <c r="C809" s="32" t="n">
        <v>20570</v>
      </c>
      <c r="D809" s="50" t="n">
        <v>5829</v>
      </c>
      <c r="E809" s="50" t="n">
        <v>960255</v>
      </c>
      <c r="F809" s="50" t="n">
        <v>7296</v>
      </c>
      <c r="G809" s="52" t="n">
        <v>0</v>
      </c>
      <c r="H809" s="50" t="n">
        <v>0</v>
      </c>
      <c r="I809" s="50" t="n">
        <v>0</v>
      </c>
      <c r="J809" s="50" t="n">
        <v>0</v>
      </c>
      <c r="K809" s="26" t="n">
        <f aca="false">SUM(C809:J809)</f>
        <v>993950</v>
      </c>
    </row>
    <row r="810" customFormat="false" ht="12.75" hidden="false" customHeight="false" outlineLevel="0" collapsed="false">
      <c r="A810" s="10" t="n">
        <v>25</v>
      </c>
      <c r="B810" s="11" t="s">
        <v>30</v>
      </c>
      <c r="C810" s="32" t="n">
        <v>0</v>
      </c>
      <c r="D810" s="50" t="n">
        <v>0</v>
      </c>
      <c r="E810" s="50" t="n">
        <v>251278</v>
      </c>
      <c r="F810" s="50" t="n">
        <v>0</v>
      </c>
      <c r="G810" s="52" t="n">
        <v>0</v>
      </c>
      <c r="H810" s="50" t="n">
        <v>0</v>
      </c>
      <c r="I810" s="50" t="n">
        <v>0</v>
      </c>
      <c r="J810" s="50" t="n">
        <v>0</v>
      </c>
      <c r="K810" s="26" t="n">
        <f aca="false">SUM(C810:J810)</f>
        <v>251278</v>
      </c>
    </row>
    <row r="811" customFormat="false" ht="12.75" hidden="false" customHeight="false" outlineLevel="0" collapsed="false">
      <c r="A811" s="10" t="n">
        <v>26</v>
      </c>
      <c r="B811" s="11" t="s">
        <v>37</v>
      </c>
      <c r="C811" s="32" t="n">
        <v>0</v>
      </c>
      <c r="D811" s="50" t="n">
        <v>0</v>
      </c>
      <c r="E811" s="50" t="n">
        <v>0</v>
      </c>
      <c r="F811" s="50" t="n">
        <v>0</v>
      </c>
      <c r="G811" s="52" t="n">
        <v>0</v>
      </c>
      <c r="H811" s="50" t="n">
        <v>0</v>
      </c>
      <c r="I811" s="50" t="n">
        <v>0</v>
      </c>
      <c r="J811" s="50" t="n">
        <v>0</v>
      </c>
      <c r="K811" s="26" t="n">
        <f aca="false">SUM(C811:J811)</f>
        <v>0</v>
      </c>
    </row>
    <row r="812" customFormat="false" ht="12.75" hidden="false" customHeight="false" outlineLevel="0" collapsed="false">
      <c r="A812" s="5"/>
      <c r="B812" s="14" t="s">
        <v>38</v>
      </c>
      <c r="C812" s="15" t="n">
        <f aca="false">SUM(C786:C811)</f>
        <v>1633797.03</v>
      </c>
      <c r="D812" s="15" t="n">
        <f aca="false">SUM(D786:D811)</f>
        <v>312617.04</v>
      </c>
      <c r="E812" s="15" t="n">
        <f aca="false">SUM(E786:E811)</f>
        <v>21591566.66</v>
      </c>
      <c r="F812" s="15" t="n">
        <f aca="false">SUM(F786:F811)</f>
        <v>215908.31</v>
      </c>
      <c r="G812" s="16" t="n">
        <f aca="false">SUM(G786:G811)</f>
        <v>42142.96</v>
      </c>
      <c r="H812" s="15" t="n">
        <f aca="false">SUM(H786:H811)</f>
        <v>0</v>
      </c>
      <c r="I812" s="15" t="n">
        <f aca="false">SUM(I786:I811)</f>
        <v>295432</v>
      </c>
      <c r="J812" s="15" t="n">
        <f aca="false">SUM(J786:J811)</f>
        <v>0</v>
      </c>
      <c r="K812" s="15" t="n">
        <f aca="false">SUM(K786:K811)</f>
        <v>24091464</v>
      </c>
    </row>
    <row r="813" customFormat="false" ht="12.75" hidden="false" customHeight="false" outlineLevel="0" collapsed="false">
      <c r="A813" s="10" t="n">
        <v>1</v>
      </c>
      <c r="B813" s="17" t="s">
        <v>39</v>
      </c>
      <c r="C813" s="32"/>
      <c r="D813" s="12"/>
      <c r="E813" s="12"/>
      <c r="F813" s="12"/>
      <c r="G813" s="20"/>
      <c r="H813" s="12"/>
      <c r="I813" s="12"/>
      <c r="J813" s="12" t="n">
        <v>2532709</v>
      </c>
      <c r="K813" s="26" t="n">
        <f aca="false">SUM(J813)</f>
        <v>2532709</v>
      </c>
    </row>
    <row r="814" customFormat="false" ht="12.75" hidden="false" customHeight="false" outlineLevel="0" collapsed="false">
      <c r="A814" s="10" t="n">
        <v>2</v>
      </c>
      <c r="B814" s="17" t="s">
        <v>40</v>
      </c>
      <c r="C814" s="32"/>
      <c r="D814" s="12"/>
      <c r="E814" s="12"/>
      <c r="F814" s="12"/>
      <c r="G814" s="20"/>
      <c r="H814" s="12"/>
      <c r="I814" s="12"/>
      <c r="J814" s="12" t="n">
        <v>1679400</v>
      </c>
      <c r="K814" s="26" t="n">
        <f aca="false">SUM(J814)</f>
        <v>1679400</v>
      </c>
    </row>
    <row r="815" customFormat="false" ht="12.75" hidden="false" customHeight="false" outlineLevel="0" collapsed="false">
      <c r="A815" s="10" t="n">
        <v>3</v>
      </c>
      <c r="B815" s="11" t="s">
        <v>18</v>
      </c>
      <c r="C815" s="32"/>
      <c r="D815" s="12"/>
      <c r="E815" s="12"/>
      <c r="F815" s="12"/>
      <c r="G815" s="20"/>
      <c r="H815" s="12"/>
      <c r="I815" s="12"/>
      <c r="J815" s="12" t="n">
        <v>54917</v>
      </c>
      <c r="K815" s="26" t="n">
        <f aca="false">SUM(J815)</f>
        <v>54917</v>
      </c>
    </row>
    <row r="816" customFormat="false" ht="12.75" hidden="false" customHeight="false" outlineLevel="0" collapsed="false">
      <c r="A816" s="10" t="n">
        <v>4</v>
      </c>
      <c r="B816" s="17" t="s">
        <v>41</v>
      </c>
      <c r="C816" s="32"/>
      <c r="D816" s="12"/>
      <c r="E816" s="12"/>
      <c r="F816" s="12"/>
      <c r="G816" s="20"/>
      <c r="H816" s="12"/>
      <c r="I816" s="12"/>
      <c r="J816" s="12"/>
      <c r="K816" s="26" t="n">
        <f aca="false">SUM(J816)</f>
        <v>0</v>
      </c>
    </row>
    <row r="817" customFormat="false" ht="12.75" hidden="false" customHeight="false" outlineLevel="0" collapsed="false">
      <c r="A817" s="5"/>
      <c r="B817" s="18" t="s">
        <v>42</v>
      </c>
      <c r="C817" s="28" t="n">
        <f aca="false">SUM(C812:C816)</f>
        <v>1633797.03</v>
      </c>
      <c r="D817" s="28" t="n">
        <f aca="false">SUM(D812:D816)</f>
        <v>312617.04</v>
      </c>
      <c r="E817" s="28" t="n">
        <f aca="false">SUM(E812:E816)</f>
        <v>21591566.66</v>
      </c>
      <c r="F817" s="28" t="n">
        <f aca="false">SUM(F812:F816)</f>
        <v>215908.31</v>
      </c>
      <c r="G817" s="27" t="n">
        <f aca="false">SUM(G812:G816)</f>
        <v>42142.96</v>
      </c>
      <c r="H817" s="28" t="n">
        <f aca="false">SUM(H812:H816)</f>
        <v>0</v>
      </c>
      <c r="I817" s="28" t="n">
        <f aca="false">SUM(I812:I816)</f>
        <v>295432</v>
      </c>
      <c r="J817" s="28" t="n">
        <f aca="false">SUM(J812:J816)</f>
        <v>4267026</v>
      </c>
      <c r="K817" s="28" t="n">
        <f aca="false">SUM(K812:K816)</f>
        <v>28358490</v>
      </c>
    </row>
    <row r="818" customFormat="false" ht="12.75" hidden="false" customHeight="false" outlineLevel="0" collapsed="false">
      <c r="A818" s="21"/>
      <c r="B818" s="40"/>
      <c r="C818" s="34"/>
      <c r="D818" s="35"/>
      <c r="E818" s="35"/>
      <c r="F818" s="35"/>
      <c r="G818" s="36"/>
      <c r="H818" s="35"/>
      <c r="I818" s="35"/>
      <c r="J818" s="35"/>
      <c r="K818" s="35"/>
    </row>
    <row r="819" customFormat="false" ht="12.75" hidden="false" customHeight="false" outlineLevel="0" collapsed="false">
      <c r="A819" s="25" t="n">
        <f aca="false">A778+1</f>
        <v>20</v>
      </c>
      <c r="B819" s="25"/>
      <c r="C819" s="25"/>
      <c r="D819" s="25"/>
      <c r="E819" s="25"/>
      <c r="F819" s="25"/>
      <c r="G819" s="25"/>
      <c r="H819" s="25"/>
      <c r="I819" s="25"/>
      <c r="J819" s="25"/>
      <c r="K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</row>
    <row r="821" customFormat="false" ht="12.75" hidden="false" customHeight="false" outlineLevel="0" collapsed="false">
      <c r="B821" s="3" t="s">
        <v>0</v>
      </c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5.75" hidden="false" customHeight="false" outlineLevel="0" collapsed="false">
      <c r="A824" s="4" t="s">
        <v>68</v>
      </c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true" outlineLevel="0" collapsed="false">
      <c r="A825" s="5"/>
      <c r="B825" s="6" t="s">
        <v>68</v>
      </c>
      <c r="C825" s="53" t="s">
        <v>3</v>
      </c>
      <c r="D825" s="53" t="s">
        <v>4</v>
      </c>
      <c r="E825" s="53" t="s">
        <v>5</v>
      </c>
      <c r="F825" s="53" t="s">
        <v>6</v>
      </c>
      <c r="G825" s="53" t="s">
        <v>7</v>
      </c>
      <c r="H825" s="46" t="s">
        <v>8</v>
      </c>
      <c r="I825" s="33" t="s">
        <v>9</v>
      </c>
      <c r="J825" s="8" t="s">
        <v>10</v>
      </c>
      <c r="K825" s="53" t="s">
        <v>11</v>
      </c>
    </row>
    <row r="826" customFormat="false" ht="12.75" hidden="false" customHeight="false" outlineLevel="0" collapsed="false">
      <c r="A826" s="5"/>
      <c r="B826" s="6"/>
      <c r="C826" s="53"/>
      <c r="D826" s="53"/>
      <c r="E826" s="53"/>
      <c r="F826" s="53"/>
      <c r="G826" s="53"/>
      <c r="H826" s="46"/>
      <c r="I826" s="33"/>
      <c r="J826" s="8"/>
      <c r="K826" s="53"/>
    </row>
    <row r="827" customFormat="false" ht="12.75" hidden="false" customHeight="false" outlineLevel="0" collapsed="false">
      <c r="A827" s="10" t="n">
        <v>1</v>
      </c>
      <c r="B827" s="11" t="s">
        <v>13</v>
      </c>
      <c r="C827" s="32" t="n">
        <v>872147</v>
      </c>
      <c r="D827" s="50" t="n">
        <v>626</v>
      </c>
      <c r="E827" s="50" t="n">
        <v>2034152</v>
      </c>
      <c r="F827" s="50" t="n">
        <v>0</v>
      </c>
      <c r="G827" s="50" t="n">
        <v>18186</v>
      </c>
      <c r="H827" s="50" t="n">
        <v>0</v>
      </c>
      <c r="I827" s="20" t="n">
        <v>268738</v>
      </c>
      <c r="J827" s="39"/>
      <c r="K827" s="26" t="n">
        <f aca="false">SUM(C827:J827)</f>
        <v>3193849</v>
      </c>
    </row>
    <row r="828" customFormat="false" ht="12.75" hidden="false" customHeight="false" outlineLevel="0" collapsed="false">
      <c r="A828" s="10" t="n">
        <v>2</v>
      </c>
      <c r="B828" s="11" t="s">
        <v>14</v>
      </c>
      <c r="C828" s="32" t="n">
        <v>63710</v>
      </c>
      <c r="D828" s="50" t="n">
        <v>122557</v>
      </c>
      <c r="E828" s="50" t="n">
        <v>3015590</v>
      </c>
      <c r="F828" s="50" t="n">
        <v>33247</v>
      </c>
      <c r="G828" s="50" t="n">
        <v>15982</v>
      </c>
      <c r="H828" s="50" t="n">
        <v>0</v>
      </c>
      <c r="I828" s="20" t="n">
        <v>18004</v>
      </c>
      <c r="J828" s="39"/>
      <c r="K828" s="26" t="n">
        <f aca="false">SUM(C828:J828)</f>
        <v>3269090</v>
      </c>
    </row>
    <row r="829" customFormat="false" ht="12.75" hidden="false" customHeight="false" outlineLevel="0" collapsed="false">
      <c r="A829" s="10" t="n">
        <v>3</v>
      </c>
      <c r="B829" s="11" t="s">
        <v>12</v>
      </c>
      <c r="C829" s="32" t="n">
        <v>162680.5</v>
      </c>
      <c r="D829" s="50" t="n">
        <v>43516.97</v>
      </c>
      <c r="E829" s="50" t="n">
        <v>2102947.35</v>
      </c>
      <c r="F829" s="50" t="n">
        <v>34666.49</v>
      </c>
      <c r="G829" s="50" t="n">
        <v>177.35</v>
      </c>
      <c r="H829" s="50" t="n">
        <v>0</v>
      </c>
      <c r="I829" s="20" t="n">
        <v>8690</v>
      </c>
      <c r="J829" s="39"/>
      <c r="K829" s="26" t="n">
        <f aca="false">SUM(C829:J829)</f>
        <v>2352678.66</v>
      </c>
    </row>
    <row r="830" customFormat="false" ht="12.75" hidden="false" customHeight="false" outlineLevel="0" collapsed="false">
      <c r="A830" s="10" t="n">
        <v>4</v>
      </c>
      <c r="B830" s="11" t="s">
        <v>16</v>
      </c>
      <c r="C830" s="32" t="n">
        <v>18669</v>
      </c>
      <c r="D830" s="50" t="n">
        <v>1008</v>
      </c>
      <c r="E830" s="50" t="n">
        <v>1162620</v>
      </c>
      <c r="F830" s="50" t="n">
        <v>0</v>
      </c>
      <c r="G830" s="50" t="n">
        <v>4560</v>
      </c>
      <c r="H830" s="50" t="n">
        <v>0</v>
      </c>
      <c r="I830" s="20" t="n">
        <v>0</v>
      </c>
      <c r="J830" s="39"/>
      <c r="K830" s="26" t="n">
        <f aca="false">SUM(C830:J830)</f>
        <v>1186857</v>
      </c>
    </row>
    <row r="831" customFormat="false" ht="12.75" hidden="false" customHeight="false" outlineLevel="0" collapsed="false">
      <c r="A831" s="10" t="n">
        <v>5</v>
      </c>
      <c r="B831" s="11" t="s">
        <v>25</v>
      </c>
      <c r="C831" s="32" t="n">
        <v>38763.56</v>
      </c>
      <c r="D831" s="50" t="n">
        <v>5546.02</v>
      </c>
      <c r="E831" s="50" t="n">
        <v>447988.43</v>
      </c>
      <c r="F831" s="50" t="n">
        <v>1425.5</v>
      </c>
      <c r="G831" s="50" t="n">
        <v>2475.61</v>
      </c>
      <c r="H831" s="50" t="n">
        <v>0</v>
      </c>
      <c r="I831" s="20" t="n">
        <v>0</v>
      </c>
      <c r="J831" s="39"/>
      <c r="K831" s="26" t="n">
        <f aca="false">SUM(C831:J831)</f>
        <v>496199.12</v>
      </c>
    </row>
    <row r="832" customFormat="false" ht="12.75" hidden="false" customHeight="false" outlineLevel="0" collapsed="false">
      <c r="A832" s="10" t="n">
        <v>6</v>
      </c>
      <c r="B832" s="11" t="s">
        <v>18</v>
      </c>
      <c r="C832" s="32" t="n">
        <v>24880.89</v>
      </c>
      <c r="D832" s="50" t="n">
        <v>12321.12</v>
      </c>
      <c r="E832" s="50" t="n">
        <v>1785894.99</v>
      </c>
      <c r="F832" s="50" t="n">
        <v>641.25</v>
      </c>
      <c r="G832" s="50" t="n">
        <v>762</v>
      </c>
      <c r="H832" s="50" t="n">
        <v>0</v>
      </c>
      <c r="I832" s="20" t="n">
        <v>0</v>
      </c>
      <c r="J832" s="39"/>
      <c r="K832" s="26" t="n">
        <f aca="false">SUM(C832:J832)</f>
        <v>1824500.25</v>
      </c>
    </row>
    <row r="833" customFormat="false" ht="12.75" hidden="false" customHeight="false" outlineLevel="0" collapsed="false">
      <c r="A833" s="10" t="n">
        <v>7</v>
      </c>
      <c r="B833" s="11" t="s">
        <v>27</v>
      </c>
      <c r="C833" s="32" t="n">
        <v>33340</v>
      </c>
      <c r="D833" s="50" t="n">
        <v>0</v>
      </c>
      <c r="E833" s="50" t="n">
        <v>318679</v>
      </c>
      <c r="F833" s="50" t="n">
        <v>57731</v>
      </c>
      <c r="G833" s="50" t="n">
        <v>0</v>
      </c>
      <c r="H833" s="50" t="n">
        <v>0</v>
      </c>
      <c r="I833" s="52" t="n">
        <v>0</v>
      </c>
      <c r="J833" s="12" t="n">
        <v>0</v>
      </c>
      <c r="K833" s="26" t="n">
        <f aca="false">SUM(C833:J833)</f>
        <v>409750</v>
      </c>
    </row>
    <row r="834" customFormat="false" ht="12.75" hidden="false" customHeight="false" outlineLevel="0" collapsed="false">
      <c r="A834" s="10" t="n">
        <v>8</v>
      </c>
      <c r="B834" s="11" t="s">
        <v>15</v>
      </c>
      <c r="C834" s="32" t="n">
        <v>123930.47</v>
      </c>
      <c r="D834" s="50" t="n">
        <v>3525.75</v>
      </c>
      <c r="E834" s="50" t="n">
        <v>2578128.46</v>
      </c>
      <c r="F834" s="50" t="n">
        <v>38114.62</v>
      </c>
      <c r="G834" s="50" t="n">
        <v>0</v>
      </c>
      <c r="H834" s="50" t="n">
        <v>0</v>
      </c>
      <c r="I834" s="55" t="n">
        <v>0</v>
      </c>
      <c r="J834" s="12" t="n">
        <v>0</v>
      </c>
      <c r="K834" s="26" t="n">
        <f aca="false">SUM(C834:J834)</f>
        <v>2743699.3</v>
      </c>
    </row>
    <row r="835" customFormat="false" ht="12.75" hidden="false" customHeight="false" outlineLevel="0" collapsed="false">
      <c r="A835" s="10" t="n">
        <v>9</v>
      </c>
      <c r="B835" s="11" t="s">
        <v>23</v>
      </c>
      <c r="C835" s="32" t="n">
        <v>18468.21</v>
      </c>
      <c r="D835" s="50" t="n">
        <v>13151.59</v>
      </c>
      <c r="E835" s="50" t="n">
        <v>474138.69</v>
      </c>
      <c r="F835" s="50" t="n">
        <v>19607.12</v>
      </c>
      <c r="G835" s="50" t="n">
        <v>0</v>
      </c>
      <c r="H835" s="50" t="n">
        <v>0</v>
      </c>
      <c r="I835" s="52" t="n">
        <v>0</v>
      </c>
      <c r="J835" s="12" t="n">
        <v>0</v>
      </c>
      <c r="K835" s="26" t="n">
        <f aca="false">SUM(C835:J835)</f>
        <v>525365.61</v>
      </c>
    </row>
    <row r="836" customFormat="false" ht="12.75" hidden="false" customHeight="false" outlineLevel="0" collapsed="false">
      <c r="A836" s="10" t="n">
        <v>10</v>
      </c>
      <c r="B836" s="11" t="s">
        <v>17</v>
      </c>
      <c r="C836" s="32" t="n">
        <v>55175.68</v>
      </c>
      <c r="D836" s="50" t="n">
        <v>12531.6</v>
      </c>
      <c r="E836" s="50" t="n">
        <v>955661.66</v>
      </c>
      <c r="F836" s="50" t="n">
        <v>18204.45</v>
      </c>
      <c r="G836" s="50" t="n">
        <v>0</v>
      </c>
      <c r="H836" s="50" t="n">
        <v>0</v>
      </c>
      <c r="I836" s="52" t="n">
        <v>0</v>
      </c>
      <c r="J836" s="12" t="n">
        <v>0</v>
      </c>
      <c r="K836" s="26" t="n">
        <f aca="false">SUM(C836:J836)</f>
        <v>1041573.39</v>
      </c>
    </row>
    <row r="837" customFormat="false" ht="12.75" hidden="false" customHeight="false" outlineLevel="0" collapsed="false">
      <c r="A837" s="10" t="n">
        <v>11</v>
      </c>
      <c r="B837" s="11" t="s">
        <v>19</v>
      </c>
      <c r="C837" s="32" t="n">
        <v>159237.77</v>
      </c>
      <c r="D837" s="50" t="n">
        <v>52128.47</v>
      </c>
      <c r="E837" s="50" t="n">
        <v>1410259.35</v>
      </c>
      <c r="F837" s="50" t="n">
        <v>4174</v>
      </c>
      <c r="G837" s="50" t="n">
        <v>0</v>
      </c>
      <c r="H837" s="50" t="n">
        <v>0</v>
      </c>
      <c r="I837" s="52" t="n">
        <v>0</v>
      </c>
      <c r="J837" s="12" t="n">
        <v>0</v>
      </c>
      <c r="K837" s="26" t="n">
        <f aca="false">SUM(C837:J837)</f>
        <v>1625799.59</v>
      </c>
    </row>
    <row r="838" customFormat="false" ht="12.75" hidden="false" customHeight="false" outlineLevel="0" collapsed="false">
      <c r="A838" s="10" t="n">
        <v>12</v>
      </c>
      <c r="B838" s="11" t="s">
        <v>29</v>
      </c>
      <c r="C838" s="32" t="n">
        <v>0</v>
      </c>
      <c r="D838" s="50" t="n">
        <v>0</v>
      </c>
      <c r="E838" s="50" t="n">
        <v>256923.75</v>
      </c>
      <c r="F838" s="50" t="n">
        <v>590</v>
      </c>
      <c r="G838" s="50" t="n">
        <v>0</v>
      </c>
      <c r="H838" s="50" t="n">
        <v>0</v>
      </c>
      <c r="I838" s="52" t="n">
        <v>0</v>
      </c>
      <c r="J838" s="12" t="n">
        <v>0</v>
      </c>
      <c r="K838" s="26" t="n">
        <f aca="false">SUM(C838:J838)</f>
        <v>257513.75</v>
      </c>
    </row>
    <row r="839" customFormat="false" ht="12.75" hidden="false" customHeight="false" outlineLevel="0" collapsed="false">
      <c r="A839" s="10" t="n">
        <v>13</v>
      </c>
      <c r="B839" s="11" t="s">
        <v>34</v>
      </c>
      <c r="C839" s="32" t="n">
        <v>12928.8</v>
      </c>
      <c r="D839" s="50" t="n">
        <v>232.58</v>
      </c>
      <c r="E839" s="50" t="n">
        <v>99904.17</v>
      </c>
      <c r="F839" s="50" t="n">
        <v>165.88</v>
      </c>
      <c r="G839" s="50" t="n">
        <v>0</v>
      </c>
      <c r="H839" s="50" t="n">
        <v>0</v>
      </c>
      <c r="I839" s="52" t="n">
        <v>0</v>
      </c>
      <c r="J839" s="12" t="n">
        <v>0</v>
      </c>
      <c r="K839" s="26" t="n">
        <f aca="false">SUM(C839:J839)</f>
        <v>113231.43</v>
      </c>
    </row>
    <row r="840" customFormat="false" ht="12.75" hidden="false" customHeight="false" outlineLevel="0" collapsed="false">
      <c r="A840" s="10" t="n">
        <v>14</v>
      </c>
      <c r="B840" s="11" t="s">
        <v>20</v>
      </c>
      <c r="C840" s="32" t="n">
        <v>9334.75</v>
      </c>
      <c r="D840" s="50" t="n">
        <v>17633.34</v>
      </c>
      <c r="E840" s="50" t="n">
        <v>886905.07</v>
      </c>
      <c r="F840" s="50" t="n">
        <v>45</v>
      </c>
      <c r="G840" s="50" t="n">
        <v>0</v>
      </c>
      <c r="H840" s="50" t="n">
        <v>0</v>
      </c>
      <c r="I840" s="52" t="n">
        <v>0</v>
      </c>
      <c r="J840" s="12" t="n">
        <v>0</v>
      </c>
      <c r="K840" s="26" t="n">
        <f aca="false">SUM(C840:J840)</f>
        <v>913918.16</v>
      </c>
    </row>
    <row r="841" customFormat="false" ht="12.75" hidden="false" customHeight="false" outlineLevel="0" collapsed="false">
      <c r="A841" s="10" t="n">
        <v>15</v>
      </c>
      <c r="B841" s="11" t="s">
        <v>21</v>
      </c>
      <c r="C841" s="32" t="n">
        <v>8345</v>
      </c>
      <c r="D841" s="50" t="n">
        <v>4439</v>
      </c>
      <c r="E841" s="50" t="n">
        <v>1373803</v>
      </c>
      <c r="F841" s="50" t="n">
        <v>0</v>
      </c>
      <c r="G841" s="50" t="n">
        <v>0</v>
      </c>
      <c r="H841" s="50" t="n">
        <v>0</v>
      </c>
      <c r="I841" s="52" t="n">
        <v>0</v>
      </c>
      <c r="J841" s="12" t="n">
        <v>0</v>
      </c>
      <c r="K841" s="26" t="n">
        <f aca="false">SUM(C841:J841)</f>
        <v>1386587</v>
      </c>
    </row>
    <row r="842" customFormat="false" ht="12.75" hidden="false" customHeight="false" outlineLevel="0" collapsed="false">
      <c r="A842" s="10" t="n">
        <v>16</v>
      </c>
      <c r="B842" s="11" t="s">
        <v>24</v>
      </c>
      <c r="C842" s="32" t="n">
        <v>0</v>
      </c>
      <c r="D842" s="50" t="n">
        <v>0</v>
      </c>
      <c r="E842" s="50" t="n">
        <v>503671.55</v>
      </c>
      <c r="F842" s="50" t="n">
        <v>0</v>
      </c>
      <c r="G842" s="50" t="n">
        <v>0</v>
      </c>
      <c r="H842" s="50" t="n">
        <v>0</v>
      </c>
      <c r="I842" s="52" t="n">
        <v>0</v>
      </c>
      <c r="J842" s="12" t="n">
        <v>0</v>
      </c>
      <c r="K842" s="26" t="n">
        <f aca="false">SUM(C842:J842)</f>
        <v>503671.55</v>
      </c>
    </row>
    <row r="843" customFormat="false" ht="12.75" hidden="false" customHeight="false" outlineLevel="0" collapsed="false">
      <c r="A843" s="10" t="n">
        <v>17</v>
      </c>
      <c r="B843" s="11" t="s">
        <v>31</v>
      </c>
      <c r="C843" s="32" t="n">
        <v>2882.9</v>
      </c>
      <c r="D843" s="50" t="n">
        <v>0</v>
      </c>
      <c r="E843" s="50" t="n">
        <v>256722.41</v>
      </c>
      <c r="F843" s="50" t="n">
        <v>0</v>
      </c>
      <c r="G843" s="50" t="n">
        <v>0</v>
      </c>
      <c r="H843" s="50" t="n">
        <v>0</v>
      </c>
      <c r="I843" s="52" t="n">
        <v>0</v>
      </c>
      <c r="J843" s="12" t="n">
        <v>0</v>
      </c>
      <c r="K843" s="26" t="n">
        <f aca="false">SUM(C843:J843)</f>
        <v>259605.31</v>
      </c>
    </row>
    <row r="844" customFormat="false" ht="12.75" hidden="false" customHeight="false" outlineLevel="0" collapsed="false">
      <c r="A844" s="10" t="n">
        <v>18</v>
      </c>
      <c r="B844" s="11" t="s">
        <v>26</v>
      </c>
      <c r="C844" s="32" t="n">
        <v>6369.5</v>
      </c>
      <c r="D844" s="50" t="n">
        <v>9062.6</v>
      </c>
      <c r="E844" s="50" t="n">
        <v>211679</v>
      </c>
      <c r="F844" s="50" t="n">
        <v>0</v>
      </c>
      <c r="G844" s="50" t="n">
        <v>0</v>
      </c>
      <c r="H844" s="50" t="n">
        <v>0</v>
      </c>
      <c r="I844" s="52" t="n">
        <v>0</v>
      </c>
      <c r="J844" s="12" t="n">
        <v>0</v>
      </c>
      <c r="K844" s="26" t="n">
        <f aca="false">SUM(C844:J844)</f>
        <v>227111.1</v>
      </c>
    </row>
    <row r="845" customFormat="false" ht="12.75" hidden="false" customHeight="false" outlineLevel="0" collapsed="false">
      <c r="A845" s="10" t="n">
        <v>19</v>
      </c>
      <c r="B845" s="11" t="s">
        <v>32</v>
      </c>
      <c r="C845" s="32" t="n">
        <v>1863</v>
      </c>
      <c r="D845" s="50" t="n">
        <v>8508</v>
      </c>
      <c r="E845" s="50" t="n">
        <v>171472</v>
      </c>
      <c r="F845" s="50" t="n">
        <v>0</v>
      </c>
      <c r="G845" s="50" t="n">
        <v>0</v>
      </c>
      <c r="H845" s="50" t="n">
        <v>0</v>
      </c>
      <c r="I845" s="52" t="n">
        <v>0</v>
      </c>
      <c r="J845" s="12" t="n">
        <v>0</v>
      </c>
      <c r="K845" s="26" t="n">
        <f aca="false">SUM(C845:J845)</f>
        <v>181843</v>
      </c>
    </row>
    <row r="846" customFormat="false" ht="12.75" hidden="false" customHeight="false" outlineLevel="0" collapsed="false">
      <c r="A846" s="10" t="n">
        <v>20</v>
      </c>
      <c r="B846" s="11" t="s">
        <v>28</v>
      </c>
      <c r="C846" s="32" t="n">
        <v>0</v>
      </c>
      <c r="D846" s="50" t="n">
        <v>0</v>
      </c>
      <c r="E846" s="50" t="n">
        <v>158222.55</v>
      </c>
      <c r="F846" s="50" t="n">
        <v>0</v>
      </c>
      <c r="G846" s="50" t="n">
        <v>0</v>
      </c>
      <c r="H846" s="50" t="n">
        <v>0</v>
      </c>
      <c r="I846" s="52" t="n">
        <v>0</v>
      </c>
      <c r="J846" s="50" t="n">
        <v>0</v>
      </c>
      <c r="K846" s="26" t="n">
        <f aca="false">SUM(C846:J846)</f>
        <v>158222.55</v>
      </c>
    </row>
    <row r="847" customFormat="false" ht="12.75" hidden="false" customHeight="false" outlineLevel="0" collapsed="false">
      <c r="A847" s="10" t="n">
        <v>21</v>
      </c>
      <c r="B847" s="11" t="s">
        <v>36</v>
      </c>
      <c r="C847" s="32" t="n">
        <v>0</v>
      </c>
      <c r="D847" s="50" t="n">
        <v>0</v>
      </c>
      <c r="E847" s="50" t="n">
        <v>95719</v>
      </c>
      <c r="F847" s="50" t="n">
        <v>0</v>
      </c>
      <c r="G847" s="50" t="n">
        <v>0</v>
      </c>
      <c r="H847" s="50" t="n">
        <v>0</v>
      </c>
      <c r="I847" s="52" t="n">
        <v>0</v>
      </c>
      <c r="J847" s="50" t="n">
        <v>0</v>
      </c>
      <c r="K847" s="26" t="n">
        <f aca="false">SUM(C847:J847)</f>
        <v>95719</v>
      </c>
    </row>
    <row r="848" customFormat="false" ht="12.75" hidden="false" customHeight="false" outlineLevel="0" collapsed="false">
      <c r="A848" s="10" t="n">
        <v>22</v>
      </c>
      <c r="B848" s="11" t="s">
        <v>35</v>
      </c>
      <c r="C848" s="32" t="n">
        <v>500</v>
      </c>
      <c r="D848" s="50" t="n">
        <v>0</v>
      </c>
      <c r="E848" s="50" t="n">
        <v>51215.66</v>
      </c>
      <c r="F848" s="50" t="n">
        <v>0</v>
      </c>
      <c r="G848" s="50" t="n">
        <v>0</v>
      </c>
      <c r="H848" s="50" t="n">
        <v>0</v>
      </c>
      <c r="I848" s="52" t="n">
        <v>0</v>
      </c>
      <c r="J848" s="50" t="n">
        <v>0</v>
      </c>
      <c r="K848" s="26" t="n">
        <f aca="false">SUM(C848:J848)</f>
        <v>51715.66</v>
      </c>
    </row>
    <row r="849" customFormat="false" ht="12.75" hidden="false" customHeight="false" outlineLevel="0" collapsed="false">
      <c r="A849" s="10" t="n">
        <v>23</v>
      </c>
      <c r="B849" s="11" t="s">
        <v>55</v>
      </c>
      <c r="C849" s="32" t="n">
        <v>0</v>
      </c>
      <c r="D849" s="50" t="n">
        <v>0</v>
      </c>
      <c r="E849" s="50" t="n">
        <v>27735.57</v>
      </c>
      <c r="F849" s="50" t="n">
        <v>0</v>
      </c>
      <c r="G849" s="50" t="n">
        <v>0</v>
      </c>
      <c r="H849" s="50" t="n">
        <v>0</v>
      </c>
      <c r="I849" s="52" t="n">
        <v>0</v>
      </c>
      <c r="J849" s="50" t="n">
        <v>0</v>
      </c>
      <c r="K849" s="26" t="n">
        <f aca="false">SUM(C849:J849)</f>
        <v>27735.57</v>
      </c>
    </row>
    <row r="850" customFormat="false" ht="12.75" hidden="false" customHeight="false" outlineLevel="0" collapsed="false">
      <c r="A850" s="10" t="n">
        <v>24</v>
      </c>
      <c r="B850" s="11" t="s">
        <v>22</v>
      </c>
      <c r="C850" s="32" t="n">
        <v>20570</v>
      </c>
      <c r="D850" s="50" t="n">
        <v>5829</v>
      </c>
      <c r="E850" s="50" t="n">
        <v>960255</v>
      </c>
      <c r="F850" s="50" t="n">
        <v>7296</v>
      </c>
      <c r="G850" s="50" t="n">
        <v>0</v>
      </c>
      <c r="H850" s="50" t="n">
        <v>0</v>
      </c>
      <c r="I850" s="52" t="n">
        <v>0</v>
      </c>
      <c r="J850" s="50" t="n">
        <v>0</v>
      </c>
      <c r="K850" s="26" t="n">
        <f aca="false">SUM(C850:J850)</f>
        <v>993950</v>
      </c>
    </row>
    <row r="851" customFormat="false" ht="12.75" hidden="false" customHeight="false" outlineLevel="0" collapsed="false">
      <c r="A851" s="10" t="n">
        <v>25</v>
      </c>
      <c r="B851" s="11" t="s">
        <v>30</v>
      </c>
      <c r="C851" s="32" t="n">
        <v>0</v>
      </c>
      <c r="D851" s="50" t="n">
        <v>0</v>
      </c>
      <c r="E851" s="50" t="n">
        <v>251278</v>
      </c>
      <c r="F851" s="50" t="n">
        <v>0</v>
      </c>
      <c r="G851" s="50" t="n">
        <v>0</v>
      </c>
      <c r="H851" s="50" t="n">
        <v>0</v>
      </c>
      <c r="I851" s="52" t="n">
        <v>0</v>
      </c>
      <c r="J851" s="50" t="n">
        <v>0</v>
      </c>
      <c r="K851" s="26" t="n">
        <f aca="false">SUM(C851:J851)</f>
        <v>251278</v>
      </c>
    </row>
    <row r="852" customFormat="false" ht="12.75" hidden="false" customHeight="false" outlineLevel="0" collapsed="false">
      <c r="A852" s="10" t="n">
        <v>26</v>
      </c>
      <c r="B852" s="11" t="s">
        <v>37</v>
      </c>
      <c r="C852" s="32" t="n">
        <v>0</v>
      </c>
      <c r="D852" s="50" t="n">
        <v>0</v>
      </c>
      <c r="E852" s="50" t="n">
        <v>0</v>
      </c>
      <c r="F852" s="50" t="n">
        <v>0</v>
      </c>
      <c r="G852" s="50" t="n">
        <v>0</v>
      </c>
      <c r="H852" s="50" t="n">
        <v>0</v>
      </c>
      <c r="I852" s="52" t="n">
        <v>0</v>
      </c>
      <c r="J852" s="50" t="n">
        <v>0</v>
      </c>
      <c r="K852" s="26" t="n">
        <f aca="false">SUM(C852:J852)</f>
        <v>0</v>
      </c>
    </row>
    <row r="853" customFormat="false" ht="12.75" hidden="false" customHeight="false" outlineLevel="0" collapsed="false">
      <c r="A853" s="5"/>
      <c r="B853" s="14" t="s">
        <v>38</v>
      </c>
      <c r="C853" s="15" t="n">
        <f aca="false">SUM(C827:C852)</f>
        <v>1633797.03</v>
      </c>
      <c r="D853" s="15" t="n">
        <f aca="false">SUM(D827:D852)</f>
        <v>312617.04</v>
      </c>
      <c r="E853" s="15" t="n">
        <f aca="false">SUM(E827:E852)</f>
        <v>21591566.66</v>
      </c>
      <c r="F853" s="15" t="n">
        <f aca="false">SUM(F827:F852)</f>
        <v>215908.31</v>
      </c>
      <c r="G853" s="15" t="n">
        <f aca="false">SUM(G827:G852)</f>
        <v>42142.96</v>
      </c>
      <c r="H853" s="15" t="n">
        <f aca="false">SUM(H827:H852)</f>
        <v>0</v>
      </c>
      <c r="I853" s="16" t="n">
        <f aca="false">SUM(I827:I852)</f>
        <v>295432</v>
      </c>
      <c r="J853" s="15" t="n">
        <f aca="false">SUM(J827:J852)</f>
        <v>0</v>
      </c>
      <c r="K853" s="15" t="n">
        <f aca="false">SUM(K827:K852)</f>
        <v>24091464</v>
      </c>
    </row>
    <row r="854" customFormat="false" ht="12.75" hidden="false" customHeight="false" outlineLevel="0" collapsed="false">
      <c r="A854" s="10" t="n">
        <v>1</v>
      </c>
      <c r="B854" s="17" t="s">
        <v>39</v>
      </c>
      <c r="C854" s="32"/>
      <c r="D854" s="12"/>
      <c r="E854" s="12"/>
      <c r="F854" s="12"/>
      <c r="G854" s="12"/>
      <c r="H854" s="12"/>
      <c r="I854" s="20"/>
      <c r="J854" s="12" t="n">
        <v>2532709</v>
      </c>
      <c r="K854" s="26" t="n">
        <f aca="false">SUM(J854)</f>
        <v>2532709</v>
      </c>
    </row>
    <row r="855" customFormat="false" ht="12.75" hidden="false" customHeight="false" outlineLevel="0" collapsed="false">
      <c r="A855" s="10" t="n">
        <v>2</v>
      </c>
      <c r="B855" s="17" t="s">
        <v>40</v>
      </c>
      <c r="C855" s="32"/>
      <c r="D855" s="12"/>
      <c r="E855" s="12"/>
      <c r="F855" s="12"/>
      <c r="G855" s="12"/>
      <c r="H855" s="12"/>
      <c r="I855" s="20"/>
      <c r="J855" s="12" t="n">
        <v>1679400</v>
      </c>
      <c r="K855" s="26" t="n">
        <f aca="false">SUM(J855)</f>
        <v>1679400</v>
      </c>
    </row>
    <row r="856" customFormat="false" ht="12.75" hidden="false" customHeight="false" outlineLevel="0" collapsed="false">
      <c r="A856" s="10" t="n">
        <v>3</v>
      </c>
      <c r="B856" s="11" t="s">
        <v>18</v>
      </c>
      <c r="C856" s="32"/>
      <c r="D856" s="12"/>
      <c r="E856" s="12"/>
      <c r="F856" s="12"/>
      <c r="G856" s="12"/>
      <c r="H856" s="12"/>
      <c r="I856" s="20"/>
      <c r="J856" s="12" t="n">
        <v>54917</v>
      </c>
      <c r="K856" s="26" t="n">
        <f aca="false">SUM(J856)</f>
        <v>54917</v>
      </c>
    </row>
    <row r="857" customFormat="false" ht="12.75" hidden="false" customHeight="false" outlineLevel="0" collapsed="false">
      <c r="A857" s="10" t="n">
        <v>4</v>
      </c>
      <c r="B857" s="17" t="s">
        <v>41</v>
      </c>
      <c r="C857" s="32"/>
      <c r="D857" s="12"/>
      <c r="E857" s="12"/>
      <c r="F857" s="12"/>
      <c r="G857" s="12"/>
      <c r="H857" s="12"/>
      <c r="I857" s="20"/>
      <c r="J857" s="12"/>
      <c r="K857" s="26" t="n">
        <f aca="false">SUM(J857)</f>
        <v>0</v>
      </c>
    </row>
    <row r="858" customFormat="false" ht="12.75" hidden="false" customHeight="false" outlineLevel="0" collapsed="false">
      <c r="A858" s="5"/>
      <c r="B858" s="18" t="s">
        <v>42</v>
      </c>
      <c r="C858" s="28" t="n">
        <f aca="false">SUM(C853:C857)</f>
        <v>1633797.03</v>
      </c>
      <c r="D858" s="28" t="n">
        <f aca="false">SUM(D853:D857)</f>
        <v>312617.04</v>
      </c>
      <c r="E858" s="28" t="n">
        <f aca="false">SUM(E853:E857)</f>
        <v>21591566.66</v>
      </c>
      <c r="F858" s="28" t="n">
        <f aca="false">SUM(F853:F857)</f>
        <v>215908.31</v>
      </c>
      <c r="G858" s="28" t="n">
        <f aca="false">SUM(G853:G857)</f>
        <v>42142.96</v>
      </c>
      <c r="H858" s="28" t="n">
        <f aca="false">SUM(H853:H857)</f>
        <v>0</v>
      </c>
      <c r="I858" s="27" t="n">
        <f aca="false">SUM(I853:I857)</f>
        <v>295432</v>
      </c>
      <c r="J858" s="28" t="n">
        <f aca="false">SUM(J853:J857)</f>
        <v>4267026</v>
      </c>
      <c r="K858" s="28" t="n">
        <f aca="false">SUM(K853:K857)</f>
        <v>28358490</v>
      </c>
    </row>
    <row r="859" customFormat="false" ht="12.75" hidden="false" customHeight="false" outlineLevel="0" collapsed="false">
      <c r="A859" s="21"/>
      <c r="B859" s="37"/>
      <c r="C859" s="23"/>
      <c r="D859" s="23"/>
      <c r="E859" s="23"/>
      <c r="F859" s="23"/>
      <c r="G859" s="23"/>
      <c r="H859" s="23"/>
      <c r="I859" s="23"/>
      <c r="J859" s="23"/>
      <c r="K859" s="23"/>
    </row>
    <row r="860" customFormat="false" ht="12.75" hidden="false" customHeight="false" outlineLevel="0" collapsed="false">
      <c r="A860" s="25" t="n">
        <f aca="false">A819+1</f>
        <v>21</v>
      </c>
      <c r="B860" s="25"/>
      <c r="C860" s="25"/>
      <c r="D860" s="25"/>
      <c r="E860" s="25"/>
      <c r="F860" s="25"/>
      <c r="G860" s="25"/>
      <c r="H860" s="25"/>
      <c r="I860" s="25"/>
      <c r="J860" s="25"/>
      <c r="K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</row>
    <row r="862" customFormat="false" ht="12.75" hidden="false" customHeight="false" outlineLevel="0" collapsed="false">
      <c r="A862" s="21"/>
      <c r="B862" s="3" t="s">
        <v>0</v>
      </c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21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21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5.75" hidden="false" customHeight="false" outlineLevel="0" collapsed="false">
      <c r="A865" s="4" t="s">
        <v>69</v>
      </c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true" outlineLevel="0" collapsed="false">
      <c r="A866" s="5"/>
      <c r="B866" s="56" t="s">
        <v>70</v>
      </c>
      <c r="C866" s="53" t="s">
        <v>3</v>
      </c>
      <c r="D866" s="53" t="s">
        <v>4</v>
      </c>
      <c r="E866" s="53" t="s">
        <v>5</v>
      </c>
      <c r="F866" s="53" t="s">
        <v>6</v>
      </c>
      <c r="G866" s="53" t="s">
        <v>7</v>
      </c>
      <c r="H866" s="46" t="s">
        <v>8</v>
      </c>
      <c r="I866" s="8" t="s">
        <v>9</v>
      </c>
      <c r="J866" s="8" t="s">
        <v>10</v>
      </c>
      <c r="K866" s="54" t="s">
        <v>11</v>
      </c>
    </row>
    <row r="867" customFormat="false" ht="12.75" hidden="false" customHeight="false" outlineLevel="0" collapsed="false">
      <c r="A867" s="5"/>
      <c r="B867" s="56"/>
      <c r="C867" s="53"/>
      <c r="D867" s="53"/>
      <c r="E867" s="53"/>
      <c r="F867" s="53"/>
      <c r="G867" s="53"/>
      <c r="H867" s="46"/>
      <c r="I867" s="8"/>
      <c r="J867" s="8"/>
      <c r="K867" s="54"/>
    </row>
    <row r="868" customFormat="false" ht="12.75" hidden="false" customHeight="false" outlineLevel="0" collapsed="false">
      <c r="A868" s="10" t="n">
        <v>1</v>
      </c>
      <c r="B868" s="11" t="s">
        <v>15</v>
      </c>
      <c r="C868" s="32" t="n">
        <v>67642.15</v>
      </c>
      <c r="D868" s="50" t="n">
        <v>45649.11</v>
      </c>
      <c r="E868" s="50" t="n">
        <v>2459136.98</v>
      </c>
      <c r="F868" s="50" t="n">
        <v>38870.5</v>
      </c>
      <c r="G868" s="50" t="n">
        <v>0</v>
      </c>
      <c r="H868" s="50" t="n">
        <v>0</v>
      </c>
      <c r="I868" s="50" t="n">
        <v>0</v>
      </c>
      <c r="J868" s="12" t="n">
        <v>0</v>
      </c>
      <c r="K868" s="38" t="n">
        <f aca="false">SUM(C868:J868)</f>
        <v>2611298.74</v>
      </c>
    </row>
    <row r="869" customFormat="false" ht="12.75" hidden="false" customHeight="false" outlineLevel="0" collapsed="false">
      <c r="A869" s="10" t="n">
        <v>2</v>
      </c>
      <c r="B869" s="11" t="s">
        <v>12</v>
      </c>
      <c r="C869" s="32" t="n">
        <v>574714.96</v>
      </c>
      <c r="D869" s="50" t="n">
        <v>65050</v>
      </c>
      <c r="E869" s="50" t="n">
        <v>948019.95</v>
      </c>
      <c r="F869" s="50" t="n">
        <v>29905.5</v>
      </c>
      <c r="G869" s="50" t="n">
        <v>2000</v>
      </c>
      <c r="H869" s="50" t="n">
        <v>0</v>
      </c>
      <c r="I869" s="12" t="n">
        <v>0</v>
      </c>
      <c r="J869" s="57" t="n">
        <v>0</v>
      </c>
      <c r="K869" s="38" t="n">
        <f aca="false">SUM(C869:J869)</f>
        <v>1619690.41</v>
      </c>
    </row>
    <row r="870" customFormat="false" ht="12.75" hidden="false" customHeight="false" outlineLevel="0" collapsed="false">
      <c r="A870" s="10" t="n">
        <v>3</v>
      </c>
      <c r="B870" s="11" t="s">
        <v>20</v>
      </c>
      <c r="C870" s="32" t="n">
        <v>0</v>
      </c>
      <c r="D870" s="50" t="n">
        <v>0</v>
      </c>
      <c r="E870" s="50" t="n">
        <v>833811</v>
      </c>
      <c r="F870" s="50" t="n">
        <v>135000</v>
      </c>
      <c r="G870" s="50" t="n">
        <v>0</v>
      </c>
      <c r="H870" s="50" t="n">
        <v>0</v>
      </c>
      <c r="I870" s="50" t="n">
        <v>0</v>
      </c>
      <c r="J870" s="12" t="n">
        <v>0</v>
      </c>
      <c r="K870" s="38" t="n">
        <f aca="false">SUM(C870:J870)</f>
        <v>968811</v>
      </c>
    </row>
    <row r="871" customFormat="false" ht="12.75" hidden="false" customHeight="false" outlineLevel="0" collapsed="false">
      <c r="A871" s="10" t="n">
        <v>4</v>
      </c>
      <c r="B871" s="11" t="s">
        <v>17</v>
      </c>
      <c r="C871" s="32" t="n">
        <v>11312</v>
      </c>
      <c r="D871" s="50" t="n">
        <v>0</v>
      </c>
      <c r="E871" s="50" t="n">
        <v>878940.23</v>
      </c>
      <c r="F871" s="50" t="n">
        <v>5095</v>
      </c>
      <c r="G871" s="50" t="n">
        <v>0</v>
      </c>
      <c r="H871" s="50" t="n">
        <v>0</v>
      </c>
      <c r="I871" s="50" t="n">
        <v>0</v>
      </c>
      <c r="J871" s="12" t="n">
        <v>0</v>
      </c>
      <c r="K871" s="38" t="n">
        <f aca="false">SUM(C871:J871)</f>
        <v>895347.23</v>
      </c>
    </row>
    <row r="872" customFormat="false" ht="12.75" hidden="false" customHeight="false" outlineLevel="0" collapsed="false">
      <c r="A872" s="10" t="n">
        <v>5</v>
      </c>
      <c r="B872" s="11" t="s">
        <v>24</v>
      </c>
      <c r="C872" s="32" t="n">
        <v>0</v>
      </c>
      <c r="D872" s="50" t="n">
        <v>0</v>
      </c>
      <c r="E872" s="50" t="n">
        <v>527600</v>
      </c>
      <c r="F872" s="50" t="n">
        <v>0</v>
      </c>
      <c r="G872" s="50" t="n">
        <v>0</v>
      </c>
      <c r="H872" s="50" t="n">
        <v>0</v>
      </c>
      <c r="I872" s="50" t="n">
        <v>0</v>
      </c>
      <c r="J872" s="12" t="n">
        <v>0</v>
      </c>
      <c r="K872" s="38" t="n">
        <f aca="false">SUM(C872:J872)</f>
        <v>527600</v>
      </c>
    </row>
    <row r="873" customFormat="false" ht="12.75" hidden="false" customHeight="false" outlineLevel="0" collapsed="false">
      <c r="A873" s="10" t="n">
        <v>6</v>
      </c>
      <c r="B873" s="11" t="s">
        <v>14</v>
      </c>
      <c r="C873" s="32" t="n">
        <v>8359</v>
      </c>
      <c r="D873" s="50" t="n">
        <v>0</v>
      </c>
      <c r="E873" s="50" t="n">
        <v>428092</v>
      </c>
      <c r="F873" s="50" t="n">
        <v>6216</v>
      </c>
      <c r="G873" s="50" t="n">
        <v>45060</v>
      </c>
      <c r="H873" s="50" t="n">
        <v>0</v>
      </c>
      <c r="I873" s="50" t="n">
        <v>0</v>
      </c>
      <c r="J873" s="12" t="n">
        <v>0</v>
      </c>
      <c r="K873" s="38" t="n">
        <f aca="false">SUM(C873:J873)</f>
        <v>487727</v>
      </c>
    </row>
    <row r="874" customFormat="false" ht="12.75" hidden="false" customHeight="false" outlineLevel="0" collapsed="false">
      <c r="A874" s="10" t="n">
        <v>7</v>
      </c>
      <c r="B874" s="11" t="s">
        <v>16</v>
      </c>
      <c r="C874" s="32" t="n">
        <v>1250</v>
      </c>
      <c r="D874" s="50" t="n">
        <v>0</v>
      </c>
      <c r="E874" s="50" t="n">
        <v>92476</v>
      </c>
      <c r="F874" s="50" t="n">
        <v>0</v>
      </c>
      <c r="G874" s="50" t="n">
        <v>362500</v>
      </c>
      <c r="H874" s="50" t="n">
        <v>0</v>
      </c>
      <c r="I874" s="12" t="n">
        <v>0</v>
      </c>
      <c r="J874" s="57" t="n">
        <v>0</v>
      </c>
      <c r="K874" s="38" t="n">
        <f aca="false">SUM(C874:J874)</f>
        <v>456226</v>
      </c>
    </row>
    <row r="875" customFormat="false" ht="12.75" hidden="false" customHeight="false" outlineLevel="0" collapsed="false">
      <c r="A875" s="10" t="n">
        <v>8</v>
      </c>
      <c r="B875" s="11" t="s">
        <v>21</v>
      </c>
      <c r="C875" s="32" t="n">
        <v>74074</v>
      </c>
      <c r="D875" s="50" t="n">
        <v>1000</v>
      </c>
      <c r="E875" s="50" t="n">
        <v>330203</v>
      </c>
      <c r="F875" s="50" t="n">
        <v>0</v>
      </c>
      <c r="G875" s="50" t="n">
        <v>0</v>
      </c>
      <c r="H875" s="50" t="n">
        <v>0</v>
      </c>
      <c r="I875" s="23" t="n">
        <v>0</v>
      </c>
      <c r="J875" s="57" t="n">
        <v>0</v>
      </c>
      <c r="K875" s="38" t="n">
        <f aca="false">SUM(C875:J875)</f>
        <v>405277</v>
      </c>
    </row>
    <row r="876" customFormat="false" ht="12.75" hidden="false" customHeight="false" outlineLevel="0" collapsed="false">
      <c r="A876" s="10" t="n">
        <v>9</v>
      </c>
      <c r="B876" s="11" t="s">
        <v>18</v>
      </c>
      <c r="C876" s="32" t="n">
        <v>4745</v>
      </c>
      <c r="D876" s="50" t="n">
        <v>0</v>
      </c>
      <c r="E876" s="50" t="n">
        <v>381871.36</v>
      </c>
      <c r="F876" s="50" t="n">
        <v>0</v>
      </c>
      <c r="G876" s="50" t="n">
        <v>400</v>
      </c>
      <c r="H876" s="50" t="n">
        <v>0</v>
      </c>
      <c r="I876" s="50" t="n">
        <v>0</v>
      </c>
      <c r="J876" s="12" t="n">
        <v>0</v>
      </c>
      <c r="K876" s="38" t="n">
        <f aca="false">SUM(C876:J876)</f>
        <v>387016.36</v>
      </c>
    </row>
    <row r="877" customFormat="false" ht="12.75" hidden="false" customHeight="false" outlineLevel="0" collapsed="false">
      <c r="A877" s="10" t="n">
        <v>10</v>
      </c>
      <c r="B877" s="11" t="s">
        <v>32</v>
      </c>
      <c r="C877" s="32" t="n">
        <v>0</v>
      </c>
      <c r="D877" s="50" t="n">
        <v>12100</v>
      </c>
      <c r="E877" s="50" t="n">
        <v>244951</v>
      </c>
      <c r="F877" s="50" t="n">
        <v>0</v>
      </c>
      <c r="G877" s="50" t="n">
        <v>0</v>
      </c>
      <c r="H877" s="50" t="n">
        <v>0</v>
      </c>
      <c r="I877" s="50" t="n">
        <v>0</v>
      </c>
      <c r="J877" s="50" t="n">
        <v>0</v>
      </c>
      <c r="K877" s="38" t="n">
        <f aca="false">SUM(C877:J877)</f>
        <v>257051</v>
      </c>
    </row>
    <row r="878" customFormat="false" ht="12.75" hidden="false" customHeight="false" outlineLevel="0" collapsed="false">
      <c r="A878" s="10" t="n">
        <v>11</v>
      </c>
      <c r="B878" s="11" t="s">
        <v>23</v>
      </c>
      <c r="C878" s="32" t="n">
        <v>0</v>
      </c>
      <c r="D878" s="50" t="n">
        <v>0</v>
      </c>
      <c r="E878" s="50" t="n">
        <v>205502.88</v>
      </c>
      <c r="F878" s="50" t="n">
        <v>26746.36</v>
      </c>
      <c r="G878" s="50" t="n">
        <v>0</v>
      </c>
      <c r="H878" s="50" t="n">
        <v>0</v>
      </c>
      <c r="I878" s="12" t="n">
        <v>0</v>
      </c>
      <c r="J878" s="57" t="n">
        <v>0</v>
      </c>
      <c r="K878" s="38" t="n">
        <f aca="false">SUM(C878:J878)</f>
        <v>232249.24</v>
      </c>
    </row>
    <row r="879" customFormat="false" ht="12.75" hidden="false" customHeight="false" outlineLevel="0" collapsed="false">
      <c r="A879" s="10" t="n">
        <v>12</v>
      </c>
      <c r="B879" s="11" t="s">
        <v>27</v>
      </c>
      <c r="C879" s="32" t="n">
        <v>1012</v>
      </c>
      <c r="D879" s="50" t="n">
        <v>0</v>
      </c>
      <c r="E879" s="50" t="n">
        <v>181927</v>
      </c>
      <c r="F879" s="50" t="n">
        <v>0</v>
      </c>
      <c r="G879" s="50" t="n">
        <v>0</v>
      </c>
      <c r="H879" s="50" t="n">
        <v>0</v>
      </c>
      <c r="I879" s="50" t="n">
        <v>0</v>
      </c>
      <c r="J879" s="12" t="n">
        <v>0</v>
      </c>
      <c r="K879" s="38" t="n">
        <f aca="false">SUM(C879:J879)</f>
        <v>182939</v>
      </c>
    </row>
    <row r="880" customFormat="false" ht="12.75" hidden="false" customHeight="false" outlineLevel="0" collapsed="false">
      <c r="A880" s="10" t="n">
        <v>13</v>
      </c>
      <c r="B880" s="11" t="s">
        <v>35</v>
      </c>
      <c r="C880" s="32" t="n">
        <v>0</v>
      </c>
      <c r="D880" s="50" t="n">
        <v>0</v>
      </c>
      <c r="E880" s="50" t="n">
        <v>153750</v>
      </c>
      <c r="F880" s="50" t="n">
        <v>0</v>
      </c>
      <c r="G880" s="50" t="n">
        <v>0</v>
      </c>
      <c r="H880" s="50" t="n">
        <v>0</v>
      </c>
      <c r="I880" s="50" t="n">
        <v>0</v>
      </c>
      <c r="J880" s="12" t="n">
        <v>0</v>
      </c>
      <c r="K880" s="38" t="n">
        <f aca="false">SUM(C880:J880)</f>
        <v>153750</v>
      </c>
    </row>
    <row r="881" customFormat="false" ht="12.75" hidden="false" customHeight="false" outlineLevel="0" collapsed="false">
      <c r="A881" s="10" t="n">
        <v>14</v>
      </c>
      <c r="B881" s="11" t="s">
        <v>36</v>
      </c>
      <c r="C881" s="32" t="n">
        <v>0</v>
      </c>
      <c r="D881" s="50" t="n">
        <v>0</v>
      </c>
      <c r="E881" s="50" t="n">
        <v>142824</v>
      </c>
      <c r="F881" s="50" t="n">
        <v>0</v>
      </c>
      <c r="G881" s="50" t="n">
        <v>0</v>
      </c>
      <c r="H881" s="50" t="n">
        <v>0</v>
      </c>
      <c r="I881" s="50" t="n">
        <v>0</v>
      </c>
      <c r="J881" s="12" t="n">
        <v>0</v>
      </c>
      <c r="K881" s="38" t="n">
        <f aca="false">SUM(C881:J881)</f>
        <v>142824</v>
      </c>
    </row>
    <row r="882" customFormat="false" ht="12.75" hidden="false" customHeight="false" outlineLevel="0" collapsed="false">
      <c r="A882" s="10" t="n">
        <v>15</v>
      </c>
      <c r="B882" s="11" t="s">
        <v>34</v>
      </c>
      <c r="C882" s="32" t="n">
        <v>56586.4</v>
      </c>
      <c r="D882" s="50" t="n">
        <v>74</v>
      </c>
      <c r="E882" s="50" t="n">
        <v>48690.11</v>
      </c>
      <c r="F882" s="50" t="n">
        <v>0</v>
      </c>
      <c r="G882" s="50" t="n">
        <v>0</v>
      </c>
      <c r="H882" s="50" t="n">
        <v>0</v>
      </c>
      <c r="I882" s="50" t="n">
        <v>0</v>
      </c>
      <c r="J882" s="12" t="n">
        <v>0</v>
      </c>
      <c r="K882" s="38" t="n">
        <f aca="false">SUM(C882:J882)</f>
        <v>105350.51</v>
      </c>
    </row>
    <row r="883" customFormat="false" ht="12.75" hidden="false" customHeight="false" outlineLevel="0" collapsed="false">
      <c r="A883" s="10" t="n">
        <v>16</v>
      </c>
      <c r="B883" s="11" t="s">
        <v>13</v>
      </c>
      <c r="C883" s="32" t="n">
        <v>2500</v>
      </c>
      <c r="D883" s="50" t="n">
        <v>15000</v>
      </c>
      <c r="E883" s="50" t="n">
        <v>80000</v>
      </c>
      <c r="F883" s="50" t="n">
        <v>0</v>
      </c>
      <c r="G883" s="50" t="n">
        <v>0</v>
      </c>
      <c r="H883" s="50" t="n">
        <v>0</v>
      </c>
      <c r="I883" s="50" t="n">
        <v>0</v>
      </c>
      <c r="J883" s="50" t="n">
        <v>0</v>
      </c>
      <c r="K883" s="38" t="n">
        <f aca="false">SUM(C883:J883)</f>
        <v>97500</v>
      </c>
    </row>
    <row r="884" customFormat="false" ht="12.75" hidden="false" customHeight="false" outlineLevel="0" collapsed="false">
      <c r="A884" s="10" t="n">
        <v>17</v>
      </c>
      <c r="B884" s="11" t="s">
        <v>19</v>
      </c>
      <c r="C884" s="32" t="n">
        <v>0</v>
      </c>
      <c r="D884" s="50" t="n">
        <v>0</v>
      </c>
      <c r="E884" s="50" t="n">
        <v>69060</v>
      </c>
      <c r="F884" s="50" t="n">
        <v>10015.52</v>
      </c>
      <c r="G884" s="50" t="n">
        <v>0</v>
      </c>
      <c r="H884" s="50" t="n">
        <v>0</v>
      </c>
      <c r="I884" s="50" t="n">
        <v>0</v>
      </c>
      <c r="J884" s="12" t="n">
        <v>0</v>
      </c>
      <c r="K884" s="38" t="n">
        <f aca="false">SUM(C884:J884)</f>
        <v>79075.52</v>
      </c>
    </row>
    <row r="885" customFormat="false" ht="12.75" hidden="false" customHeight="false" outlineLevel="0" collapsed="false">
      <c r="A885" s="10" t="n">
        <v>18</v>
      </c>
      <c r="B885" s="11" t="s">
        <v>28</v>
      </c>
      <c r="C885" s="32" t="n">
        <v>0</v>
      </c>
      <c r="D885" s="50" t="n">
        <v>0</v>
      </c>
      <c r="E885" s="50" t="n">
        <v>44147.14</v>
      </c>
      <c r="F885" s="50" t="n">
        <v>0</v>
      </c>
      <c r="G885" s="50" t="n">
        <v>0</v>
      </c>
      <c r="H885" s="50" t="n">
        <v>0</v>
      </c>
      <c r="I885" s="12" t="n">
        <v>0</v>
      </c>
      <c r="J885" s="57" t="n">
        <v>0</v>
      </c>
      <c r="K885" s="38" t="n">
        <f aca="false">SUM(C885:J885)</f>
        <v>44147.14</v>
      </c>
    </row>
    <row r="886" customFormat="false" ht="12.75" hidden="false" customHeight="false" outlineLevel="0" collapsed="false">
      <c r="A886" s="10" t="n">
        <v>19</v>
      </c>
      <c r="B886" s="11" t="s">
        <v>31</v>
      </c>
      <c r="C886" s="32" t="n">
        <v>0</v>
      </c>
      <c r="D886" s="50" t="n">
        <v>0</v>
      </c>
      <c r="E886" s="50" t="n">
        <v>28300</v>
      </c>
      <c r="F886" s="50" t="n">
        <v>0</v>
      </c>
      <c r="G886" s="50" t="n">
        <v>0</v>
      </c>
      <c r="H886" s="50" t="n">
        <v>0</v>
      </c>
      <c r="I886" s="50" t="n">
        <v>0</v>
      </c>
      <c r="J886" s="50" t="n">
        <v>0</v>
      </c>
      <c r="K886" s="38" t="n">
        <f aca="false">SUM(C886:J886)</f>
        <v>28300</v>
      </c>
    </row>
    <row r="887" customFormat="false" ht="12.75" hidden="false" customHeight="false" outlineLevel="0" collapsed="false">
      <c r="A887" s="10" t="n">
        <v>20</v>
      </c>
      <c r="B887" s="11" t="s">
        <v>33</v>
      </c>
      <c r="C887" s="32" t="n">
        <v>0</v>
      </c>
      <c r="D887" s="50" t="n">
        <v>0</v>
      </c>
      <c r="E887" s="50" t="n">
        <v>22601.62</v>
      </c>
      <c r="F887" s="50" t="n">
        <v>0</v>
      </c>
      <c r="G887" s="50" t="n">
        <v>0</v>
      </c>
      <c r="H887" s="50" t="n">
        <v>0</v>
      </c>
      <c r="I887" s="50" t="n">
        <v>0</v>
      </c>
      <c r="J887" s="50" t="n">
        <v>0</v>
      </c>
      <c r="K887" s="38" t="n">
        <f aca="false">SUM(C887:J887)</f>
        <v>22601.62</v>
      </c>
    </row>
    <row r="888" customFormat="false" ht="12.75" hidden="false" customHeight="false" outlineLevel="0" collapsed="false">
      <c r="A888" s="10" t="n">
        <v>21</v>
      </c>
      <c r="B888" s="11" t="s">
        <v>26</v>
      </c>
      <c r="C888" s="32" t="n">
        <v>0</v>
      </c>
      <c r="D888" s="50" t="n">
        <v>0</v>
      </c>
      <c r="E888" s="50" t="n">
        <v>0</v>
      </c>
      <c r="F888" s="50" t="n">
        <v>0</v>
      </c>
      <c r="G888" s="50" t="n">
        <v>0</v>
      </c>
      <c r="H888" s="50" t="n">
        <v>0</v>
      </c>
      <c r="I888" s="50" t="n">
        <v>0</v>
      </c>
      <c r="J888" s="12" t="n">
        <v>0</v>
      </c>
      <c r="K888" s="38" t="n">
        <f aca="false">SUM(C888:J888)</f>
        <v>0</v>
      </c>
    </row>
    <row r="889" customFormat="false" ht="12.75" hidden="false" customHeight="false" outlineLevel="0" collapsed="false">
      <c r="A889" s="10" t="n">
        <v>22</v>
      </c>
      <c r="B889" s="11" t="s">
        <v>29</v>
      </c>
      <c r="C889" s="32" t="n">
        <v>0</v>
      </c>
      <c r="D889" s="50" t="n">
        <v>0</v>
      </c>
      <c r="E889" s="50" t="n">
        <v>0</v>
      </c>
      <c r="F889" s="50" t="n">
        <v>0</v>
      </c>
      <c r="G889" s="50" t="n">
        <v>0</v>
      </c>
      <c r="H889" s="50" t="n">
        <v>0</v>
      </c>
      <c r="I889" s="50" t="n">
        <v>0</v>
      </c>
      <c r="J889" s="50" t="n">
        <v>0</v>
      </c>
      <c r="K889" s="38" t="n">
        <f aca="false">SUM(C889:J889)</f>
        <v>0</v>
      </c>
    </row>
    <row r="890" customFormat="false" ht="12.75" hidden="false" customHeight="false" outlineLevel="0" collapsed="false">
      <c r="A890" s="10" t="n">
        <v>23</v>
      </c>
      <c r="B890" s="11" t="s">
        <v>22</v>
      </c>
      <c r="C890" s="32" t="n">
        <v>0</v>
      </c>
      <c r="D890" s="50" t="n">
        <v>0</v>
      </c>
      <c r="E890" s="50" t="n">
        <v>108567</v>
      </c>
      <c r="F890" s="50" t="n">
        <v>0</v>
      </c>
      <c r="G890" s="50" t="n">
        <v>0</v>
      </c>
      <c r="H890" s="50" t="n">
        <v>0</v>
      </c>
      <c r="I890" s="50" t="n">
        <v>0</v>
      </c>
      <c r="J890" s="50" t="n">
        <v>0</v>
      </c>
      <c r="K890" s="38" t="n">
        <f aca="false">SUM(C890:J890)</f>
        <v>108567</v>
      </c>
    </row>
    <row r="891" customFormat="false" ht="12.75" hidden="false" customHeight="false" outlineLevel="0" collapsed="false">
      <c r="A891" s="10" t="n">
        <v>24</v>
      </c>
      <c r="B891" s="11" t="s">
        <v>30</v>
      </c>
      <c r="C891" s="32" t="n">
        <v>0</v>
      </c>
      <c r="D891" s="50" t="n">
        <v>0</v>
      </c>
      <c r="E891" s="50" t="n">
        <v>0</v>
      </c>
      <c r="F891" s="50" t="n">
        <v>0</v>
      </c>
      <c r="G891" s="50" t="n">
        <v>0</v>
      </c>
      <c r="H891" s="50" t="n">
        <v>0</v>
      </c>
      <c r="I891" s="50" t="n">
        <v>0</v>
      </c>
      <c r="J891" s="12" t="n">
        <v>0</v>
      </c>
      <c r="K891" s="38" t="n">
        <f aca="false">SUM(C891:J891)</f>
        <v>0</v>
      </c>
    </row>
    <row r="892" customFormat="false" ht="12.75" hidden="false" customHeight="false" outlineLevel="0" collapsed="false">
      <c r="A892" s="10" t="n">
        <v>25</v>
      </c>
      <c r="B892" s="11" t="s">
        <v>25</v>
      </c>
      <c r="C892" s="32" t="n">
        <v>0</v>
      </c>
      <c r="D892" s="50" t="n">
        <v>0</v>
      </c>
      <c r="E892" s="50" t="n">
        <v>0</v>
      </c>
      <c r="F892" s="50" t="n">
        <v>0</v>
      </c>
      <c r="G892" s="50" t="n">
        <v>0</v>
      </c>
      <c r="H892" s="50" t="n">
        <v>0</v>
      </c>
      <c r="I892" s="50" t="n">
        <v>0</v>
      </c>
      <c r="J892" s="50" t="n">
        <v>0</v>
      </c>
      <c r="K892" s="38" t="n">
        <f aca="false">SUM(C892:J892)</f>
        <v>0</v>
      </c>
    </row>
    <row r="893" customFormat="false" ht="12.75" hidden="false" customHeight="false" outlineLevel="0" collapsed="false">
      <c r="A893" s="10" t="n">
        <v>26</v>
      </c>
      <c r="B893" s="11" t="s">
        <v>37</v>
      </c>
      <c r="C893" s="32" t="n">
        <v>0</v>
      </c>
      <c r="D893" s="50" t="n">
        <v>0</v>
      </c>
      <c r="E893" s="50" t="n">
        <v>0</v>
      </c>
      <c r="F893" s="50" t="n">
        <v>0</v>
      </c>
      <c r="G893" s="50" t="n">
        <v>0</v>
      </c>
      <c r="H893" s="50" t="n">
        <v>0</v>
      </c>
      <c r="I893" s="12" t="n">
        <v>0</v>
      </c>
      <c r="J893" s="57" t="n">
        <v>0</v>
      </c>
      <c r="K893" s="38" t="n">
        <f aca="false">SUM(C893:J893)</f>
        <v>0</v>
      </c>
    </row>
    <row r="894" customFormat="false" ht="12.75" hidden="false" customHeight="false" outlineLevel="0" collapsed="false">
      <c r="A894" s="5"/>
      <c r="B894" s="14" t="s">
        <v>38</v>
      </c>
      <c r="C894" s="15" t="n">
        <f aca="false">SUM(C868:C893)</f>
        <v>802195.51</v>
      </c>
      <c r="D894" s="15" t="n">
        <f aca="false">SUM(D868:D893)</f>
        <v>138873.11</v>
      </c>
      <c r="E894" s="15" t="n">
        <f aca="false">SUM(E868:E893)</f>
        <v>8210471.27</v>
      </c>
      <c r="F894" s="15" t="n">
        <f aca="false">SUM(F868:F893)</f>
        <v>251848.88</v>
      </c>
      <c r="G894" s="15" t="n">
        <f aca="false">SUM(G868:G893)</f>
        <v>409960</v>
      </c>
      <c r="H894" s="15" t="n">
        <f aca="false">SUM(H868:H893)</f>
        <v>0</v>
      </c>
      <c r="I894" s="15" t="n">
        <f aca="false">SUM(I868:I893)</f>
        <v>0</v>
      </c>
      <c r="J894" s="15" t="n">
        <f aca="false">SUM(J868:J893)</f>
        <v>0</v>
      </c>
      <c r="K894" s="16" t="n">
        <f aca="false">SUM(K868:K893)</f>
        <v>9813348.77</v>
      </c>
    </row>
    <row r="895" customFormat="false" ht="12.75" hidden="false" customHeight="false" outlineLevel="0" collapsed="false">
      <c r="A895" s="10" t="n">
        <v>1</v>
      </c>
      <c r="B895" s="17" t="s">
        <v>39</v>
      </c>
      <c r="C895" s="32"/>
      <c r="D895" s="12"/>
      <c r="E895" s="12"/>
      <c r="F895" s="12"/>
      <c r="G895" s="12"/>
      <c r="H895" s="12"/>
      <c r="I895" s="12"/>
      <c r="J895" s="12" t="n">
        <v>3541</v>
      </c>
      <c r="K895" s="38" t="n">
        <f aca="false">SUM(J895)</f>
        <v>3541</v>
      </c>
    </row>
    <row r="896" customFormat="false" ht="12.75" hidden="false" customHeight="false" outlineLevel="0" collapsed="false">
      <c r="A896" s="10" t="n">
        <v>2</v>
      </c>
      <c r="B896" s="17" t="s">
        <v>40</v>
      </c>
      <c r="C896" s="32"/>
      <c r="D896" s="12"/>
      <c r="E896" s="12"/>
      <c r="F896" s="12"/>
      <c r="G896" s="12"/>
      <c r="H896" s="12"/>
      <c r="I896" s="12"/>
      <c r="J896" s="12"/>
      <c r="K896" s="38"/>
    </row>
    <row r="897" customFormat="false" ht="12.75" hidden="false" customHeight="false" outlineLevel="0" collapsed="false">
      <c r="A897" s="10" t="n">
        <v>3</v>
      </c>
      <c r="B897" s="11" t="s">
        <v>18</v>
      </c>
      <c r="C897" s="32"/>
      <c r="D897" s="12"/>
      <c r="E897" s="12"/>
      <c r="F897" s="12"/>
      <c r="G897" s="12"/>
      <c r="H897" s="12"/>
      <c r="I897" s="12"/>
      <c r="J897" s="12"/>
      <c r="K897" s="38" t="n">
        <f aca="false">SUM(J897)</f>
        <v>0</v>
      </c>
    </row>
    <row r="898" customFormat="false" ht="12.75" hidden="false" customHeight="false" outlineLevel="0" collapsed="false">
      <c r="A898" s="10" t="n">
        <v>4</v>
      </c>
      <c r="B898" s="17" t="s">
        <v>41</v>
      </c>
      <c r="C898" s="32"/>
      <c r="D898" s="12"/>
      <c r="E898" s="12"/>
      <c r="F898" s="12"/>
      <c r="G898" s="12"/>
      <c r="H898" s="12"/>
      <c r="I898" s="12"/>
      <c r="J898" s="12"/>
      <c r="K898" s="38" t="n">
        <f aca="false">SUM(J898)</f>
        <v>0</v>
      </c>
    </row>
    <row r="899" customFormat="false" ht="12.75" hidden="false" customHeight="false" outlineLevel="0" collapsed="false">
      <c r="A899" s="5"/>
      <c r="B899" s="18" t="s">
        <v>42</v>
      </c>
      <c r="C899" s="28" t="n">
        <f aca="false">SUM(C894:C898)</f>
        <v>802195.51</v>
      </c>
      <c r="D899" s="28" t="n">
        <f aca="false">SUM(D894:D898)</f>
        <v>138873.11</v>
      </c>
      <c r="E899" s="28" t="n">
        <f aca="false">SUM(E894:E898)</f>
        <v>8210471.27</v>
      </c>
      <c r="F899" s="28" t="n">
        <f aca="false">SUM(F894:F898)</f>
        <v>251848.88</v>
      </c>
      <c r="G899" s="28" t="n">
        <f aca="false">SUM(G894:G898)</f>
        <v>409960</v>
      </c>
      <c r="H899" s="28" t="n">
        <f aca="false">SUM(H894:H898)</f>
        <v>0</v>
      </c>
      <c r="I899" s="28" t="n">
        <f aca="false">SUM(I894:I898)</f>
        <v>0</v>
      </c>
      <c r="J899" s="28" t="n">
        <f aca="false">SUM(J894:J898)</f>
        <v>3541</v>
      </c>
      <c r="K899" s="27" t="n">
        <f aca="false">SUM(K894:K898)</f>
        <v>9816889.77</v>
      </c>
    </row>
    <row r="900" customFormat="false" ht="12.75" hidden="false" customHeight="false" outlineLevel="0" collapsed="false">
      <c r="A900" s="21"/>
      <c r="B900" s="40"/>
      <c r="C900" s="23"/>
      <c r="D900" s="23"/>
      <c r="E900" s="23"/>
      <c r="F900" s="23"/>
      <c r="G900" s="23"/>
      <c r="H900" s="23"/>
      <c r="I900" s="23"/>
      <c r="J900" s="23"/>
      <c r="K900" s="23"/>
    </row>
    <row r="901" customFormat="false" ht="12.75" hidden="false" customHeight="false" outlineLevel="0" collapsed="false">
      <c r="A901" s="25" t="n">
        <f aca="false">A860+1</f>
        <v>22</v>
      </c>
      <c r="B901" s="25"/>
      <c r="C901" s="25"/>
      <c r="D901" s="25"/>
      <c r="E901" s="25"/>
      <c r="F901" s="25"/>
      <c r="G901" s="25"/>
      <c r="H901" s="25"/>
      <c r="I901" s="25"/>
      <c r="J901" s="25"/>
      <c r="K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</row>
    <row r="903" customFormat="false" ht="12.75" hidden="false" customHeight="false" outlineLevel="0" collapsed="false">
      <c r="A903" s="21"/>
      <c r="B903" s="3" t="s">
        <v>0</v>
      </c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21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21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5.75" hidden="false" customHeight="false" outlineLevel="0" collapsed="false">
      <c r="A906" s="4" t="s">
        <v>71</v>
      </c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true" outlineLevel="0" collapsed="false">
      <c r="A907" s="5"/>
      <c r="B907" s="56" t="s">
        <v>72</v>
      </c>
      <c r="C907" s="54" t="s">
        <v>3</v>
      </c>
      <c r="D907" s="53" t="s">
        <v>4</v>
      </c>
      <c r="E907" s="53" t="s">
        <v>5</v>
      </c>
      <c r="F907" s="53" t="s">
        <v>6</v>
      </c>
      <c r="G907" s="53" t="s">
        <v>7</v>
      </c>
      <c r="H907" s="46" t="s">
        <v>8</v>
      </c>
      <c r="I907" s="8" t="s">
        <v>9</v>
      </c>
      <c r="J907" s="8" t="s">
        <v>10</v>
      </c>
      <c r="K907" s="53" t="s">
        <v>11</v>
      </c>
    </row>
    <row r="908" customFormat="false" ht="12.75" hidden="false" customHeight="false" outlineLevel="0" collapsed="false">
      <c r="A908" s="5"/>
      <c r="B908" s="56"/>
      <c r="C908" s="54"/>
      <c r="D908" s="53"/>
      <c r="E908" s="53"/>
      <c r="F908" s="53"/>
      <c r="G908" s="53"/>
      <c r="H908" s="46"/>
      <c r="I908" s="8"/>
      <c r="J908" s="8"/>
      <c r="K908" s="53"/>
    </row>
    <row r="909" customFormat="false" ht="12.75" hidden="false" customHeight="false" outlineLevel="0" collapsed="false">
      <c r="A909" s="10" t="n">
        <v>1</v>
      </c>
      <c r="B909" s="11" t="s">
        <v>15</v>
      </c>
      <c r="C909" s="16" t="n">
        <v>67642.15</v>
      </c>
      <c r="D909" s="50" t="n">
        <v>45649.11</v>
      </c>
      <c r="E909" s="50" t="n">
        <v>2459136.98</v>
      </c>
      <c r="F909" s="50" t="n">
        <v>38870.5</v>
      </c>
      <c r="G909" s="50" t="n">
        <v>0</v>
      </c>
      <c r="H909" s="50" t="n">
        <v>0</v>
      </c>
      <c r="I909" s="50" t="n">
        <v>0</v>
      </c>
      <c r="J909" s="12" t="n">
        <v>0</v>
      </c>
      <c r="K909" s="26" t="n">
        <f aca="false">SUM(C909:J909)</f>
        <v>2611298.74</v>
      </c>
    </row>
    <row r="910" customFormat="false" ht="12.75" hidden="false" customHeight="false" outlineLevel="0" collapsed="false">
      <c r="A910" s="10" t="n">
        <v>2</v>
      </c>
      <c r="B910" s="11" t="s">
        <v>12</v>
      </c>
      <c r="C910" s="16" t="n">
        <v>574714.96</v>
      </c>
      <c r="D910" s="50" t="n">
        <v>65050</v>
      </c>
      <c r="E910" s="50" t="n">
        <v>948019.95</v>
      </c>
      <c r="F910" s="50" t="n">
        <v>29905.5</v>
      </c>
      <c r="G910" s="50" t="n">
        <v>2000</v>
      </c>
      <c r="H910" s="50" t="n">
        <v>0</v>
      </c>
      <c r="I910" s="50" t="n">
        <v>0</v>
      </c>
      <c r="J910" s="12" t="n">
        <v>0</v>
      </c>
      <c r="K910" s="26" t="n">
        <f aca="false">SUM(C910:J910)</f>
        <v>1619690.41</v>
      </c>
    </row>
    <row r="911" customFormat="false" ht="12.75" hidden="false" customHeight="false" outlineLevel="0" collapsed="false">
      <c r="A911" s="10" t="n">
        <v>3</v>
      </c>
      <c r="B911" s="11" t="s">
        <v>20</v>
      </c>
      <c r="C911" s="16" t="n">
        <v>0</v>
      </c>
      <c r="D911" s="50" t="n">
        <v>0</v>
      </c>
      <c r="E911" s="50" t="n">
        <v>833811</v>
      </c>
      <c r="F911" s="50" t="n">
        <v>135000</v>
      </c>
      <c r="G911" s="50" t="n">
        <v>0</v>
      </c>
      <c r="H911" s="50" t="n">
        <v>0</v>
      </c>
      <c r="I911" s="50" t="n">
        <v>0</v>
      </c>
      <c r="J911" s="12" t="n">
        <v>0</v>
      </c>
      <c r="K911" s="26" t="n">
        <f aca="false">SUM(C911:J911)</f>
        <v>968811</v>
      </c>
    </row>
    <row r="912" customFormat="false" ht="12.75" hidden="false" customHeight="false" outlineLevel="0" collapsed="false">
      <c r="A912" s="10" t="n">
        <v>4</v>
      </c>
      <c r="B912" s="11" t="s">
        <v>17</v>
      </c>
      <c r="C912" s="16" t="n">
        <v>11312</v>
      </c>
      <c r="D912" s="50" t="n">
        <v>0</v>
      </c>
      <c r="E912" s="50" t="n">
        <v>878940.23</v>
      </c>
      <c r="F912" s="50" t="n">
        <v>5095</v>
      </c>
      <c r="G912" s="50" t="n">
        <v>0</v>
      </c>
      <c r="H912" s="50" t="n">
        <v>0</v>
      </c>
      <c r="I912" s="50" t="n">
        <v>0</v>
      </c>
      <c r="J912" s="12" t="n">
        <v>0</v>
      </c>
      <c r="K912" s="26" t="n">
        <f aca="false">SUM(C912:J912)</f>
        <v>895347.23</v>
      </c>
    </row>
    <row r="913" customFormat="false" ht="12.75" hidden="false" customHeight="false" outlineLevel="0" collapsed="false">
      <c r="A913" s="10" t="n">
        <v>5</v>
      </c>
      <c r="B913" s="11" t="s">
        <v>24</v>
      </c>
      <c r="C913" s="16" t="n">
        <v>0</v>
      </c>
      <c r="D913" s="50" t="n">
        <v>0</v>
      </c>
      <c r="E913" s="50" t="n">
        <v>527600</v>
      </c>
      <c r="F913" s="50" t="n">
        <v>0</v>
      </c>
      <c r="G913" s="50" t="n">
        <v>0</v>
      </c>
      <c r="H913" s="50" t="n">
        <v>0</v>
      </c>
      <c r="I913" s="50" t="n">
        <v>0</v>
      </c>
      <c r="J913" s="12" t="n">
        <v>0</v>
      </c>
      <c r="K913" s="26" t="n">
        <f aca="false">SUM(C913:J913)</f>
        <v>527600</v>
      </c>
    </row>
    <row r="914" customFormat="false" ht="12.75" hidden="false" customHeight="false" outlineLevel="0" collapsed="false">
      <c r="A914" s="10" t="n">
        <v>6</v>
      </c>
      <c r="B914" s="11" t="s">
        <v>14</v>
      </c>
      <c r="C914" s="16" t="n">
        <v>8359</v>
      </c>
      <c r="D914" s="50" t="n">
        <v>0</v>
      </c>
      <c r="E914" s="50" t="n">
        <v>428092</v>
      </c>
      <c r="F914" s="50" t="n">
        <v>6216</v>
      </c>
      <c r="G914" s="50" t="n">
        <v>45060</v>
      </c>
      <c r="H914" s="50" t="n">
        <v>0</v>
      </c>
      <c r="I914" s="50" t="n">
        <v>0</v>
      </c>
      <c r="J914" s="50" t="n">
        <v>0</v>
      </c>
      <c r="K914" s="26" t="n">
        <f aca="false">SUM(C914:J914)</f>
        <v>487727</v>
      </c>
    </row>
    <row r="915" customFormat="false" ht="12.75" hidden="false" customHeight="false" outlineLevel="0" collapsed="false">
      <c r="A915" s="10" t="n">
        <v>7</v>
      </c>
      <c r="B915" s="11" t="s">
        <v>16</v>
      </c>
      <c r="C915" s="16" t="n">
        <v>1250</v>
      </c>
      <c r="D915" s="50" t="n">
        <v>0</v>
      </c>
      <c r="E915" s="50" t="n">
        <v>92476</v>
      </c>
      <c r="F915" s="50" t="n">
        <v>0</v>
      </c>
      <c r="G915" s="50" t="n">
        <v>362500</v>
      </c>
      <c r="H915" s="50" t="n">
        <v>0</v>
      </c>
      <c r="I915" s="50" t="n">
        <v>0</v>
      </c>
      <c r="J915" s="12" t="n">
        <v>0</v>
      </c>
      <c r="K915" s="26" t="n">
        <f aca="false">SUM(C915:J915)</f>
        <v>456226</v>
      </c>
    </row>
    <row r="916" customFormat="false" ht="12.75" hidden="false" customHeight="false" outlineLevel="0" collapsed="false">
      <c r="A916" s="10" t="n">
        <v>8</v>
      </c>
      <c r="B916" s="11" t="s">
        <v>21</v>
      </c>
      <c r="C916" s="16" t="n">
        <v>74074</v>
      </c>
      <c r="D916" s="50" t="n">
        <v>1000</v>
      </c>
      <c r="E916" s="50" t="n">
        <v>330203</v>
      </c>
      <c r="F916" s="50" t="n">
        <v>0</v>
      </c>
      <c r="G916" s="50" t="n">
        <v>0</v>
      </c>
      <c r="H916" s="50" t="n">
        <v>0</v>
      </c>
      <c r="I916" s="51" t="n">
        <v>0</v>
      </c>
      <c r="J916" s="12" t="n">
        <v>0</v>
      </c>
      <c r="K916" s="26" t="n">
        <f aca="false">SUM(C916:J916)</f>
        <v>405277</v>
      </c>
    </row>
    <row r="917" customFormat="false" ht="12.75" hidden="false" customHeight="false" outlineLevel="0" collapsed="false">
      <c r="A917" s="10" t="n">
        <v>9</v>
      </c>
      <c r="B917" s="11" t="s">
        <v>18</v>
      </c>
      <c r="C917" s="16" t="n">
        <v>4745</v>
      </c>
      <c r="D917" s="50" t="n">
        <v>0</v>
      </c>
      <c r="E917" s="50" t="n">
        <v>381871.36</v>
      </c>
      <c r="F917" s="50" t="n">
        <v>0</v>
      </c>
      <c r="G917" s="50" t="n">
        <v>400</v>
      </c>
      <c r="H917" s="50" t="n">
        <v>0</v>
      </c>
      <c r="I917" s="12" t="n">
        <v>0</v>
      </c>
      <c r="J917" s="57" t="n">
        <v>0</v>
      </c>
      <c r="K917" s="26" t="n">
        <f aca="false">SUM(C917:J917)</f>
        <v>387016.36</v>
      </c>
    </row>
    <row r="918" customFormat="false" ht="12.75" hidden="false" customHeight="false" outlineLevel="0" collapsed="false">
      <c r="A918" s="10" t="n">
        <v>10</v>
      </c>
      <c r="B918" s="11" t="s">
        <v>23</v>
      </c>
      <c r="C918" s="16" t="n">
        <v>0</v>
      </c>
      <c r="D918" s="50" t="n">
        <v>0</v>
      </c>
      <c r="E918" s="50" t="n">
        <v>205502.88</v>
      </c>
      <c r="F918" s="50" t="n">
        <v>26746.36</v>
      </c>
      <c r="G918" s="50" t="n">
        <v>0</v>
      </c>
      <c r="H918" s="50" t="n">
        <v>0</v>
      </c>
      <c r="I918" s="50" t="n">
        <v>0</v>
      </c>
      <c r="J918" s="12" t="n">
        <v>0</v>
      </c>
      <c r="K918" s="26" t="n">
        <f aca="false">SUM(C918:J918)</f>
        <v>232249.24</v>
      </c>
    </row>
    <row r="919" customFormat="false" ht="12.75" hidden="false" customHeight="false" outlineLevel="0" collapsed="false">
      <c r="A919" s="10" t="n">
        <v>11</v>
      </c>
      <c r="B919" s="11" t="s">
        <v>27</v>
      </c>
      <c r="C919" s="16" t="n">
        <v>1012</v>
      </c>
      <c r="D919" s="50" t="n">
        <v>0</v>
      </c>
      <c r="E919" s="50" t="n">
        <v>181927</v>
      </c>
      <c r="F919" s="50" t="n">
        <v>0</v>
      </c>
      <c r="G919" s="50" t="n">
        <v>0</v>
      </c>
      <c r="H919" s="50" t="n">
        <v>0</v>
      </c>
      <c r="I919" s="12" t="n">
        <v>0</v>
      </c>
      <c r="J919" s="57" t="n">
        <v>0</v>
      </c>
      <c r="K919" s="26" t="n">
        <f aca="false">SUM(C919:J919)</f>
        <v>182939</v>
      </c>
    </row>
    <row r="920" customFormat="false" ht="12.75" hidden="false" customHeight="false" outlineLevel="0" collapsed="false">
      <c r="A920" s="10" t="n">
        <v>12</v>
      </c>
      <c r="B920" s="11" t="s">
        <v>35</v>
      </c>
      <c r="C920" s="16" t="n">
        <v>0</v>
      </c>
      <c r="D920" s="50" t="n">
        <v>0</v>
      </c>
      <c r="E920" s="50" t="n">
        <v>153750</v>
      </c>
      <c r="F920" s="50" t="n">
        <v>0</v>
      </c>
      <c r="G920" s="50" t="n">
        <v>0</v>
      </c>
      <c r="H920" s="50" t="n">
        <v>0</v>
      </c>
      <c r="I920" s="50" t="n">
        <v>0</v>
      </c>
      <c r="J920" s="50" t="n">
        <v>0</v>
      </c>
      <c r="K920" s="26" t="n">
        <f aca="false">SUM(C920:J920)</f>
        <v>153750</v>
      </c>
    </row>
    <row r="921" customFormat="false" ht="12.75" hidden="false" customHeight="false" outlineLevel="0" collapsed="false">
      <c r="A921" s="10" t="n">
        <v>13</v>
      </c>
      <c r="B921" s="11" t="s">
        <v>36</v>
      </c>
      <c r="C921" s="16" t="n">
        <v>0</v>
      </c>
      <c r="D921" s="50" t="n">
        <v>0</v>
      </c>
      <c r="E921" s="50" t="n">
        <v>142824</v>
      </c>
      <c r="F921" s="50" t="n">
        <v>0</v>
      </c>
      <c r="G921" s="50" t="n">
        <v>0</v>
      </c>
      <c r="H921" s="50" t="n">
        <v>0</v>
      </c>
      <c r="I921" s="12" t="n">
        <v>0</v>
      </c>
      <c r="J921" s="57" t="n">
        <v>0</v>
      </c>
      <c r="K921" s="26" t="n">
        <f aca="false">SUM(C921:J921)</f>
        <v>142824</v>
      </c>
    </row>
    <row r="922" customFormat="false" ht="12.75" hidden="false" customHeight="false" outlineLevel="0" collapsed="false">
      <c r="A922" s="10" t="n">
        <v>14</v>
      </c>
      <c r="B922" s="11" t="s">
        <v>32</v>
      </c>
      <c r="C922" s="16" t="n">
        <v>0</v>
      </c>
      <c r="D922" s="50" t="n">
        <v>12100</v>
      </c>
      <c r="E922" s="50" t="n">
        <v>244951</v>
      </c>
      <c r="F922" s="50" t="n">
        <v>0</v>
      </c>
      <c r="G922" s="50" t="n">
        <v>0</v>
      </c>
      <c r="H922" s="50" t="n">
        <v>0</v>
      </c>
      <c r="I922" s="50" t="n">
        <v>0</v>
      </c>
      <c r="J922" s="50" t="n">
        <v>0</v>
      </c>
      <c r="K922" s="26" t="n">
        <f aca="false">SUM(C922:J922)</f>
        <v>257051</v>
      </c>
    </row>
    <row r="923" customFormat="false" ht="12.75" hidden="false" customHeight="false" outlineLevel="0" collapsed="false">
      <c r="A923" s="10" t="n">
        <v>15</v>
      </c>
      <c r="B923" s="11" t="s">
        <v>22</v>
      </c>
      <c r="C923" s="16" t="n">
        <v>0</v>
      </c>
      <c r="D923" s="50" t="n">
        <v>0</v>
      </c>
      <c r="E923" s="50" t="n">
        <v>108567</v>
      </c>
      <c r="F923" s="50" t="n">
        <v>0</v>
      </c>
      <c r="G923" s="50" t="n">
        <v>0</v>
      </c>
      <c r="H923" s="50" t="n">
        <v>0</v>
      </c>
      <c r="I923" s="50" t="n">
        <v>0</v>
      </c>
      <c r="J923" s="12" t="n">
        <v>0</v>
      </c>
      <c r="K923" s="26" t="n">
        <f aca="false">SUM(C923:J923)</f>
        <v>108567</v>
      </c>
    </row>
    <row r="924" customFormat="false" ht="12.75" hidden="false" customHeight="false" outlineLevel="0" collapsed="false">
      <c r="A924" s="10" t="n">
        <v>16</v>
      </c>
      <c r="B924" s="11" t="s">
        <v>34</v>
      </c>
      <c r="C924" s="16" t="n">
        <v>56586.4</v>
      </c>
      <c r="D924" s="50" t="n">
        <v>74</v>
      </c>
      <c r="E924" s="50" t="n">
        <v>48690.11</v>
      </c>
      <c r="F924" s="50" t="n">
        <v>0</v>
      </c>
      <c r="G924" s="50" t="n">
        <v>0</v>
      </c>
      <c r="H924" s="50" t="n">
        <v>0</v>
      </c>
      <c r="I924" s="50" t="n">
        <v>0</v>
      </c>
      <c r="J924" s="50" t="n">
        <v>0</v>
      </c>
      <c r="K924" s="26" t="n">
        <f aca="false">SUM(C924:J924)</f>
        <v>105350.51</v>
      </c>
    </row>
    <row r="925" customFormat="false" ht="12.75" hidden="false" customHeight="false" outlineLevel="0" collapsed="false">
      <c r="A925" s="10" t="n">
        <v>17</v>
      </c>
      <c r="B925" s="11" t="s">
        <v>13</v>
      </c>
      <c r="C925" s="16" t="n">
        <v>2500</v>
      </c>
      <c r="D925" s="50" t="n">
        <v>15000</v>
      </c>
      <c r="E925" s="50" t="n">
        <v>80000</v>
      </c>
      <c r="F925" s="50" t="n">
        <v>0</v>
      </c>
      <c r="G925" s="50" t="n">
        <v>0</v>
      </c>
      <c r="H925" s="50" t="n">
        <v>0</v>
      </c>
      <c r="I925" s="12" t="n">
        <v>0</v>
      </c>
      <c r="J925" s="57" t="n">
        <v>0</v>
      </c>
      <c r="K925" s="26" t="n">
        <f aca="false">SUM(C925:J925)</f>
        <v>97500</v>
      </c>
    </row>
    <row r="926" customFormat="false" ht="12.75" hidden="false" customHeight="false" outlineLevel="0" collapsed="false">
      <c r="A926" s="10" t="n">
        <v>18</v>
      </c>
      <c r="B926" s="11" t="s">
        <v>19</v>
      </c>
      <c r="C926" s="16" t="n">
        <v>0</v>
      </c>
      <c r="D926" s="50" t="n">
        <v>0</v>
      </c>
      <c r="E926" s="50" t="n">
        <v>69060</v>
      </c>
      <c r="F926" s="50" t="n">
        <v>10015.52</v>
      </c>
      <c r="G926" s="50" t="n">
        <v>0</v>
      </c>
      <c r="H926" s="50" t="n">
        <v>0</v>
      </c>
      <c r="I926" s="12" t="n">
        <v>0</v>
      </c>
      <c r="J926" s="57" t="n">
        <v>0</v>
      </c>
      <c r="K926" s="26" t="n">
        <f aca="false">SUM(C926:J926)</f>
        <v>79075.52</v>
      </c>
    </row>
    <row r="927" customFormat="false" ht="12.75" hidden="false" customHeight="false" outlineLevel="0" collapsed="false">
      <c r="A927" s="10" t="n">
        <v>19</v>
      </c>
      <c r="B927" s="11" t="s">
        <v>28</v>
      </c>
      <c r="C927" s="16" t="n">
        <v>0</v>
      </c>
      <c r="D927" s="50" t="n">
        <v>0</v>
      </c>
      <c r="E927" s="50" t="n">
        <v>44147.14</v>
      </c>
      <c r="F927" s="50" t="n">
        <v>0</v>
      </c>
      <c r="G927" s="50" t="n">
        <v>0</v>
      </c>
      <c r="H927" s="50" t="n">
        <v>0</v>
      </c>
      <c r="I927" s="50" t="n">
        <v>0</v>
      </c>
      <c r="J927" s="12" t="n">
        <v>0</v>
      </c>
      <c r="K927" s="26" t="n">
        <f aca="false">SUM(C927:J927)</f>
        <v>44147.14</v>
      </c>
    </row>
    <row r="928" customFormat="false" ht="12.75" hidden="false" customHeight="false" outlineLevel="0" collapsed="false">
      <c r="A928" s="10" t="n">
        <v>20</v>
      </c>
      <c r="B928" s="11" t="s">
        <v>31</v>
      </c>
      <c r="C928" s="16" t="n">
        <v>0</v>
      </c>
      <c r="D928" s="50" t="n">
        <v>0</v>
      </c>
      <c r="E928" s="50" t="n">
        <v>28300</v>
      </c>
      <c r="F928" s="50" t="n">
        <v>0</v>
      </c>
      <c r="G928" s="50" t="n">
        <v>0</v>
      </c>
      <c r="H928" s="50" t="n">
        <v>0</v>
      </c>
      <c r="I928" s="50" t="n">
        <v>0</v>
      </c>
      <c r="J928" s="12" t="n">
        <v>0</v>
      </c>
      <c r="K928" s="26" t="n">
        <f aca="false">SUM(C928:J928)</f>
        <v>28300</v>
      </c>
    </row>
    <row r="929" customFormat="false" ht="12.75" hidden="false" customHeight="false" outlineLevel="0" collapsed="false">
      <c r="A929" s="10" t="n">
        <v>21</v>
      </c>
      <c r="B929" s="11" t="s">
        <v>33</v>
      </c>
      <c r="C929" s="16" t="n">
        <v>0</v>
      </c>
      <c r="D929" s="50" t="n">
        <v>0</v>
      </c>
      <c r="E929" s="50" t="n">
        <v>22601.62</v>
      </c>
      <c r="F929" s="50" t="n">
        <v>0</v>
      </c>
      <c r="G929" s="50" t="n">
        <v>0</v>
      </c>
      <c r="H929" s="50" t="n">
        <v>0</v>
      </c>
      <c r="I929" s="50" t="n">
        <v>0</v>
      </c>
      <c r="J929" s="50" t="n">
        <v>0</v>
      </c>
      <c r="K929" s="26" t="n">
        <f aca="false">SUM(C929:J929)</f>
        <v>22601.62</v>
      </c>
    </row>
    <row r="930" customFormat="false" ht="12.75" hidden="false" customHeight="false" outlineLevel="0" collapsed="false">
      <c r="A930" s="10" t="n">
        <v>22</v>
      </c>
      <c r="B930" s="11" t="s">
        <v>26</v>
      </c>
      <c r="C930" s="16" t="n">
        <v>0</v>
      </c>
      <c r="D930" s="50" t="n">
        <v>0</v>
      </c>
      <c r="E930" s="50" t="n">
        <v>0</v>
      </c>
      <c r="F930" s="50" t="n">
        <v>0</v>
      </c>
      <c r="G930" s="50" t="n">
        <v>0</v>
      </c>
      <c r="H930" s="50" t="n">
        <v>0</v>
      </c>
      <c r="I930" s="12" t="n">
        <v>0</v>
      </c>
      <c r="J930" s="57" t="n">
        <v>0</v>
      </c>
      <c r="K930" s="26" t="n">
        <f aca="false">SUM(C930:J930)</f>
        <v>0</v>
      </c>
    </row>
    <row r="931" customFormat="false" ht="12.75" hidden="false" customHeight="false" outlineLevel="0" collapsed="false">
      <c r="A931" s="10" t="n">
        <v>23</v>
      </c>
      <c r="B931" s="11" t="s">
        <v>29</v>
      </c>
      <c r="C931" s="16" t="n">
        <v>0</v>
      </c>
      <c r="D931" s="50" t="n">
        <v>0</v>
      </c>
      <c r="E931" s="50" t="n">
        <v>0</v>
      </c>
      <c r="F931" s="50" t="n">
        <v>0</v>
      </c>
      <c r="G931" s="50" t="n">
        <v>0</v>
      </c>
      <c r="H931" s="50" t="n">
        <v>0</v>
      </c>
      <c r="I931" s="50" t="n">
        <v>0</v>
      </c>
      <c r="J931" s="12" t="n">
        <v>0</v>
      </c>
      <c r="K931" s="26" t="n">
        <f aca="false">SUM(C931:J931)</f>
        <v>0</v>
      </c>
    </row>
    <row r="932" customFormat="false" ht="12.75" hidden="false" customHeight="false" outlineLevel="0" collapsed="false">
      <c r="A932" s="10" t="n">
        <v>24</v>
      </c>
      <c r="B932" s="11" t="s">
        <v>30</v>
      </c>
      <c r="C932" s="16" t="n">
        <v>0</v>
      </c>
      <c r="D932" s="50" t="n">
        <v>0</v>
      </c>
      <c r="E932" s="50" t="n">
        <v>0</v>
      </c>
      <c r="F932" s="50" t="n">
        <v>0</v>
      </c>
      <c r="G932" s="50" t="n">
        <v>0</v>
      </c>
      <c r="H932" s="50" t="n">
        <v>0</v>
      </c>
      <c r="I932" s="50" t="n">
        <v>0</v>
      </c>
      <c r="J932" s="12" t="n">
        <v>0</v>
      </c>
      <c r="K932" s="26" t="n">
        <f aca="false">SUM(C932:J932)</f>
        <v>0</v>
      </c>
    </row>
    <row r="933" customFormat="false" ht="12.75" hidden="false" customHeight="false" outlineLevel="0" collapsed="false">
      <c r="A933" s="10" t="n">
        <v>25</v>
      </c>
      <c r="B933" s="11" t="s">
        <v>25</v>
      </c>
      <c r="C933" s="16" t="n">
        <v>0</v>
      </c>
      <c r="D933" s="50" t="n">
        <v>0</v>
      </c>
      <c r="E933" s="50" t="n">
        <v>0</v>
      </c>
      <c r="F933" s="50" t="n">
        <v>0</v>
      </c>
      <c r="G933" s="50" t="n">
        <v>0</v>
      </c>
      <c r="H933" s="50" t="n">
        <v>0</v>
      </c>
      <c r="I933" s="50" t="n">
        <v>0</v>
      </c>
      <c r="J933" s="50" t="n">
        <v>0</v>
      </c>
      <c r="K933" s="26" t="n">
        <f aca="false">SUM(C933:J933)</f>
        <v>0</v>
      </c>
    </row>
    <row r="934" customFormat="false" ht="12.75" hidden="false" customHeight="false" outlineLevel="0" collapsed="false">
      <c r="A934" s="10" t="n">
        <v>26</v>
      </c>
      <c r="B934" s="11" t="s">
        <v>37</v>
      </c>
      <c r="C934" s="16" t="n">
        <v>0</v>
      </c>
      <c r="D934" s="50" t="n">
        <v>0</v>
      </c>
      <c r="E934" s="50" t="n">
        <v>0</v>
      </c>
      <c r="F934" s="50" t="n">
        <v>0</v>
      </c>
      <c r="G934" s="50" t="n">
        <v>0</v>
      </c>
      <c r="H934" s="50" t="n">
        <v>0</v>
      </c>
      <c r="I934" s="50" t="n">
        <v>0</v>
      </c>
      <c r="J934" s="50" t="n">
        <v>0</v>
      </c>
      <c r="K934" s="26" t="n">
        <f aca="false">SUM(C934:J934)</f>
        <v>0</v>
      </c>
    </row>
    <row r="935" customFormat="false" ht="12.75" hidden="false" customHeight="false" outlineLevel="0" collapsed="false">
      <c r="A935" s="5"/>
      <c r="B935" s="14" t="s">
        <v>38</v>
      </c>
      <c r="C935" s="16" t="n">
        <f aca="false">SUM(C909:C934)</f>
        <v>802195.51</v>
      </c>
      <c r="D935" s="15" t="n">
        <f aca="false">SUM(D909:D934)</f>
        <v>138873.11</v>
      </c>
      <c r="E935" s="15" t="n">
        <f aca="false">SUM(E909:E934)</f>
        <v>8210471.27</v>
      </c>
      <c r="F935" s="15" t="n">
        <f aca="false">SUM(F909:F934)</f>
        <v>251848.88</v>
      </c>
      <c r="G935" s="15" t="n">
        <f aca="false">SUM(G909:G934)</f>
        <v>409960</v>
      </c>
      <c r="H935" s="15" t="n">
        <f aca="false">SUM(H909:H934)</f>
        <v>0</v>
      </c>
      <c r="I935" s="15" t="n">
        <f aca="false">SUM(I909:I934)</f>
        <v>0</v>
      </c>
      <c r="J935" s="15" t="n">
        <f aca="false">SUM(J909:J934)</f>
        <v>0</v>
      </c>
      <c r="K935" s="15" t="n">
        <f aca="false">SUM(K909:K934)</f>
        <v>9813348.77</v>
      </c>
    </row>
    <row r="936" customFormat="false" ht="12.75" hidden="false" customHeight="false" outlineLevel="0" collapsed="false">
      <c r="A936" s="10" t="n">
        <v>1</v>
      </c>
      <c r="B936" s="17" t="s">
        <v>39</v>
      </c>
      <c r="C936" s="16"/>
      <c r="D936" s="12"/>
      <c r="E936" s="12"/>
      <c r="F936" s="12"/>
      <c r="G936" s="12"/>
      <c r="H936" s="12"/>
      <c r="I936" s="12"/>
      <c r="J936" s="12" t="n">
        <v>3541</v>
      </c>
      <c r="K936" s="26" t="n">
        <f aca="false">SUM(J936)</f>
        <v>3541</v>
      </c>
    </row>
    <row r="937" customFormat="false" ht="12.75" hidden="false" customHeight="false" outlineLevel="0" collapsed="false">
      <c r="A937" s="10" t="n">
        <v>2</v>
      </c>
      <c r="B937" s="11" t="s">
        <v>18</v>
      </c>
      <c r="C937" s="16"/>
      <c r="D937" s="12"/>
      <c r="E937" s="12"/>
      <c r="F937" s="12"/>
      <c r="G937" s="12"/>
      <c r="H937" s="12"/>
      <c r="I937" s="12"/>
      <c r="J937" s="12"/>
      <c r="K937" s="26" t="n">
        <f aca="false">SUM(J937)</f>
        <v>0</v>
      </c>
    </row>
    <row r="938" customFormat="false" ht="12.75" hidden="false" customHeight="false" outlineLevel="0" collapsed="false">
      <c r="A938" s="10" t="n">
        <v>3</v>
      </c>
      <c r="B938" s="17" t="s">
        <v>41</v>
      </c>
      <c r="C938" s="16"/>
      <c r="D938" s="12"/>
      <c r="E938" s="12"/>
      <c r="F938" s="12"/>
      <c r="G938" s="12"/>
      <c r="H938" s="12"/>
      <c r="I938" s="12"/>
      <c r="J938" s="12"/>
      <c r="K938" s="26" t="n">
        <f aca="false">SUM(J938)</f>
        <v>0</v>
      </c>
    </row>
    <row r="939" customFormat="false" ht="12.75" hidden="false" customHeight="false" outlineLevel="0" collapsed="false">
      <c r="A939" s="10" t="n">
        <v>4</v>
      </c>
      <c r="B939" s="17" t="s">
        <v>40</v>
      </c>
      <c r="C939" s="20"/>
      <c r="D939" s="12"/>
      <c r="E939" s="12"/>
      <c r="F939" s="12"/>
      <c r="G939" s="12"/>
      <c r="H939" s="12"/>
      <c r="I939" s="12"/>
      <c r="J939" s="12"/>
      <c r="K939" s="26" t="n">
        <f aca="false">SUM(J939)</f>
        <v>0</v>
      </c>
    </row>
    <row r="940" customFormat="false" ht="12.75" hidden="false" customHeight="false" outlineLevel="0" collapsed="false">
      <c r="A940" s="5"/>
      <c r="B940" s="18" t="s">
        <v>42</v>
      </c>
      <c r="C940" s="27" t="n">
        <f aca="false">SUM(C935:C939)</f>
        <v>802195.51</v>
      </c>
      <c r="D940" s="28" t="n">
        <f aca="false">SUM(D935:D939)</f>
        <v>138873.11</v>
      </c>
      <c r="E940" s="28" t="n">
        <f aca="false">SUM(E935:E939)</f>
        <v>8210471.27</v>
      </c>
      <c r="F940" s="28" t="n">
        <f aca="false">SUM(F935:F939)</f>
        <v>251848.88</v>
      </c>
      <c r="G940" s="28" t="n">
        <f aca="false">SUM(G935:G939)</f>
        <v>409960</v>
      </c>
      <c r="H940" s="28" t="n">
        <f aca="false">SUM(H935:H939)</f>
        <v>0</v>
      </c>
      <c r="I940" s="28" t="n">
        <f aca="false">SUM(I935:I939)</f>
        <v>0</v>
      </c>
      <c r="J940" s="28" t="n">
        <f aca="false">SUM(J935:J939)</f>
        <v>3541</v>
      </c>
      <c r="K940" s="28" t="n">
        <f aca="false">SUM(K935:K939)</f>
        <v>9816889.77</v>
      </c>
    </row>
    <row r="941" customFormat="false" ht="12.75" hidden="false" customHeight="false" outlineLevel="0" collapsed="false">
      <c r="A941" s="21"/>
      <c r="B941" s="40"/>
      <c r="C941" s="24"/>
      <c r="D941" s="23"/>
      <c r="E941" s="23"/>
      <c r="F941" s="23"/>
      <c r="G941" s="23"/>
      <c r="H941" s="23"/>
      <c r="I941" s="23"/>
      <c r="J941" s="23"/>
      <c r="K941" s="23"/>
    </row>
    <row r="942" customFormat="false" ht="12.75" hidden="false" customHeight="false" outlineLevel="0" collapsed="false">
      <c r="A942" s="25" t="n">
        <f aca="false">A901+1</f>
        <v>23</v>
      </c>
      <c r="B942" s="25"/>
      <c r="C942" s="25"/>
      <c r="D942" s="25"/>
      <c r="E942" s="25"/>
      <c r="F942" s="25"/>
      <c r="G942" s="25"/>
      <c r="H942" s="25"/>
      <c r="I942" s="25"/>
      <c r="J942" s="25"/>
      <c r="K942" s="25"/>
    </row>
    <row r="943" customFormat="false" ht="12.75" hidden="false" customHeight="false" outlineLevel="0" collapsed="false">
      <c r="A943" s="21"/>
      <c r="B943" s="37"/>
      <c r="C943" s="23"/>
      <c r="D943" s="23"/>
      <c r="E943" s="23"/>
      <c r="F943" s="23"/>
      <c r="G943" s="23"/>
      <c r="H943" s="23"/>
      <c r="I943" s="23"/>
      <c r="J943" s="23"/>
      <c r="K943" s="23"/>
    </row>
    <row r="944" customFormat="false" ht="12.75" hidden="false" customHeight="false" outlineLevel="0" collapsed="false">
      <c r="A944" s="21"/>
      <c r="B944" s="3" t="s">
        <v>0</v>
      </c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21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21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5.75" hidden="false" customHeight="false" outlineLevel="0" collapsed="false">
      <c r="A947" s="4" t="s">
        <v>73</v>
      </c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true" outlineLevel="0" collapsed="false">
      <c r="A948" s="5"/>
      <c r="B948" s="56" t="s">
        <v>74</v>
      </c>
      <c r="C948" s="53" t="s">
        <v>3</v>
      </c>
      <c r="D948" s="54" t="s">
        <v>4</v>
      </c>
      <c r="E948" s="53" t="s">
        <v>5</v>
      </c>
      <c r="F948" s="53" t="s">
        <v>6</v>
      </c>
      <c r="G948" s="53" t="s">
        <v>7</v>
      </c>
      <c r="H948" s="46" t="s">
        <v>8</v>
      </c>
      <c r="I948" s="8" t="s">
        <v>9</v>
      </c>
      <c r="J948" s="8" t="s">
        <v>10</v>
      </c>
      <c r="K948" s="53" t="s">
        <v>11</v>
      </c>
    </row>
    <row r="949" customFormat="false" ht="12.75" hidden="false" customHeight="false" outlineLevel="0" collapsed="false">
      <c r="A949" s="5"/>
      <c r="B949" s="56"/>
      <c r="C949" s="53"/>
      <c r="D949" s="54"/>
      <c r="E949" s="53"/>
      <c r="F949" s="53"/>
      <c r="G949" s="53"/>
      <c r="H949" s="46"/>
      <c r="I949" s="8"/>
      <c r="J949" s="8"/>
      <c r="K949" s="53"/>
    </row>
    <row r="950" customFormat="false" ht="12.75" hidden="false" customHeight="false" outlineLevel="0" collapsed="false">
      <c r="A950" s="10" t="n">
        <v>1</v>
      </c>
      <c r="B950" s="11" t="s">
        <v>12</v>
      </c>
      <c r="C950" s="32" t="n">
        <v>574714.96</v>
      </c>
      <c r="D950" s="52" t="n">
        <v>65050</v>
      </c>
      <c r="E950" s="50" t="n">
        <v>948019.95</v>
      </c>
      <c r="F950" s="50" t="n">
        <v>29905.5</v>
      </c>
      <c r="G950" s="50" t="n">
        <v>2000</v>
      </c>
      <c r="H950" s="50" t="n">
        <v>0</v>
      </c>
      <c r="I950" s="50" t="n">
        <v>0</v>
      </c>
      <c r="J950" s="12" t="n">
        <v>0</v>
      </c>
      <c r="K950" s="26" t="n">
        <f aca="false">SUM(C950:J950)</f>
        <v>1619690.41</v>
      </c>
    </row>
    <row r="951" customFormat="false" ht="12.75" hidden="false" customHeight="false" outlineLevel="0" collapsed="false">
      <c r="A951" s="10" t="n">
        <v>2</v>
      </c>
      <c r="B951" s="11" t="s">
        <v>15</v>
      </c>
      <c r="C951" s="32" t="n">
        <v>67642.15</v>
      </c>
      <c r="D951" s="52" t="n">
        <v>45649.11</v>
      </c>
      <c r="E951" s="50" t="n">
        <v>2459136.98</v>
      </c>
      <c r="F951" s="50" t="n">
        <v>38870.5</v>
      </c>
      <c r="G951" s="50" t="n">
        <v>0</v>
      </c>
      <c r="H951" s="50" t="n">
        <v>0</v>
      </c>
      <c r="I951" s="50" t="n">
        <v>0</v>
      </c>
      <c r="J951" s="12" t="n">
        <v>0</v>
      </c>
      <c r="K951" s="26" t="n">
        <f aca="false">SUM(C951:J951)</f>
        <v>2611298.74</v>
      </c>
    </row>
    <row r="952" customFormat="false" ht="12.75" hidden="false" customHeight="false" outlineLevel="0" collapsed="false">
      <c r="A952" s="10" t="n">
        <v>3</v>
      </c>
      <c r="B952" s="11" t="s">
        <v>13</v>
      </c>
      <c r="C952" s="32" t="n">
        <v>2500</v>
      </c>
      <c r="D952" s="52" t="n">
        <v>15000</v>
      </c>
      <c r="E952" s="50" t="n">
        <v>80000</v>
      </c>
      <c r="F952" s="50" t="n">
        <v>0</v>
      </c>
      <c r="G952" s="50" t="n">
        <v>0</v>
      </c>
      <c r="H952" s="50" t="n">
        <v>0</v>
      </c>
      <c r="I952" s="12" t="n">
        <v>0</v>
      </c>
      <c r="J952" s="57" t="n">
        <v>0</v>
      </c>
      <c r="K952" s="26" t="n">
        <f aca="false">SUM(C952:J952)</f>
        <v>97500</v>
      </c>
    </row>
    <row r="953" customFormat="false" ht="12.75" hidden="false" customHeight="false" outlineLevel="0" collapsed="false">
      <c r="A953" s="10" t="n">
        <v>4</v>
      </c>
      <c r="B953" s="11" t="s">
        <v>32</v>
      </c>
      <c r="C953" s="32" t="n">
        <v>0</v>
      </c>
      <c r="D953" s="52" t="n">
        <v>12100</v>
      </c>
      <c r="E953" s="50" t="n">
        <v>244951</v>
      </c>
      <c r="F953" s="50" t="n">
        <v>0</v>
      </c>
      <c r="G953" s="50" t="n">
        <v>0</v>
      </c>
      <c r="H953" s="50" t="n">
        <v>0</v>
      </c>
      <c r="I953" s="50" t="n">
        <v>0</v>
      </c>
      <c r="J953" s="50" t="n">
        <v>0</v>
      </c>
      <c r="K953" s="26" t="n">
        <f aca="false">SUM(C953:J953)</f>
        <v>257051</v>
      </c>
    </row>
    <row r="954" customFormat="false" ht="12.75" hidden="false" customHeight="false" outlineLevel="0" collapsed="false">
      <c r="A954" s="10" t="n">
        <v>5</v>
      </c>
      <c r="B954" s="11" t="s">
        <v>21</v>
      </c>
      <c r="C954" s="32" t="n">
        <v>74074</v>
      </c>
      <c r="D954" s="52" t="n">
        <v>1000</v>
      </c>
      <c r="E954" s="50" t="n">
        <v>330203</v>
      </c>
      <c r="F954" s="50" t="n">
        <v>0</v>
      </c>
      <c r="G954" s="50" t="n">
        <v>0</v>
      </c>
      <c r="H954" s="50" t="n">
        <v>0</v>
      </c>
      <c r="I954" s="50" t="n">
        <v>0</v>
      </c>
      <c r="J954" s="12" t="n">
        <v>0</v>
      </c>
      <c r="K954" s="26" t="n">
        <f aca="false">SUM(C954:J954)</f>
        <v>405277</v>
      </c>
    </row>
    <row r="955" customFormat="false" ht="12.75" hidden="false" customHeight="false" outlineLevel="0" collapsed="false">
      <c r="A955" s="10" t="n">
        <v>6</v>
      </c>
      <c r="B955" s="11" t="s">
        <v>34</v>
      </c>
      <c r="C955" s="32" t="n">
        <v>56586.4</v>
      </c>
      <c r="D955" s="52" t="n">
        <v>74</v>
      </c>
      <c r="E955" s="50" t="n">
        <v>48690.11</v>
      </c>
      <c r="F955" s="50" t="n">
        <v>0</v>
      </c>
      <c r="G955" s="50" t="n">
        <v>0</v>
      </c>
      <c r="H955" s="50" t="n">
        <v>0</v>
      </c>
      <c r="I955" s="50" t="n">
        <v>0</v>
      </c>
      <c r="J955" s="50" t="n">
        <v>0</v>
      </c>
      <c r="K955" s="26" t="n">
        <f aca="false">SUM(C955:J955)</f>
        <v>105350.51</v>
      </c>
    </row>
    <row r="956" customFormat="false" ht="12.75" hidden="false" customHeight="false" outlineLevel="0" collapsed="false">
      <c r="A956" s="10" t="n">
        <v>7</v>
      </c>
      <c r="B956" s="11" t="s">
        <v>20</v>
      </c>
      <c r="C956" s="32" t="n">
        <v>0</v>
      </c>
      <c r="D956" s="52" t="n">
        <v>0</v>
      </c>
      <c r="E956" s="50" t="n">
        <v>833811</v>
      </c>
      <c r="F956" s="50" t="n">
        <v>135000</v>
      </c>
      <c r="G956" s="50" t="n">
        <v>0</v>
      </c>
      <c r="H956" s="50" t="n">
        <v>0</v>
      </c>
      <c r="I956" s="50" t="n">
        <v>0</v>
      </c>
      <c r="J956" s="12" t="n">
        <v>0</v>
      </c>
      <c r="K956" s="26" t="n">
        <f aca="false">SUM(C956:J956)</f>
        <v>968811</v>
      </c>
    </row>
    <row r="957" customFormat="false" ht="12.75" hidden="false" customHeight="false" outlineLevel="0" collapsed="false">
      <c r="A957" s="10" t="n">
        <v>8</v>
      </c>
      <c r="B957" s="11" t="s">
        <v>17</v>
      </c>
      <c r="C957" s="32" t="n">
        <v>11312</v>
      </c>
      <c r="D957" s="52" t="n">
        <v>0</v>
      </c>
      <c r="E957" s="50" t="n">
        <v>878940.23</v>
      </c>
      <c r="F957" s="50" t="n">
        <v>5095</v>
      </c>
      <c r="G957" s="50" t="n">
        <v>0</v>
      </c>
      <c r="H957" s="50" t="n">
        <v>0</v>
      </c>
      <c r="I957" s="51" t="n">
        <v>0</v>
      </c>
      <c r="J957" s="12" t="n">
        <v>0</v>
      </c>
      <c r="K957" s="26" t="n">
        <f aca="false">SUM(C957:J957)</f>
        <v>895347.23</v>
      </c>
    </row>
    <row r="958" customFormat="false" ht="12.75" hidden="false" customHeight="false" outlineLevel="0" collapsed="false">
      <c r="A958" s="10" t="n">
        <v>9</v>
      </c>
      <c r="B958" s="11" t="s">
        <v>24</v>
      </c>
      <c r="C958" s="32" t="n">
        <v>0</v>
      </c>
      <c r="D958" s="52" t="n">
        <v>0</v>
      </c>
      <c r="E958" s="50" t="n">
        <v>527600</v>
      </c>
      <c r="F958" s="50" t="n">
        <v>0</v>
      </c>
      <c r="G958" s="50" t="n">
        <v>0</v>
      </c>
      <c r="H958" s="50" t="n">
        <v>0</v>
      </c>
      <c r="I958" s="50" t="n">
        <v>0</v>
      </c>
      <c r="J958" s="12" t="n">
        <v>0</v>
      </c>
      <c r="K958" s="26" t="n">
        <f aca="false">SUM(C958:J958)</f>
        <v>527600</v>
      </c>
    </row>
    <row r="959" customFormat="false" ht="12.75" hidden="false" customHeight="false" outlineLevel="0" collapsed="false">
      <c r="A959" s="10" t="n">
        <v>10</v>
      </c>
      <c r="B959" s="11" t="s">
        <v>14</v>
      </c>
      <c r="C959" s="32" t="n">
        <v>8359</v>
      </c>
      <c r="D959" s="52" t="n">
        <v>0</v>
      </c>
      <c r="E959" s="50" t="n">
        <v>428092</v>
      </c>
      <c r="F959" s="50" t="n">
        <v>6216</v>
      </c>
      <c r="G959" s="50" t="n">
        <v>45060</v>
      </c>
      <c r="H959" s="50" t="n">
        <v>0</v>
      </c>
      <c r="I959" s="50" t="n">
        <v>0</v>
      </c>
      <c r="J959" s="50" t="n">
        <v>0</v>
      </c>
      <c r="K959" s="26" t="n">
        <f aca="false">SUM(C959:J959)</f>
        <v>487727</v>
      </c>
    </row>
    <row r="960" customFormat="false" ht="12.75" hidden="false" customHeight="false" outlineLevel="0" collapsed="false">
      <c r="A960" s="10" t="n">
        <v>11</v>
      </c>
      <c r="B960" s="11" t="s">
        <v>16</v>
      </c>
      <c r="C960" s="32" t="n">
        <v>1250</v>
      </c>
      <c r="D960" s="52" t="n">
        <v>0</v>
      </c>
      <c r="E960" s="50" t="n">
        <v>92476</v>
      </c>
      <c r="F960" s="50" t="n">
        <v>0</v>
      </c>
      <c r="G960" s="50" t="n">
        <v>362500</v>
      </c>
      <c r="H960" s="50" t="n">
        <v>0</v>
      </c>
      <c r="I960" s="50" t="n">
        <v>0</v>
      </c>
      <c r="J960" s="12" t="n">
        <v>0</v>
      </c>
      <c r="K960" s="26" t="n">
        <f aca="false">SUM(C960:J960)</f>
        <v>456226</v>
      </c>
    </row>
    <row r="961" customFormat="false" ht="12.75" hidden="false" customHeight="false" outlineLevel="0" collapsed="false">
      <c r="A961" s="10" t="n">
        <v>12</v>
      </c>
      <c r="B961" s="11" t="s">
        <v>18</v>
      </c>
      <c r="C961" s="32" t="n">
        <v>4745</v>
      </c>
      <c r="D961" s="52" t="n">
        <v>0</v>
      </c>
      <c r="E961" s="50" t="n">
        <v>381871.36</v>
      </c>
      <c r="F961" s="50" t="n">
        <v>0</v>
      </c>
      <c r="G961" s="50" t="n">
        <v>400</v>
      </c>
      <c r="H961" s="50" t="n">
        <v>0</v>
      </c>
      <c r="I961" s="12" t="n">
        <v>0</v>
      </c>
      <c r="J961" s="57" t="n">
        <v>0</v>
      </c>
      <c r="K961" s="26" t="n">
        <f aca="false">SUM(C961:J961)</f>
        <v>387016.36</v>
      </c>
    </row>
    <row r="962" customFormat="false" ht="12.75" hidden="false" customHeight="false" outlineLevel="0" collapsed="false">
      <c r="A962" s="10" t="n">
        <v>13</v>
      </c>
      <c r="B962" s="11" t="s">
        <v>23</v>
      </c>
      <c r="C962" s="32" t="n">
        <v>0</v>
      </c>
      <c r="D962" s="52" t="n">
        <v>0</v>
      </c>
      <c r="E962" s="50" t="n">
        <v>205502.88</v>
      </c>
      <c r="F962" s="50" t="n">
        <v>26746.36</v>
      </c>
      <c r="G962" s="50" t="n">
        <v>0</v>
      </c>
      <c r="H962" s="50" t="n">
        <v>0</v>
      </c>
      <c r="I962" s="50" t="n">
        <v>0</v>
      </c>
      <c r="J962" s="12" t="n">
        <v>0</v>
      </c>
      <c r="K962" s="26" t="n">
        <f aca="false">SUM(C962:J962)</f>
        <v>232249.24</v>
      </c>
    </row>
    <row r="963" customFormat="false" ht="12.75" hidden="false" customHeight="false" outlineLevel="0" collapsed="false">
      <c r="A963" s="10" t="n">
        <v>14</v>
      </c>
      <c r="B963" s="11" t="s">
        <v>27</v>
      </c>
      <c r="C963" s="32" t="n">
        <v>1012</v>
      </c>
      <c r="D963" s="52" t="n">
        <v>0</v>
      </c>
      <c r="E963" s="50" t="n">
        <v>181927</v>
      </c>
      <c r="F963" s="50" t="n">
        <v>0</v>
      </c>
      <c r="G963" s="50" t="n">
        <v>0</v>
      </c>
      <c r="H963" s="50" t="n">
        <v>0</v>
      </c>
      <c r="I963" s="12" t="n">
        <v>0</v>
      </c>
      <c r="J963" s="57" t="n">
        <v>0</v>
      </c>
      <c r="K963" s="26" t="n">
        <f aca="false">SUM(C963:J963)</f>
        <v>182939</v>
      </c>
    </row>
    <row r="964" customFormat="false" ht="12.75" hidden="false" customHeight="false" outlineLevel="0" collapsed="false">
      <c r="A964" s="10" t="n">
        <v>15</v>
      </c>
      <c r="B964" s="11" t="s">
        <v>35</v>
      </c>
      <c r="C964" s="32" t="n">
        <v>0</v>
      </c>
      <c r="D964" s="52" t="n">
        <v>0</v>
      </c>
      <c r="E964" s="50" t="n">
        <v>153750</v>
      </c>
      <c r="F964" s="50" t="n">
        <v>0</v>
      </c>
      <c r="G964" s="50" t="n">
        <v>0</v>
      </c>
      <c r="H964" s="50" t="n">
        <v>0</v>
      </c>
      <c r="I964" s="50" t="n">
        <v>0</v>
      </c>
      <c r="J964" s="50" t="n">
        <v>0</v>
      </c>
      <c r="K964" s="26" t="n">
        <f aca="false">SUM(C964:J964)</f>
        <v>153750</v>
      </c>
    </row>
    <row r="965" customFormat="false" ht="12.75" hidden="false" customHeight="false" outlineLevel="0" collapsed="false">
      <c r="A965" s="10" t="n">
        <v>16</v>
      </c>
      <c r="B965" s="11" t="s">
        <v>36</v>
      </c>
      <c r="C965" s="32" t="n">
        <v>0</v>
      </c>
      <c r="D965" s="52" t="n">
        <v>0</v>
      </c>
      <c r="E965" s="50" t="n">
        <v>142824</v>
      </c>
      <c r="F965" s="50" t="n">
        <v>0</v>
      </c>
      <c r="G965" s="50" t="n">
        <v>0</v>
      </c>
      <c r="H965" s="50" t="n">
        <v>0</v>
      </c>
      <c r="I965" s="12" t="n">
        <v>0</v>
      </c>
      <c r="J965" s="57" t="n">
        <v>0</v>
      </c>
      <c r="K965" s="26" t="n">
        <f aca="false">SUM(C965:J965)</f>
        <v>142824</v>
      </c>
    </row>
    <row r="966" customFormat="false" ht="12.75" hidden="false" customHeight="false" outlineLevel="0" collapsed="false">
      <c r="A966" s="10" t="n">
        <v>17</v>
      </c>
      <c r="B966" s="11" t="s">
        <v>19</v>
      </c>
      <c r="C966" s="32" t="n">
        <v>0</v>
      </c>
      <c r="D966" s="52" t="n">
        <v>0</v>
      </c>
      <c r="E966" s="50" t="n">
        <v>69060</v>
      </c>
      <c r="F966" s="50" t="n">
        <v>10015.52</v>
      </c>
      <c r="G966" s="50" t="n">
        <v>0</v>
      </c>
      <c r="H966" s="50" t="n">
        <v>0</v>
      </c>
      <c r="I966" s="12" t="n">
        <v>0</v>
      </c>
      <c r="J966" s="57" t="n">
        <v>0</v>
      </c>
      <c r="K966" s="26" t="n">
        <f aca="false">SUM(C966:J966)</f>
        <v>79075.52</v>
      </c>
    </row>
    <row r="967" customFormat="false" ht="12.75" hidden="false" customHeight="false" outlineLevel="0" collapsed="false">
      <c r="A967" s="10" t="n">
        <v>18</v>
      </c>
      <c r="B967" s="11" t="s">
        <v>28</v>
      </c>
      <c r="C967" s="32" t="n">
        <v>0</v>
      </c>
      <c r="D967" s="52" t="n">
        <v>0</v>
      </c>
      <c r="E967" s="50" t="n">
        <v>44147.14</v>
      </c>
      <c r="F967" s="50" t="n">
        <v>0</v>
      </c>
      <c r="G967" s="50" t="n">
        <v>0</v>
      </c>
      <c r="H967" s="50" t="n">
        <v>0</v>
      </c>
      <c r="I967" s="50" t="n">
        <v>0</v>
      </c>
      <c r="J967" s="12" t="n">
        <v>0</v>
      </c>
      <c r="K967" s="26" t="n">
        <f aca="false">SUM(C967:J967)</f>
        <v>44147.14</v>
      </c>
    </row>
    <row r="968" customFormat="false" ht="12.75" hidden="false" customHeight="false" outlineLevel="0" collapsed="false">
      <c r="A968" s="10" t="n">
        <v>19</v>
      </c>
      <c r="B968" s="11" t="s">
        <v>31</v>
      </c>
      <c r="C968" s="32" t="n">
        <v>0</v>
      </c>
      <c r="D968" s="52" t="n">
        <v>0</v>
      </c>
      <c r="E968" s="50" t="n">
        <v>28300</v>
      </c>
      <c r="F968" s="50" t="n">
        <v>0</v>
      </c>
      <c r="G968" s="50" t="n">
        <v>0</v>
      </c>
      <c r="H968" s="50" t="n">
        <v>0</v>
      </c>
      <c r="I968" s="50" t="n">
        <v>0</v>
      </c>
      <c r="J968" s="12" t="n">
        <v>0</v>
      </c>
      <c r="K968" s="26" t="n">
        <f aca="false">SUM(C968:J968)</f>
        <v>28300</v>
      </c>
    </row>
    <row r="969" customFormat="false" ht="12.75" hidden="false" customHeight="false" outlineLevel="0" collapsed="false">
      <c r="A969" s="10" t="n">
        <v>20</v>
      </c>
      <c r="B969" s="11" t="s">
        <v>33</v>
      </c>
      <c r="C969" s="32" t="n">
        <v>0</v>
      </c>
      <c r="D969" s="52" t="n">
        <v>0</v>
      </c>
      <c r="E969" s="50" t="n">
        <v>22601.62</v>
      </c>
      <c r="F969" s="50" t="n">
        <v>0</v>
      </c>
      <c r="G969" s="50" t="n">
        <v>0</v>
      </c>
      <c r="H969" s="50" t="n">
        <v>0</v>
      </c>
      <c r="I969" s="50" t="n">
        <v>0</v>
      </c>
      <c r="J969" s="50" t="n">
        <v>0</v>
      </c>
      <c r="K969" s="26" t="n">
        <f aca="false">SUM(C969:J969)</f>
        <v>22601.62</v>
      </c>
    </row>
    <row r="970" customFormat="false" ht="12.75" hidden="false" customHeight="false" outlineLevel="0" collapsed="false">
      <c r="A970" s="10" t="n">
        <v>21</v>
      </c>
      <c r="B970" s="11" t="s">
        <v>26</v>
      </c>
      <c r="C970" s="32" t="n">
        <v>0</v>
      </c>
      <c r="D970" s="52" t="n">
        <v>0</v>
      </c>
      <c r="E970" s="50" t="n">
        <v>0</v>
      </c>
      <c r="F970" s="50" t="n">
        <v>0</v>
      </c>
      <c r="G970" s="50" t="n">
        <v>0</v>
      </c>
      <c r="H970" s="50" t="n">
        <v>0</v>
      </c>
      <c r="I970" s="12" t="n">
        <v>0</v>
      </c>
      <c r="J970" s="57" t="n">
        <v>0</v>
      </c>
      <c r="K970" s="26" t="n">
        <f aca="false">SUM(C970:J970)</f>
        <v>0</v>
      </c>
    </row>
    <row r="971" customFormat="false" ht="12.75" hidden="false" customHeight="false" outlineLevel="0" collapsed="false">
      <c r="A971" s="10" t="n">
        <v>22</v>
      </c>
      <c r="B971" s="11" t="s">
        <v>29</v>
      </c>
      <c r="C971" s="32" t="n">
        <v>0</v>
      </c>
      <c r="D971" s="52" t="n">
        <v>0</v>
      </c>
      <c r="E971" s="50" t="n">
        <v>0</v>
      </c>
      <c r="F971" s="50" t="n">
        <v>0</v>
      </c>
      <c r="G971" s="50" t="n">
        <v>0</v>
      </c>
      <c r="H971" s="50" t="n">
        <v>0</v>
      </c>
      <c r="I971" s="50" t="n">
        <v>0</v>
      </c>
      <c r="J971" s="12" t="n">
        <v>0</v>
      </c>
      <c r="K971" s="26" t="n">
        <f aca="false">SUM(C971:J971)</f>
        <v>0</v>
      </c>
    </row>
    <row r="972" customFormat="false" ht="12.75" hidden="false" customHeight="false" outlineLevel="0" collapsed="false">
      <c r="A972" s="10" t="n">
        <v>23</v>
      </c>
      <c r="B972" s="11" t="s">
        <v>22</v>
      </c>
      <c r="C972" s="32" t="n">
        <v>0</v>
      </c>
      <c r="D972" s="52" t="n">
        <v>0</v>
      </c>
      <c r="E972" s="50" t="n">
        <v>108567</v>
      </c>
      <c r="F972" s="50" t="n">
        <v>0</v>
      </c>
      <c r="G972" s="50" t="n">
        <v>0</v>
      </c>
      <c r="H972" s="50" t="n">
        <v>0</v>
      </c>
      <c r="I972" s="50" t="n">
        <v>0</v>
      </c>
      <c r="J972" s="12" t="n">
        <v>0</v>
      </c>
      <c r="K972" s="26" t="n">
        <f aca="false">SUM(C972:J972)</f>
        <v>108567</v>
      </c>
    </row>
    <row r="973" customFormat="false" ht="12.75" hidden="false" customHeight="false" outlineLevel="0" collapsed="false">
      <c r="A973" s="10" t="n">
        <v>24</v>
      </c>
      <c r="B973" s="11" t="s">
        <v>30</v>
      </c>
      <c r="C973" s="32" t="n">
        <v>0</v>
      </c>
      <c r="D973" s="52" t="n">
        <v>0</v>
      </c>
      <c r="E973" s="50" t="n">
        <v>0</v>
      </c>
      <c r="F973" s="50" t="n">
        <v>0</v>
      </c>
      <c r="G973" s="50" t="n">
        <v>0</v>
      </c>
      <c r="H973" s="50" t="n">
        <v>0</v>
      </c>
      <c r="I973" s="50" t="n">
        <v>0</v>
      </c>
      <c r="J973" s="12" t="n">
        <v>0</v>
      </c>
      <c r="K973" s="26" t="n">
        <f aca="false">SUM(C973:J973)</f>
        <v>0</v>
      </c>
    </row>
    <row r="974" customFormat="false" ht="12.75" hidden="false" customHeight="false" outlineLevel="0" collapsed="false">
      <c r="A974" s="10" t="n">
        <v>25</v>
      </c>
      <c r="B974" s="11" t="s">
        <v>25</v>
      </c>
      <c r="C974" s="32" t="n">
        <v>0</v>
      </c>
      <c r="D974" s="52" t="n">
        <v>0</v>
      </c>
      <c r="E974" s="50" t="n">
        <v>0</v>
      </c>
      <c r="F974" s="50" t="n">
        <v>0</v>
      </c>
      <c r="G974" s="50" t="n">
        <v>0</v>
      </c>
      <c r="H974" s="50" t="n">
        <v>0</v>
      </c>
      <c r="I974" s="50" t="n">
        <v>0</v>
      </c>
      <c r="J974" s="50" t="n">
        <v>0</v>
      </c>
      <c r="K974" s="26" t="n">
        <f aca="false">SUM(C974:J974)</f>
        <v>0</v>
      </c>
    </row>
    <row r="975" customFormat="false" ht="12.75" hidden="false" customHeight="false" outlineLevel="0" collapsed="false">
      <c r="A975" s="10" t="n">
        <v>26</v>
      </c>
      <c r="B975" s="11" t="s">
        <v>37</v>
      </c>
      <c r="C975" s="32" t="n">
        <v>0</v>
      </c>
      <c r="D975" s="52" t="n">
        <v>0</v>
      </c>
      <c r="E975" s="50" t="n">
        <v>0</v>
      </c>
      <c r="F975" s="50" t="n">
        <v>0</v>
      </c>
      <c r="G975" s="50" t="n">
        <v>0</v>
      </c>
      <c r="H975" s="50" t="n">
        <v>0</v>
      </c>
      <c r="I975" s="50" t="n">
        <v>0</v>
      </c>
      <c r="J975" s="50" t="n">
        <v>0</v>
      </c>
      <c r="K975" s="26" t="n">
        <f aca="false">SUM(C975:J975)</f>
        <v>0</v>
      </c>
    </row>
    <row r="976" customFormat="false" ht="12.75" hidden="false" customHeight="false" outlineLevel="0" collapsed="false">
      <c r="A976" s="5"/>
      <c r="B976" s="14" t="s">
        <v>38</v>
      </c>
      <c r="C976" s="15" t="n">
        <f aca="false">SUM(C950:C975)</f>
        <v>802195.51</v>
      </c>
      <c r="D976" s="16" t="n">
        <f aca="false">SUM(D950:D975)</f>
        <v>138873.11</v>
      </c>
      <c r="E976" s="15" t="n">
        <f aca="false">SUM(E950:E975)</f>
        <v>8210471.27</v>
      </c>
      <c r="F976" s="15" t="n">
        <f aca="false">SUM(F950:F975)</f>
        <v>251848.88</v>
      </c>
      <c r="G976" s="15" t="n">
        <f aca="false">SUM(G950:G975)</f>
        <v>409960</v>
      </c>
      <c r="H976" s="15" t="n">
        <f aca="false">SUM(H950:H975)</f>
        <v>0</v>
      </c>
      <c r="I976" s="15" t="n">
        <f aca="false">SUM(I950:I975)</f>
        <v>0</v>
      </c>
      <c r="J976" s="15" t="n">
        <f aca="false">SUM(J950:J975)</f>
        <v>0</v>
      </c>
      <c r="K976" s="15" t="n">
        <f aca="false">SUM(K950:K975)</f>
        <v>9813348.77</v>
      </c>
    </row>
    <row r="977" customFormat="false" ht="12.75" hidden="false" customHeight="false" outlineLevel="0" collapsed="false">
      <c r="A977" s="10" t="n">
        <v>1</v>
      </c>
      <c r="B977" s="17" t="s">
        <v>39</v>
      </c>
      <c r="C977" s="32"/>
      <c r="D977" s="20"/>
      <c r="E977" s="12"/>
      <c r="F977" s="12"/>
      <c r="G977" s="12"/>
      <c r="H977" s="12"/>
      <c r="I977" s="12"/>
      <c r="J977" s="12" t="n">
        <v>3541</v>
      </c>
      <c r="K977" s="26" t="n">
        <f aca="false">SUM(J977)</f>
        <v>3541</v>
      </c>
    </row>
    <row r="978" customFormat="false" ht="12.75" hidden="false" customHeight="false" outlineLevel="0" collapsed="false">
      <c r="A978" s="10" t="n">
        <v>2</v>
      </c>
      <c r="B978" s="11" t="s">
        <v>18</v>
      </c>
      <c r="C978" s="32"/>
      <c r="D978" s="20"/>
      <c r="E978" s="12"/>
      <c r="F978" s="12"/>
      <c r="G978" s="12"/>
      <c r="H978" s="12"/>
      <c r="I978" s="12"/>
      <c r="J978" s="12"/>
      <c r="K978" s="26" t="n">
        <f aca="false">SUM(J978)</f>
        <v>0</v>
      </c>
    </row>
    <row r="979" customFormat="false" ht="12.75" hidden="false" customHeight="false" outlineLevel="0" collapsed="false">
      <c r="A979" s="10" t="n">
        <v>3</v>
      </c>
      <c r="B979" s="17" t="s">
        <v>41</v>
      </c>
      <c r="C979" s="32"/>
      <c r="D979" s="20"/>
      <c r="E979" s="12"/>
      <c r="F979" s="12"/>
      <c r="G979" s="12"/>
      <c r="H979" s="12"/>
      <c r="I979" s="12"/>
      <c r="J979" s="12"/>
      <c r="K979" s="26" t="n">
        <f aca="false">SUM(J979)</f>
        <v>0</v>
      </c>
    </row>
    <row r="980" customFormat="false" ht="12.75" hidden="false" customHeight="false" outlineLevel="0" collapsed="false">
      <c r="A980" s="10" t="n">
        <v>4</v>
      </c>
      <c r="B980" s="17" t="s">
        <v>40</v>
      </c>
      <c r="C980" s="12"/>
      <c r="D980" s="20"/>
      <c r="E980" s="12"/>
      <c r="F980" s="12"/>
      <c r="G980" s="12"/>
      <c r="H980" s="12"/>
      <c r="I980" s="12"/>
      <c r="J980" s="12"/>
      <c r="K980" s="26" t="n">
        <f aca="false">SUM(J980)</f>
        <v>0</v>
      </c>
    </row>
    <row r="981" customFormat="false" ht="12.75" hidden="false" customHeight="false" outlineLevel="0" collapsed="false">
      <c r="A981" s="5"/>
      <c r="B981" s="18" t="s">
        <v>42</v>
      </c>
      <c r="C981" s="28" t="n">
        <f aca="false">SUM(C976:C980)</f>
        <v>802195.51</v>
      </c>
      <c r="D981" s="27" t="n">
        <f aca="false">SUM(D976:D980)</f>
        <v>138873.11</v>
      </c>
      <c r="E981" s="28" t="n">
        <f aca="false">SUM(E976:E980)</f>
        <v>8210471.27</v>
      </c>
      <c r="F981" s="28" t="n">
        <f aca="false">SUM(F976:F980)</f>
        <v>251848.88</v>
      </c>
      <c r="G981" s="28" t="n">
        <f aca="false">SUM(G976:G980)</f>
        <v>409960</v>
      </c>
      <c r="H981" s="28" t="n">
        <f aca="false">SUM(H976:H980)</f>
        <v>0</v>
      </c>
      <c r="I981" s="28" t="n">
        <f aca="false">SUM(I976:I980)</f>
        <v>0</v>
      </c>
      <c r="J981" s="28" t="n">
        <f aca="false">SUM(J976:J980)</f>
        <v>3541</v>
      </c>
      <c r="K981" s="28" t="n">
        <f aca="false">SUM(K976:K980)</f>
        <v>9816889.77</v>
      </c>
    </row>
    <row r="982" customFormat="false" ht="12.75" hidden="false" customHeight="false" outlineLevel="0" collapsed="false">
      <c r="A982" s="21"/>
      <c r="B982" s="40"/>
      <c r="C982" s="23"/>
      <c r="D982" s="23"/>
      <c r="E982" s="23"/>
      <c r="F982" s="23"/>
      <c r="G982" s="23"/>
      <c r="H982" s="23"/>
      <c r="I982" s="23"/>
      <c r="J982" s="23"/>
      <c r="K982" s="23"/>
    </row>
    <row r="983" customFormat="false" ht="12.75" hidden="false" customHeight="false" outlineLevel="0" collapsed="false">
      <c r="A983" s="25" t="n">
        <f aca="false">A942+1</f>
        <v>24</v>
      </c>
      <c r="B983" s="25"/>
      <c r="C983" s="25"/>
      <c r="D983" s="25"/>
      <c r="E983" s="25"/>
      <c r="F983" s="25"/>
      <c r="G983" s="25"/>
      <c r="H983" s="25"/>
      <c r="I983" s="25"/>
      <c r="J983" s="25"/>
      <c r="K983" s="25"/>
    </row>
    <row r="984" customFormat="false" ht="12.75" hidden="false" customHeight="false" outlineLevel="0" collapsed="false">
      <c r="A984" s="21"/>
      <c r="B984" s="37"/>
      <c r="C984" s="23"/>
      <c r="D984" s="23"/>
      <c r="E984" s="23"/>
      <c r="F984" s="23"/>
      <c r="G984" s="23"/>
      <c r="H984" s="23"/>
      <c r="I984" s="23"/>
      <c r="J984" s="23"/>
      <c r="K984" s="23"/>
    </row>
    <row r="985" customFormat="false" ht="12.75" hidden="false" customHeight="false" outlineLevel="0" collapsed="false">
      <c r="A985" s="21"/>
      <c r="B985" s="3" t="s">
        <v>0</v>
      </c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21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21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5.75" hidden="false" customHeight="false" outlineLevel="0" collapsed="false">
      <c r="A988" s="4" t="s">
        <v>75</v>
      </c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true" outlineLevel="0" collapsed="false">
      <c r="A989" s="5"/>
      <c r="B989" s="56" t="s">
        <v>76</v>
      </c>
      <c r="C989" s="53" t="s">
        <v>3</v>
      </c>
      <c r="D989" s="53" t="s">
        <v>4</v>
      </c>
      <c r="E989" s="54" t="s">
        <v>5</v>
      </c>
      <c r="F989" s="53" t="s">
        <v>6</v>
      </c>
      <c r="G989" s="53" t="s">
        <v>7</v>
      </c>
      <c r="H989" s="46" t="s">
        <v>8</v>
      </c>
      <c r="I989" s="8" t="s">
        <v>9</v>
      </c>
      <c r="J989" s="8" t="s">
        <v>10</v>
      </c>
      <c r="K989" s="53" t="s">
        <v>11</v>
      </c>
    </row>
    <row r="990" customFormat="false" ht="12.75" hidden="false" customHeight="false" outlineLevel="0" collapsed="false">
      <c r="A990" s="5"/>
      <c r="B990" s="56"/>
      <c r="C990" s="53"/>
      <c r="D990" s="53"/>
      <c r="E990" s="54"/>
      <c r="F990" s="53"/>
      <c r="G990" s="53"/>
      <c r="H990" s="46"/>
      <c r="I990" s="8"/>
      <c r="J990" s="8"/>
      <c r="K990" s="53"/>
    </row>
    <row r="991" customFormat="false" ht="12.75" hidden="false" customHeight="false" outlineLevel="0" collapsed="false">
      <c r="A991" s="10" t="n">
        <v>1</v>
      </c>
      <c r="B991" s="11" t="s">
        <v>15</v>
      </c>
      <c r="C991" s="32" t="n">
        <v>67642.15</v>
      </c>
      <c r="D991" s="50" t="n">
        <v>45649.11</v>
      </c>
      <c r="E991" s="52" t="n">
        <v>2459136.98</v>
      </c>
      <c r="F991" s="50" t="n">
        <v>38870.5</v>
      </c>
      <c r="G991" s="50" t="n">
        <v>0</v>
      </c>
      <c r="H991" s="50" t="n">
        <v>0</v>
      </c>
      <c r="I991" s="50" t="n">
        <v>0</v>
      </c>
      <c r="J991" s="12" t="n">
        <v>0</v>
      </c>
      <c r="K991" s="26" t="n">
        <f aca="false">SUM(C991:J991)</f>
        <v>2611298.74</v>
      </c>
    </row>
    <row r="992" customFormat="false" ht="12.75" hidden="false" customHeight="false" outlineLevel="0" collapsed="false">
      <c r="A992" s="10" t="n">
        <v>2</v>
      </c>
      <c r="B992" s="11" t="s">
        <v>12</v>
      </c>
      <c r="C992" s="32" t="n">
        <v>574714.96</v>
      </c>
      <c r="D992" s="50" t="n">
        <v>65050</v>
      </c>
      <c r="E992" s="52" t="n">
        <v>948019.95</v>
      </c>
      <c r="F992" s="50" t="n">
        <v>29905.5</v>
      </c>
      <c r="G992" s="50" t="n">
        <v>2000</v>
      </c>
      <c r="H992" s="50" t="n">
        <v>0</v>
      </c>
      <c r="I992" s="50" t="n">
        <v>0</v>
      </c>
      <c r="J992" s="12" t="n">
        <v>0</v>
      </c>
      <c r="K992" s="26" t="n">
        <f aca="false">SUM(C992:J992)</f>
        <v>1619690.41</v>
      </c>
    </row>
    <row r="993" customFormat="false" ht="12.75" hidden="false" customHeight="false" outlineLevel="0" collapsed="false">
      <c r="A993" s="10" t="n">
        <v>3</v>
      </c>
      <c r="B993" s="11" t="s">
        <v>17</v>
      </c>
      <c r="C993" s="32" t="n">
        <v>11312</v>
      </c>
      <c r="D993" s="50" t="n">
        <v>0</v>
      </c>
      <c r="E993" s="52" t="n">
        <v>878940.23</v>
      </c>
      <c r="F993" s="50" t="n">
        <v>5095</v>
      </c>
      <c r="G993" s="50" t="n">
        <v>0</v>
      </c>
      <c r="H993" s="50" t="n">
        <v>0</v>
      </c>
      <c r="I993" s="50" t="n">
        <v>0</v>
      </c>
      <c r="J993" s="12" t="n">
        <v>0</v>
      </c>
      <c r="K993" s="26" t="n">
        <f aca="false">SUM(C993:J993)</f>
        <v>895347.23</v>
      </c>
    </row>
    <row r="994" customFormat="false" ht="12.75" hidden="false" customHeight="false" outlineLevel="0" collapsed="false">
      <c r="A994" s="10" t="n">
        <v>4</v>
      </c>
      <c r="B994" s="11" t="s">
        <v>20</v>
      </c>
      <c r="C994" s="32" t="n">
        <v>0</v>
      </c>
      <c r="D994" s="50" t="n">
        <v>0</v>
      </c>
      <c r="E994" s="52" t="n">
        <v>833811</v>
      </c>
      <c r="F994" s="50" t="n">
        <v>135000</v>
      </c>
      <c r="G994" s="50" t="n">
        <v>0</v>
      </c>
      <c r="H994" s="50" t="n">
        <v>0</v>
      </c>
      <c r="I994" s="50" t="n">
        <v>0</v>
      </c>
      <c r="J994" s="12" t="n">
        <v>0</v>
      </c>
      <c r="K994" s="26" t="n">
        <f aca="false">SUM(C994:J994)</f>
        <v>968811</v>
      </c>
    </row>
    <row r="995" customFormat="false" ht="12.75" hidden="false" customHeight="false" outlineLevel="0" collapsed="false">
      <c r="A995" s="10" t="n">
        <v>5</v>
      </c>
      <c r="B995" s="11" t="s">
        <v>24</v>
      </c>
      <c r="C995" s="32" t="n">
        <v>0</v>
      </c>
      <c r="D995" s="50" t="n">
        <v>0</v>
      </c>
      <c r="E995" s="52" t="n">
        <v>527600</v>
      </c>
      <c r="F995" s="50" t="n">
        <v>0</v>
      </c>
      <c r="G995" s="50" t="n">
        <v>0</v>
      </c>
      <c r="H995" s="50" t="n">
        <v>0</v>
      </c>
      <c r="I995" s="50" t="n">
        <v>0</v>
      </c>
      <c r="J995" s="12" t="n">
        <v>0</v>
      </c>
      <c r="K995" s="26" t="n">
        <f aca="false">SUM(C995:J995)</f>
        <v>527600</v>
      </c>
    </row>
    <row r="996" customFormat="false" ht="12.75" hidden="false" customHeight="false" outlineLevel="0" collapsed="false">
      <c r="A996" s="10" t="n">
        <v>6</v>
      </c>
      <c r="B996" s="11" t="s">
        <v>14</v>
      </c>
      <c r="C996" s="32" t="n">
        <v>8359</v>
      </c>
      <c r="D996" s="50" t="n">
        <v>0</v>
      </c>
      <c r="E996" s="52" t="n">
        <v>428092</v>
      </c>
      <c r="F996" s="50" t="n">
        <v>6216</v>
      </c>
      <c r="G996" s="50" t="n">
        <v>45060</v>
      </c>
      <c r="H996" s="50" t="n">
        <v>0</v>
      </c>
      <c r="I996" s="50" t="n">
        <v>0</v>
      </c>
      <c r="J996" s="50" t="n">
        <v>0</v>
      </c>
      <c r="K996" s="26" t="n">
        <f aca="false">SUM(C996:J996)</f>
        <v>487727</v>
      </c>
    </row>
    <row r="997" customFormat="false" ht="12.75" hidden="false" customHeight="false" outlineLevel="0" collapsed="false">
      <c r="A997" s="10" t="n">
        <v>7</v>
      </c>
      <c r="B997" s="11" t="s">
        <v>18</v>
      </c>
      <c r="C997" s="32" t="n">
        <v>4745</v>
      </c>
      <c r="D997" s="50" t="n">
        <v>0</v>
      </c>
      <c r="E997" s="52" t="n">
        <v>381871.36</v>
      </c>
      <c r="F997" s="50" t="n">
        <v>0</v>
      </c>
      <c r="G997" s="50" t="n">
        <v>400</v>
      </c>
      <c r="H997" s="50" t="n">
        <v>0</v>
      </c>
      <c r="I997" s="12" t="n">
        <v>0</v>
      </c>
      <c r="J997" s="57" t="n">
        <v>0</v>
      </c>
      <c r="K997" s="26" t="n">
        <f aca="false">SUM(C997:J997)</f>
        <v>387016.36</v>
      </c>
    </row>
    <row r="998" customFormat="false" ht="12.75" hidden="false" customHeight="false" outlineLevel="0" collapsed="false">
      <c r="A998" s="10" t="n">
        <v>8</v>
      </c>
      <c r="B998" s="11" t="s">
        <v>21</v>
      </c>
      <c r="C998" s="32" t="n">
        <v>74074</v>
      </c>
      <c r="D998" s="50" t="n">
        <v>1000</v>
      </c>
      <c r="E998" s="52" t="n">
        <v>330203</v>
      </c>
      <c r="F998" s="50" t="n">
        <v>0</v>
      </c>
      <c r="G998" s="50" t="n">
        <v>0</v>
      </c>
      <c r="H998" s="50" t="n">
        <v>0</v>
      </c>
      <c r="I998" s="51" t="n">
        <v>0</v>
      </c>
      <c r="J998" s="12" t="n">
        <v>0</v>
      </c>
      <c r="K998" s="26" t="n">
        <f aca="false">SUM(C998:J998)</f>
        <v>405277</v>
      </c>
    </row>
    <row r="999" customFormat="false" ht="12.75" hidden="false" customHeight="false" outlineLevel="0" collapsed="false">
      <c r="A999" s="10" t="n">
        <v>9</v>
      </c>
      <c r="B999" s="11" t="s">
        <v>23</v>
      </c>
      <c r="C999" s="32" t="n">
        <v>0</v>
      </c>
      <c r="D999" s="50" t="n">
        <v>0</v>
      </c>
      <c r="E999" s="52" t="n">
        <v>205502.88</v>
      </c>
      <c r="F999" s="50" t="n">
        <v>26746.36</v>
      </c>
      <c r="G999" s="50" t="n">
        <v>0</v>
      </c>
      <c r="H999" s="50" t="n">
        <v>0</v>
      </c>
      <c r="I999" s="50" t="n">
        <v>0</v>
      </c>
      <c r="J999" s="12" t="n">
        <v>0</v>
      </c>
      <c r="K999" s="26" t="n">
        <f aca="false">SUM(C999:J999)</f>
        <v>232249.24</v>
      </c>
    </row>
    <row r="1000" customFormat="false" ht="12.75" hidden="false" customHeight="false" outlineLevel="0" collapsed="false">
      <c r="A1000" s="10" t="n">
        <v>10</v>
      </c>
      <c r="B1000" s="11" t="s">
        <v>27</v>
      </c>
      <c r="C1000" s="32" t="n">
        <v>1012</v>
      </c>
      <c r="D1000" s="50" t="n">
        <v>0</v>
      </c>
      <c r="E1000" s="52" t="n">
        <v>181927</v>
      </c>
      <c r="F1000" s="50" t="n">
        <v>0</v>
      </c>
      <c r="G1000" s="50" t="n">
        <v>0</v>
      </c>
      <c r="H1000" s="50" t="n">
        <v>0</v>
      </c>
      <c r="I1000" s="12" t="n">
        <v>0</v>
      </c>
      <c r="J1000" s="57" t="n">
        <v>0</v>
      </c>
      <c r="K1000" s="26" t="n">
        <f aca="false">SUM(C1000:J1000)</f>
        <v>182939</v>
      </c>
    </row>
    <row r="1001" customFormat="false" ht="12.75" hidden="false" customHeight="false" outlineLevel="0" collapsed="false">
      <c r="A1001" s="10" t="n">
        <v>11</v>
      </c>
      <c r="B1001" s="11" t="s">
        <v>35</v>
      </c>
      <c r="C1001" s="32" t="n">
        <v>0</v>
      </c>
      <c r="D1001" s="50" t="n">
        <v>0</v>
      </c>
      <c r="E1001" s="52" t="n">
        <v>153750</v>
      </c>
      <c r="F1001" s="50" t="n">
        <v>0</v>
      </c>
      <c r="G1001" s="50" t="n">
        <v>0</v>
      </c>
      <c r="H1001" s="50" t="n">
        <v>0</v>
      </c>
      <c r="I1001" s="50" t="n">
        <v>0</v>
      </c>
      <c r="J1001" s="50" t="n">
        <v>0</v>
      </c>
      <c r="K1001" s="26" t="n">
        <f aca="false">SUM(C1001:J1001)</f>
        <v>153750</v>
      </c>
    </row>
    <row r="1002" customFormat="false" ht="12.75" hidden="false" customHeight="false" outlineLevel="0" collapsed="false">
      <c r="A1002" s="10" t="n">
        <v>12</v>
      </c>
      <c r="B1002" s="11" t="s">
        <v>36</v>
      </c>
      <c r="C1002" s="32" t="n">
        <v>0</v>
      </c>
      <c r="D1002" s="50" t="n">
        <v>0</v>
      </c>
      <c r="E1002" s="52" t="n">
        <v>142824</v>
      </c>
      <c r="F1002" s="50" t="n">
        <v>0</v>
      </c>
      <c r="G1002" s="50" t="n">
        <v>0</v>
      </c>
      <c r="H1002" s="50" t="n">
        <v>0</v>
      </c>
      <c r="I1002" s="12" t="n">
        <v>0</v>
      </c>
      <c r="J1002" s="57" t="n">
        <v>0</v>
      </c>
      <c r="K1002" s="26" t="n">
        <f aca="false">SUM(C1002:J1002)</f>
        <v>142824</v>
      </c>
    </row>
    <row r="1003" customFormat="false" ht="12.75" hidden="false" customHeight="false" outlineLevel="0" collapsed="false">
      <c r="A1003" s="10" t="n">
        <v>13</v>
      </c>
      <c r="B1003" s="11" t="s">
        <v>32</v>
      </c>
      <c r="C1003" s="32" t="n">
        <v>0</v>
      </c>
      <c r="D1003" s="50" t="n">
        <v>12100</v>
      </c>
      <c r="E1003" s="52" t="n">
        <v>244951</v>
      </c>
      <c r="F1003" s="50" t="n">
        <v>0</v>
      </c>
      <c r="G1003" s="50" t="n">
        <v>0</v>
      </c>
      <c r="H1003" s="50" t="n">
        <v>0</v>
      </c>
      <c r="I1003" s="50" t="n">
        <v>0</v>
      </c>
      <c r="J1003" s="50" t="n">
        <v>0</v>
      </c>
      <c r="K1003" s="26" t="n">
        <f aca="false">SUM(C1003:J1003)</f>
        <v>257051</v>
      </c>
    </row>
    <row r="1004" customFormat="false" ht="12.75" hidden="false" customHeight="false" outlineLevel="0" collapsed="false">
      <c r="A1004" s="10" t="n">
        <v>14</v>
      </c>
      <c r="B1004" s="11" t="s">
        <v>16</v>
      </c>
      <c r="C1004" s="32" t="n">
        <v>1250</v>
      </c>
      <c r="D1004" s="50" t="n">
        <v>0</v>
      </c>
      <c r="E1004" s="52" t="n">
        <v>92476</v>
      </c>
      <c r="F1004" s="50" t="n">
        <v>0</v>
      </c>
      <c r="G1004" s="50" t="n">
        <v>362500</v>
      </c>
      <c r="H1004" s="50" t="n">
        <v>0</v>
      </c>
      <c r="I1004" s="50" t="n">
        <v>0</v>
      </c>
      <c r="J1004" s="12" t="n">
        <v>0</v>
      </c>
      <c r="K1004" s="26" t="n">
        <f aca="false">SUM(C1004:J1004)</f>
        <v>456226</v>
      </c>
    </row>
    <row r="1005" customFormat="false" ht="12.75" hidden="false" customHeight="false" outlineLevel="0" collapsed="false">
      <c r="A1005" s="10" t="n">
        <v>15</v>
      </c>
      <c r="B1005" s="11" t="s">
        <v>13</v>
      </c>
      <c r="C1005" s="32" t="n">
        <v>2500</v>
      </c>
      <c r="D1005" s="50" t="n">
        <v>15000</v>
      </c>
      <c r="E1005" s="52" t="n">
        <v>80000</v>
      </c>
      <c r="F1005" s="50" t="n">
        <v>0</v>
      </c>
      <c r="G1005" s="50" t="n">
        <v>0</v>
      </c>
      <c r="H1005" s="50" t="n">
        <v>0</v>
      </c>
      <c r="I1005" s="12" t="n">
        <v>0</v>
      </c>
      <c r="J1005" s="57" t="n">
        <v>0</v>
      </c>
      <c r="K1005" s="26" t="n">
        <f aca="false">SUM(C1005:J1005)</f>
        <v>97500</v>
      </c>
    </row>
    <row r="1006" customFormat="false" ht="12.75" hidden="false" customHeight="false" outlineLevel="0" collapsed="false">
      <c r="A1006" s="10" t="n">
        <v>16</v>
      </c>
      <c r="B1006" s="11" t="s">
        <v>19</v>
      </c>
      <c r="C1006" s="32" t="n">
        <v>0</v>
      </c>
      <c r="D1006" s="50" t="n">
        <v>0</v>
      </c>
      <c r="E1006" s="52" t="n">
        <v>69060</v>
      </c>
      <c r="F1006" s="50" t="n">
        <v>10015.52</v>
      </c>
      <c r="G1006" s="50" t="n">
        <v>0</v>
      </c>
      <c r="H1006" s="50" t="n">
        <v>0</v>
      </c>
      <c r="I1006" s="12" t="n">
        <v>0</v>
      </c>
      <c r="J1006" s="57" t="n">
        <v>0</v>
      </c>
      <c r="K1006" s="26" t="n">
        <f aca="false">SUM(C1006:J1006)</f>
        <v>79075.52</v>
      </c>
    </row>
    <row r="1007" customFormat="false" ht="12.75" hidden="false" customHeight="false" outlineLevel="0" collapsed="false">
      <c r="A1007" s="10" t="n">
        <v>17</v>
      </c>
      <c r="B1007" s="11" t="s">
        <v>34</v>
      </c>
      <c r="C1007" s="32" t="n">
        <v>56586.4</v>
      </c>
      <c r="D1007" s="50" t="n">
        <v>74</v>
      </c>
      <c r="E1007" s="52" t="n">
        <v>48690.11</v>
      </c>
      <c r="F1007" s="50" t="n">
        <v>0</v>
      </c>
      <c r="G1007" s="50" t="n">
        <v>0</v>
      </c>
      <c r="H1007" s="50" t="n">
        <v>0</v>
      </c>
      <c r="I1007" s="50" t="n">
        <v>0</v>
      </c>
      <c r="J1007" s="50" t="n">
        <v>0</v>
      </c>
      <c r="K1007" s="26" t="n">
        <f aca="false">SUM(C1007:J1007)</f>
        <v>105350.51</v>
      </c>
    </row>
    <row r="1008" customFormat="false" ht="12.75" hidden="false" customHeight="false" outlineLevel="0" collapsed="false">
      <c r="A1008" s="10" t="n">
        <v>18</v>
      </c>
      <c r="B1008" s="11" t="s">
        <v>28</v>
      </c>
      <c r="C1008" s="32" t="n">
        <v>0</v>
      </c>
      <c r="D1008" s="50" t="n">
        <v>0</v>
      </c>
      <c r="E1008" s="52" t="n">
        <v>44147.14</v>
      </c>
      <c r="F1008" s="50" t="n">
        <v>0</v>
      </c>
      <c r="G1008" s="50" t="n">
        <v>0</v>
      </c>
      <c r="H1008" s="50" t="n">
        <v>0</v>
      </c>
      <c r="I1008" s="50" t="n">
        <v>0</v>
      </c>
      <c r="J1008" s="12" t="n">
        <v>0</v>
      </c>
      <c r="K1008" s="26" t="n">
        <f aca="false">SUM(C1008:J1008)</f>
        <v>44147.14</v>
      </c>
    </row>
    <row r="1009" customFormat="false" ht="12.75" hidden="false" customHeight="false" outlineLevel="0" collapsed="false">
      <c r="A1009" s="10" t="n">
        <v>19</v>
      </c>
      <c r="B1009" s="11" t="s">
        <v>31</v>
      </c>
      <c r="C1009" s="32" t="n">
        <v>0</v>
      </c>
      <c r="D1009" s="50" t="n">
        <v>0</v>
      </c>
      <c r="E1009" s="52" t="n">
        <v>28300</v>
      </c>
      <c r="F1009" s="50" t="n">
        <v>0</v>
      </c>
      <c r="G1009" s="50" t="n">
        <v>0</v>
      </c>
      <c r="H1009" s="50" t="n">
        <v>0</v>
      </c>
      <c r="I1009" s="50" t="n">
        <v>0</v>
      </c>
      <c r="J1009" s="12" t="n">
        <v>0</v>
      </c>
      <c r="K1009" s="26" t="n">
        <f aca="false">SUM(C1009:J1009)</f>
        <v>28300</v>
      </c>
    </row>
    <row r="1010" customFormat="false" ht="12.75" hidden="false" customHeight="false" outlineLevel="0" collapsed="false">
      <c r="A1010" s="10" t="n">
        <v>20</v>
      </c>
      <c r="B1010" s="11" t="s">
        <v>33</v>
      </c>
      <c r="C1010" s="32" t="n">
        <v>0</v>
      </c>
      <c r="D1010" s="50" t="n">
        <v>0</v>
      </c>
      <c r="E1010" s="52" t="n">
        <v>22601.62</v>
      </c>
      <c r="F1010" s="50" t="n">
        <v>0</v>
      </c>
      <c r="G1010" s="50" t="n">
        <v>0</v>
      </c>
      <c r="H1010" s="50" t="n">
        <v>0</v>
      </c>
      <c r="I1010" s="50" t="n">
        <v>0</v>
      </c>
      <c r="J1010" s="50" t="n">
        <v>0</v>
      </c>
      <c r="K1010" s="26" t="n">
        <f aca="false">SUM(C1010:J1010)</f>
        <v>22601.62</v>
      </c>
    </row>
    <row r="1011" customFormat="false" ht="12.75" hidden="false" customHeight="false" outlineLevel="0" collapsed="false">
      <c r="A1011" s="10" t="n">
        <v>21</v>
      </c>
      <c r="B1011" s="11" t="s">
        <v>26</v>
      </c>
      <c r="C1011" s="32" t="n">
        <v>0</v>
      </c>
      <c r="D1011" s="50" t="n">
        <v>0</v>
      </c>
      <c r="E1011" s="52" t="n">
        <v>0</v>
      </c>
      <c r="F1011" s="50" t="n">
        <v>0</v>
      </c>
      <c r="G1011" s="50" t="n">
        <v>0</v>
      </c>
      <c r="H1011" s="50" t="n">
        <v>0</v>
      </c>
      <c r="I1011" s="12" t="n">
        <v>0</v>
      </c>
      <c r="J1011" s="57" t="n">
        <v>0</v>
      </c>
      <c r="K1011" s="26" t="n">
        <f aca="false">SUM(C1011:J1011)</f>
        <v>0</v>
      </c>
    </row>
    <row r="1012" customFormat="false" ht="12.75" hidden="false" customHeight="false" outlineLevel="0" collapsed="false">
      <c r="A1012" s="10" t="n">
        <v>22</v>
      </c>
      <c r="B1012" s="11" t="s">
        <v>29</v>
      </c>
      <c r="C1012" s="32" t="n">
        <v>0</v>
      </c>
      <c r="D1012" s="50" t="n">
        <v>0</v>
      </c>
      <c r="E1012" s="52" t="n">
        <v>0</v>
      </c>
      <c r="F1012" s="50" t="n">
        <v>0</v>
      </c>
      <c r="G1012" s="50" t="n">
        <v>0</v>
      </c>
      <c r="H1012" s="50" t="n">
        <v>0</v>
      </c>
      <c r="I1012" s="50" t="n">
        <v>0</v>
      </c>
      <c r="J1012" s="12" t="n">
        <v>0</v>
      </c>
      <c r="K1012" s="26" t="n">
        <f aca="false">SUM(C1012:J1012)</f>
        <v>0</v>
      </c>
    </row>
    <row r="1013" customFormat="false" ht="12.75" hidden="false" customHeight="false" outlineLevel="0" collapsed="false">
      <c r="A1013" s="10" t="n">
        <v>23</v>
      </c>
      <c r="B1013" s="11" t="s">
        <v>22</v>
      </c>
      <c r="C1013" s="32" t="n">
        <v>0</v>
      </c>
      <c r="D1013" s="50" t="n">
        <v>0</v>
      </c>
      <c r="E1013" s="52" t="n">
        <v>108567</v>
      </c>
      <c r="F1013" s="50" t="n">
        <v>0</v>
      </c>
      <c r="G1013" s="50" t="n">
        <v>0</v>
      </c>
      <c r="H1013" s="50" t="n">
        <v>0</v>
      </c>
      <c r="I1013" s="50" t="n">
        <v>0</v>
      </c>
      <c r="J1013" s="12" t="n">
        <v>0</v>
      </c>
      <c r="K1013" s="26" t="n">
        <f aca="false">SUM(C1013:J1013)</f>
        <v>108567</v>
      </c>
    </row>
    <row r="1014" customFormat="false" ht="12.75" hidden="false" customHeight="false" outlineLevel="0" collapsed="false">
      <c r="A1014" s="10" t="n">
        <v>24</v>
      </c>
      <c r="B1014" s="11" t="s">
        <v>30</v>
      </c>
      <c r="C1014" s="32" t="n">
        <v>0</v>
      </c>
      <c r="D1014" s="50" t="n">
        <v>0</v>
      </c>
      <c r="E1014" s="52" t="n">
        <v>0</v>
      </c>
      <c r="F1014" s="50" t="n">
        <v>0</v>
      </c>
      <c r="G1014" s="50" t="n">
        <v>0</v>
      </c>
      <c r="H1014" s="50" t="n">
        <v>0</v>
      </c>
      <c r="I1014" s="50" t="n">
        <v>0</v>
      </c>
      <c r="J1014" s="12" t="n">
        <v>0</v>
      </c>
      <c r="K1014" s="26" t="n">
        <f aca="false">SUM(C1014:J1014)</f>
        <v>0</v>
      </c>
    </row>
    <row r="1015" customFormat="false" ht="12.75" hidden="false" customHeight="false" outlineLevel="0" collapsed="false">
      <c r="A1015" s="10" t="n">
        <v>25</v>
      </c>
      <c r="B1015" s="11" t="s">
        <v>25</v>
      </c>
      <c r="C1015" s="32" t="n">
        <v>0</v>
      </c>
      <c r="D1015" s="50" t="n">
        <v>0</v>
      </c>
      <c r="E1015" s="52" t="n">
        <v>0</v>
      </c>
      <c r="F1015" s="50" t="n">
        <v>0</v>
      </c>
      <c r="G1015" s="50" t="n">
        <v>0</v>
      </c>
      <c r="H1015" s="50" t="n">
        <v>0</v>
      </c>
      <c r="I1015" s="50" t="n">
        <v>0</v>
      </c>
      <c r="J1015" s="50" t="n">
        <v>0</v>
      </c>
      <c r="K1015" s="26" t="n">
        <f aca="false">SUM(C1015:J1015)</f>
        <v>0</v>
      </c>
    </row>
    <row r="1016" customFormat="false" ht="12.75" hidden="false" customHeight="false" outlineLevel="0" collapsed="false">
      <c r="A1016" s="10" t="n">
        <v>26</v>
      </c>
      <c r="B1016" s="11" t="s">
        <v>37</v>
      </c>
      <c r="C1016" s="32" t="n">
        <v>0</v>
      </c>
      <c r="D1016" s="50" t="n">
        <v>0</v>
      </c>
      <c r="E1016" s="52" t="n">
        <v>0</v>
      </c>
      <c r="F1016" s="50" t="n">
        <v>0</v>
      </c>
      <c r="G1016" s="50" t="n">
        <v>0</v>
      </c>
      <c r="H1016" s="50" t="n">
        <v>0</v>
      </c>
      <c r="I1016" s="50" t="n">
        <v>0</v>
      </c>
      <c r="J1016" s="50" t="n">
        <v>0</v>
      </c>
      <c r="K1016" s="26" t="n">
        <f aca="false">SUM(C1016:J1016)</f>
        <v>0</v>
      </c>
    </row>
    <row r="1017" customFormat="false" ht="12.75" hidden="false" customHeight="false" outlineLevel="0" collapsed="false">
      <c r="A1017" s="5"/>
      <c r="B1017" s="14" t="s">
        <v>38</v>
      </c>
      <c r="C1017" s="15" t="n">
        <f aca="false">SUM(C991:C1016)</f>
        <v>802195.51</v>
      </c>
      <c r="D1017" s="15" t="n">
        <f aca="false">SUM(D991:D1016)</f>
        <v>138873.11</v>
      </c>
      <c r="E1017" s="16" t="n">
        <f aca="false">SUM(E991:E1016)</f>
        <v>8210471.27</v>
      </c>
      <c r="F1017" s="15" t="n">
        <f aca="false">SUM(F991:F1016)</f>
        <v>251848.88</v>
      </c>
      <c r="G1017" s="15" t="n">
        <f aca="false">SUM(G991:G1016)</f>
        <v>409960</v>
      </c>
      <c r="H1017" s="15" t="n">
        <f aca="false">SUM(H991:H1016)</f>
        <v>0</v>
      </c>
      <c r="I1017" s="15" t="n">
        <f aca="false">SUM(I991:I1016)</f>
        <v>0</v>
      </c>
      <c r="J1017" s="15" t="n">
        <f aca="false">SUM(J991:J1016)</f>
        <v>0</v>
      </c>
      <c r="K1017" s="15" t="n">
        <f aca="false">SUM(K991:K1016)</f>
        <v>9813348.77</v>
      </c>
    </row>
    <row r="1018" customFormat="false" ht="12.75" hidden="false" customHeight="false" outlineLevel="0" collapsed="false">
      <c r="A1018" s="10" t="n">
        <v>1</v>
      </c>
      <c r="B1018" s="17" t="s">
        <v>39</v>
      </c>
      <c r="C1018" s="32"/>
      <c r="D1018" s="12"/>
      <c r="E1018" s="20"/>
      <c r="F1018" s="12"/>
      <c r="G1018" s="12"/>
      <c r="H1018" s="12"/>
      <c r="I1018" s="12"/>
      <c r="J1018" s="12" t="n">
        <v>3541</v>
      </c>
      <c r="K1018" s="26" t="n">
        <f aca="false">SUM(J1018)</f>
        <v>3541</v>
      </c>
    </row>
    <row r="1019" customFormat="false" ht="12.75" hidden="false" customHeight="false" outlineLevel="0" collapsed="false">
      <c r="A1019" s="10" t="n">
        <v>2</v>
      </c>
      <c r="B1019" s="11" t="s">
        <v>18</v>
      </c>
      <c r="C1019" s="32"/>
      <c r="D1019" s="12"/>
      <c r="E1019" s="20"/>
      <c r="F1019" s="12"/>
      <c r="G1019" s="12"/>
      <c r="H1019" s="12"/>
      <c r="I1019" s="12"/>
      <c r="J1019" s="12"/>
      <c r="K1019" s="26" t="n">
        <f aca="false">SUM(J1019)</f>
        <v>0</v>
      </c>
    </row>
    <row r="1020" customFormat="false" ht="12.75" hidden="false" customHeight="false" outlineLevel="0" collapsed="false">
      <c r="A1020" s="10" t="n">
        <v>3</v>
      </c>
      <c r="B1020" s="17" t="s">
        <v>41</v>
      </c>
      <c r="C1020" s="32"/>
      <c r="D1020" s="12"/>
      <c r="E1020" s="20"/>
      <c r="F1020" s="12"/>
      <c r="G1020" s="12"/>
      <c r="H1020" s="12"/>
      <c r="I1020" s="12"/>
      <c r="J1020" s="12"/>
      <c r="K1020" s="26" t="n">
        <f aca="false">SUM(J1020)</f>
        <v>0</v>
      </c>
    </row>
    <row r="1021" customFormat="false" ht="12.75" hidden="false" customHeight="false" outlineLevel="0" collapsed="false">
      <c r="A1021" s="10" t="n">
        <v>4</v>
      </c>
      <c r="B1021" s="17" t="s">
        <v>40</v>
      </c>
      <c r="C1021" s="12"/>
      <c r="D1021" s="12"/>
      <c r="E1021" s="20"/>
      <c r="F1021" s="12"/>
      <c r="G1021" s="12"/>
      <c r="H1021" s="12"/>
      <c r="I1021" s="12"/>
      <c r="J1021" s="12"/>
      <c r="K1021" s="26" t="n">
        <f aca="false">SUM(J1021)</f>
        <v>0</v>
      </c>
    </row>
    <row r="1022" customFormat="false" ht="12.75" hidden="false" customHeight="false" outlineLevel="0" collapsed="false">
      <c r="A1022" s="5"/>
      <c r="B1022" s="18" t="s">
        <v>42</v>
      </c>
      <c r="C1022" s="28" t="n">
        <f aca="false">SUM(C1017:C1021)</f>
        <v>802195.51</v>
      </c>
      <c r="D1022" s="28" t="n">
        <f aca="false">SUM(D1017:D1021)</f>
        <v>138873.11</v>
      </c>
      <c r="E1022" s="27" t="n">
        <f aca="false">SUM(E1017:E1021)</f>
        <v>8210471.27</v>
      </c>
      <c r="F1022" s="28" t="n">
        <f aca="false">SUM(F1017:F1021)</f>
        <v>251848.88</v>
      </c>
      <c r="G1022" s="28" t="n">
        <f aca="false">SUM(G1017:G1021)</f>
        <v>409960</v>
      </c>
      <c r="H1022" s="28" t="n">
        <f aca="false">SUM(H1017:H1021)</f>
        <v>0</v>
      </c>
      <c r="I1022" s="28" t="n">
        <f aca="false">SUM(I1017:I1021)</f>
        <v>0</v>
      </c>
      <c r="J1022" s="28" t="n">
        <f aca="false">SUM(J1017:J1021)</f>
        <v>3541</v>
      </c>
      <c r="K1022" s="28" t="n">
        <f aca="false">SUM(K1017:K1021)</f>
        <v>9816889.77</v>
      </c>
    </row>
    <row r="1023" customFormat="false" ht="12.75" hidden="false" customHeight="false" outlineLevel="0" collapsed="false">
      <c r="A1023" s="21"/>
      <c r="B1023" s="40"/>
      <c r="C1023" s="23"/>
      <c r="D1023" s="23"/>
      <c r="E1023" s="23"/>
      <c r="F1023" s="23"/>
      <c r="G1023" s="23"/>
      <c r="H1023" s="23"/>
      <c r="I1023" s="23"/>
      <c r="J1023" s="23"/>
      <c r="K1023" s="23"/>
    </row>
    <row r="1024" customFormat="false" ht="12.75" hidden="false" customHeight="false" outlineLevel="0" collapsed="false">
      <c r="A1024" s="25" t="n">
        <f aca="false">A983+1</f>
        <v>25</v>
      </c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</row>
    <row r="1025" customFormat="false" ht="12.75" hidden="false" customHeight="false" outlineLevel="0" collapsed="false">
      <c r="A1025" s="21"/>
      <c r="B1025" s="37"/>
      <c r="C1025" s="23"/>
      <c r="D1025" s="23"/>
      <c r="E1025" s="23"/>
      <c r="F1025" s="23"/>
      <c r="G1025" s="23"/>
      <c r="H1025" s="23"/>
      <c r="I1025" s="23"/>
      <c r="J1025" s="23"/>
      <c r="K1025" s="23"/>
    </row>
    <row r="1026" customFormat="false" ht="12.75" hidden="false" customHeight="false" outlineLevel="0" collapsed="false">
      <c r="A1026" s="21"/>
      <c r="B1026" s="3" t="s">
        <v>0</v>
      </c>
      <c r="C1026" s="3"/>
      <c r="D1026" s="3"/>
      <c r="E1026" s="3"/>
      <c r="F1026" s="3"/>
      <c r="G1026" s="3"/>
      <c r="H1026" s="3"/>
      <c r="I1026" s="3"/>
      <c r="J1026" s="3"/>
      <c r="K1026" s="3"/>
    </row>
    <row r="1027" customFormat="false" ht="12.75" hidden="false" customHeight="false" outlineLevel="0" collapsed="false">
      <c r="A1027" s="21"/>
      <c r="B1027" s="3"/>
      <c r="C1027" s="3"/>
      <c r="D1027" s="3"/>
      <c r="E1027" s="3"/>
      <c r="F1027" s="3"/>
      <c r="G1027" s="3"/>
      <c r="H1027" s="3"/>
      <c r="I1027" s="3"/>
      <c r="J1027" s="3"/>
      <c r="K1027" s="3"/>
    </row>
    <row r="1028" customFormat="false" ht="12.75" hidden="false" customHeight="false" outlineLevel="0" collapsed="false">
      <c r="A1028" s="21"/>
      <c r="B1028" s="3"/>
      <c r="C1028" s="3"/>
      <c r="D1028" s="3"/>
      <c r="E1028" s="3"/>
      <c r="F1028" s="3"/>
      <c r="G1028" s="3"/>
      <c r="H1028" s="3"/>
      <c r="I1028" s="3"/>
      <c r="J1028" s="3"/>
      <c r="K1028" s="3"/>
    </row>
    <row r="1029" customFormat="false" ht="15.75" hidden="false" customHeight="false" outlineLevel="0" collapsed="false">
      <c r="A1029" s="4" t="s">
        <v>77</v>
      </c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true" outlineLevel="0" collapsed="false">
      <c r="A1030" s="5"/>
      <c r="B1030" s="56" t="s">
        <v>78</v>
      </c>
      <c r="C1030" s="53" t="s">
        <v>3</v>
      </c>
      <c r="D1030" s="53" t="s">
        <v>4</v>
      </c>
      <c r="E1030" s="53" t="s">
        <v>5</v>
      </c>
      <c r="F1030" s="54" t="s">
        <v>6</v>
      </c>
      <c r="G1030" s="53" t="s">
        <v>7</v>
      </c>
      <c r="H1030" s="46" t="s">
        <v>8</v>
      </c>
      <c r="I1030" s="8" t="s">
        <v>9</v>
      </c>
      <c r="J1030" s="8" t="s">
        <v>10</v>
      </c>
      <c r="K1030" s="53" t="s">
        <v>11</v>
      </c>
    </row>
    <row r="1031" customFormat="false" ht="12.75" hidden="false" customHeight="false" outlineLevel="0" collapsed="false">
      <c r="A1031" s="5"/>
      <c r="B1031" s="56"/>
      <c r="C1031" s="53"/>
      <c r="D1031" s="53"/>
      <c r="E1031" s="53"/>
      <c r="F1031" s="54"/>
      <c r="G1031" s="53"/>
      <c r="H1031" s="46"/>
      <c r="I1031" s="8"/>
      <c r="J1031" s="8"/>
      <c r="K1031" s="53"/>
    </row>
    <row r="1032" customFormat="false" ht="12.75" hidden="false" customHeight="false" outlineLevel="0" collapsed="false">
      <c r="A1032" s="10" t="n">
        <v>1</v>
      </c>
      <c r="B1032" s="11" t="s">
        <v>20</v>
      </c>
      <c r="C1032" s="32" t="n">
        <v>0</v>
      </c>
      <c r="D1032" s="50" t="n">
        <v>0</v>
      </c>
      <c r="E1032" s="50" t="n">
        <v>833811</v>
      </c>
      <c r="F1032" s="52" t="n">
        <v>135000</v>
      </c>
      <c r="G1032" s="50" t="n">
        <v>0</v>
      </c>
      <c r="H1032" s="50" t="n">
        <v>0</v>
      </c>
      <c r="I1032" s="50" t="n">
        <v>0</v>
      </c>
      <c r="J1032" s="12" t="n">
        <v>0</v>
      </c>
      <c r="K1032" s="26" t="n">
        <f aca="false">SUM(C1032:J1032)</f>
        <v>968811</v>
      </c>
    </row>
    <row r="1033" customFormat="false" ht="12.75" hidden="false" customHeight="false" outlineLevel="0" collapsed="false">
      <c r="A1033" s="10" t="n">
        <v>2</v>
      </c>
      <c r="B1033" s="11" t="s">
        <v>15</v>
      </c>
      <c r="C1033" s="32" t="n">
        <v>67642.15</v>
      </c>
      <c r="D1033" s="50" t="n">
        <v>45649.11</v>
      </c>
      <c r="E1033" s="50" t="n">
        <v>2459136.98</v>
      </c>
      <c r="F1033" s="52" t="n">
        <v>38870.5</v>
      </c>
      <c r="G1033" s="50" t="n">
        <v>0</v>
      </c>
      <c r="H1033" s="50" t="n">
        <v>0</v>
      </c>
      <c r="I1033" s="50" t="n">
        <v>0</v>
      </c>
      <c r="J1033" s="12" t="n">
        <v>0</v>
      </c>
      <c r="K1033" s="26" t="n">
        <f aca="false">SUM(C1033:J1033)</f>
        <v>2611298.74</v>
      </c>
    </row>
    <row r="1034" customFormat="false" ht="12.75" hidden="false" customHeight="false" outlineLevel="0" collapsed="false">
      <c r="A1034" s="10" t="n">
        <v>3</v>
      </c>
      <c r="B1034" s="11" t="s">
        <v>12</v>
      </c>
      <c r="C1034" s="32" t="n">
        <v>574714.96</v>
      </c>
      <c r="D1034" s="50" t="n">
        <v>65050</v>
      </c>
      <c r="E1034" s="50" t="n">
        <v>948019.95</v>
      </c>
      <c r="F1034" s="52" t="n">
        <v>29905.5</v>
      </c>
      <c r="G1034" s="50" t="n">
        <v>2000</v>
      </c>
      <c r="H1034" s="50" t="n">
        <v>0</v>
      </c>
      <c r="I1034" s="50" t="n">
        <v>0</v>
      </c>
      <c r="J1034" s="12" t="n">
        <v>0</v>
      </c>
      <c r="K1034" s="26" t="n">
        <f aca="false">SUM(C1034:J1034)</f>
        <v>1619690.41</v>
      </c>
    </row>
    <row r="1035" customFormat="false" ht="12.75" hidden="false" customHeight="false" outlineLevel="0" collapsed="false">
      <c r="A1035" s="10" t="n">
        <v>4</v>
      </c>
      <c r="B1035" s="11" t="s">
        <v>23</v>
      </c>
      <c r="C1035" s="32" t="n">
        <v>0</v>
      </c>
      <c r="D1035" s="50" t="n">
        <v>0</v>
      </c>
      <c r="E1035" s="50" t="n">
        <v>205502.88</v>
      </c>
      <c r="F1035" s="52" t="n">
        <v>26746.36</v>
      </c>
      <c r="G1035" s="50" t="n">
        <v>0</v>
      </c>
      <c r="H1035" s="50" t="n">
        <v>0</v>
      </c>
      <c r="I1035" s="50" t="n">
        <v>0</v>
      </c>
      <c r="J1035" s="12" t="n">
        <v>0</v>
      </c>
      <c r="K1035" s="26" t="n">
        <f aca="false">SUM(C1035:J1035)</f>
        <v>232249.24</v>
      </c>
    </row>
    <row r="1036" customFormat="false" ht="12.75" hidden="false" customHeight="false" outlineLevel="0" collapsed="false">
      <c r="A1036" s="10" t="n">
        <v>5</v>
      </c>
      <c r="B1036" s="11" t="s">
        <v>19</v>
      </c>
      <c r="C1036" s="32" t="n">
        <v>0</v>
      </c>
      <c r="D1036" s="50" t="n">
        <v>0</v>
      </c>
      <c r="E1036" s="50" t="n">
        <v>69060</v>
      </c>
      <c r="F1036" s="52" t="n">
        <v>10015.52</v>
      </c>
      <c r="G1036" s="50" t="n">
        <v>0</v>
      </c>
      <c r="H1036" s="50" t="n">
        <v>0</v>
      </c>
      <c r="I1036" s="12" t="n">
        <v>0</v>
      </c>
      <c r="J1036" s="57" t="n">
        <v>0</v>
      </c>
      <c r="K1036" s="26" t="n">
        <f aca="false">SUM(C1036:J1036)</f>
        <v>79075.52</v>
      </c>
    </row>
    <row r="1037" customFormat="false" ht="12.75" hidden="false" customHeight="false" outlineLevel="0" collapsed="false">
      <c r="A1037" s="10" t="n">
        <v>6</v>
      </c>
      <c r="B1037" s="11" t="s">
        <v>14</v>
      </c>
      <c r="C1037" s="32" t="n">
        <v>8359</v>
      </c>
      <c r="D1037" s="50" t="n">
        <v>0</v>
      </c>
      <c r="E1037" s="50" t="n">
        <v>428092</v>
      </c>
      <c r="F1037" s="52" t="n">
        <v>6216</v>
      </c>
      <c r="G1037" s="50" t="n">
        <v>45060</v>
      </c>
      <c r="H1037" s="50" t="n">
        <v>0</v>
      </c>
      <c r="I1037" s="50" t="n">
        <v>0</v>
      </c>
      <c r="J1037" s="50" t="n">
        <v>0</v>
      </c>
      <c r="K1037" s="26" t="n">
        <f aca="false">SUM(C1037:J1037)</f>
        <v>487727</v>
      </c>
    </row>
    <row r="1038" customFormat="false" ht="12.75" hidden="false" customHeight="false" outlineLevel="0" collapsed="false">
      <c r="A1038" s="10" t="n">
        <v>7</v>
      </c>
      <c r="B1038" s="11" t="s">
        <v>17</v>
      </c>
      <c r="C1038" s="32" t="n">
        <v>11312</v>
      </c>
      <c r="D1038" s="50" t="n">
        <v>0</v>
      </c>
      <c r="E1038" s="50" t="n">
        <v>878940.23</v>
      </c>
      <c r="F1038" s="52" t="n">
        <v>5095</v>
      </c>
      <c r="G1038" s="50" t="n">
        <v>0</v>
      </c>
      <c r="H1038" s="50" t="n">
        <v>0</v>
      </c>
      <c r="I1038" s="50" t="n">
        <v>0</v>
      </c>
      <c r="J1038" s="12" t="n">
        <v>0</v>
      </c>
      <c r="K1038" s="26" t="n">
        <f aca="false">SUM(C1038:J1038)</f>
        <v>895347.23</v>
      </c>
    </row>
    <row r="1039" customFormat="false" ht="12.75" hidden="false" customHeight="false" outlineLevel="0" collapsed="false">
      <c r="A1039" s="10" t="n">
        <v>8</v>
      </c>
      <c r="B1039" s="11" t="s">
        <v>24</v>
      </c>
      <c r="C1039" s="32" t="n">
        <v>0</v>
      </c>
      <c r="D1039" s="50" t="n">
        <v>0</v>
      </c>
      <c r="E1039" s="50" t="n">
        <v>527600</v>
      </c>
      <c r="F1039" s="52" t="n">
        <v>0</v>
      </c>
      <c r="G1039" s="50" t="n">
        <v>0</v>
      </c>
      <c r="H1039" s="50" t="n">
        <v>0</v>
      </c>
      <c r="I1039" s="51" t="n">
        <v>0</v>
      </c>
      <c r="J1039" s="12" t="n">
        <v>0</v>
      </c>
      <c r="K1039" s="26" t="n">
        <f aca="false">SUM(C1039:J1039)</f>
        <v>527600</v>
      </c>
    </row>
    <row r="1040" customFormat="false" ht="12.75" hidden="false" customHeight="false" outlineLevel="0" collapsed="false">
      <c r="A1040" s="10" t="n">
        <v>9</v>
      </c>
      <c r="B1040" s="11" t="s">
        <v>16</v>
      </c>
      <c r="C1040" s="32" t="n">
        <v>1250</v>
      </c>
      <c r="D1040" s="50" t="n">
        <v>0</v>
      </c>
      <c r="E1040" s="50" t="n">
        <v>92476</v>
      </c>
      <c r="F1040" s="52" t="n">
        <v>0</v>
      </c>
      <c r="G1040" s="50" t="n">
        <v>362500</v>
      </c>
      <c r="H1040" s="50" t="n">
        <v>0</v>
      </c>
      <c r="I1040" s="50" t="n">
        <v>0</v>
      </c>
      <c r="J1040" s="12" t="n">
        <v>0</v>
      </c>
      <c r="K1040" s="26" t="n">
        <f aca="false">SUM(C1040:J1040)</f>
        <v>456226</v>
      </c>
    </row>
    <row r="1041" customFormat="false" ht="12.75" hidden="false" customHeight="false" outlineLevel="0" collapsed="false">
      <c r="A1041" s="10" t="n">
        <v>10</v>
      </c>
      <c r="B1041" s="11" t="s">
        <v>21</v>
      </c>
      <c r="C1041" s="32" t="n">
        <v>74074</v>
      </c>
      <c r="D1041" s="50" t="n">
        <v>1000</v>
      </c>
      <c r="E1041" s="50" t="n">
        <v>330203</v>
      </c>
      <c r="F1041" s="52" t="n">
        <v>0</v>
      </c>
      <c r="G1041" s="50" t="n">
        <v>0</v>
      </c>
      <c r="H1041" s="50" t="n">
        <v>0</v>
      </c>
      <c r="I1041" s="50" t="n">
        <v>0</v>
      </c>
      <c r="J1041" s="12" t="n">
        <v>0</v>
      </c>
      <c r="K1041" s="26" t="n">
        <f aca="false">SUM(C1041:J1041)</f>
        <v>405277</v>
      </c>
    </row>
    <row r="1042" customFormat="false" ht="12.75" hidden="false" customHeight="false" outlineLevel="0" collapsed="false">
      <c r="A1042" s="10" t="n">
        <v>11</v>
      </c>
      <c r="B1042" s="11" t="s">
        <v>18</v>
      </c>
      <c r="C1042" s="32" t="n">
        <v>4745</v>
      </c>
      <c r="D1042" s="50" t="n">
        <v>0</v>
      </c>
      <c r="E1042" s="50" t="n">
        <v>381871.36</v>
      </c>
      <c r="F1042" s="52" t="n">
        <v>0</v>
      </c>
      <c r="G1042" s="50" t="n">
        <v>400</v>
      </c>
      <c r="H1042" s="50" t="n">
        <v>0</v>
      </c>
      <c r="I1042" s="12" t="n">
        <v>0</v>
      </c>
      <c r="J1042" s="57" t="n">
        <v>0</v>
      </c>
      <c r="K1042" s="26" t="n">
        <f aca="false">SUM(C1042:J1042)</f>
        <v>387016.36</v>
      </c>
    </row>
    <row r="1043" customFormat="false" ht="12.75" hidden="false" customHeight="false" outlineLevel="0" collapsed="false">
      <c r="A1043" s="10" t="n">
        <v>12</v>
      </c>
      <c r="B1043" s="11" t="s">
        <v>27</v>
      </c>
      <c r="C1043" s="32" t="n">
        <v>1012</v>
      </c>
      <c r="D1043" s="50" t="n">
        <v>0</v>
      </c>
      <c r="E1043" s="50" t="n">
        <v>181927</v>
      </c>
      <c r="F1043" s="52" t="n">
        <v>0</v>
      </c>
      <c r="G1043" s="50" t="n">
        <v>0</v>
      </c>
      <c r="H1043" s="50" t="n">
        <v>0</v>
      </c>
      <c r="I1043" s="12" t="n">
        <v>0</v>
      </c>
      <c r="J1043" s="57" t="n">
        <v>0</v>
      </c>
      <c r="K1043" s="26" t="n">
        <f aca="false">SUM(C1043:J1043)</f>
        <v>182939</v>
      </c>
    </row>
    <row r="1044" customFormat="false" ht="12.75" hidden="false" customHeight="false" outlineLevel="0" collapsed="false">
      <c r="A1044" s="10" t="n">
        <v>13</v>
      </c>
      <c r="B1044" s="11" t="s">
        <v>35</v>
      </c>
      <c r="C1044" s="32" t="n">
        <v>0</v>
      </c>
      <c r="D1044" s="50" t="n">
        <v>0</v>
      </c>
      <c r="E1044" s="50" t="n">
        <v>153750</v>
      </c>
      <c r="F1044" s="52" t="n">
        <v>0</v>
      </c>
      <c r="G1044" s="50" t="n">
        <v>0</v>
      </c>
      <c r="H1044" s="50" t="n">
        <v>0</v>
      </c>
      <c r="I1044" s="50" t="n">
        <v>0</v>
      </c>
      <c r="J1044" s="50" t="n">
        <v>0</v>
      </c>
      <c r="K1044" s="26" t="n">
        <f aca="false">SUM(C1044:J1044)</f>
        <v>153750</v>
      </c>
    </row>
    <row r="1045" customFormat="false" ht="12.75" hidden="false" customHeight="false" outlineLevel="0" collapsed="false">
      <c r="A1045" s="10" t="n">
        <v>14</v>
      </c>
      <c r="B1045" s="11" t="s">
        <v>36</v>
      </c>
      <c r="C1045" s="32" t="n">
        <v>0</v>
      </c>
      <c r="D1045" s="50" t="n">
        <v>0</v>
      </c>
      <c r="E1045" s="50" t="n">
        <v>142824</v>
      </c>
      <c r="F1045" s="52" t="n">
        <v>0</v>
      </c>
      <c r="G1045" s="50" t="n">
        <v>0</v>
      </c>
      <c r="H1045" s="50" t="n">
        <v>0</v>
      </c>
      <c r="I1045" s="12" t="n">
        <v>0</v>
      </c>
      <c r="J1045" s="57" t="n">
        <v>0</v>
      </c>
      <c r="K1045" s="26" t="n">
        <f aca="false">SUM(C1045:J1045)</f>
        <v>142824</v>
      </c>
    </row>
    <row r="1046" customFormat="false" ht="12.75" hidden="false" customHeight="false" outlineLevel="0" collapsed="false">
      <c r="A1046" s="10" t="n">
        <v>15</v>
      </c>
      <c r="B1046" s="11" t="s">
        <v>32</v>
      </c>
      <c r="C1046" s="32" t="n">
        <v>0</v>
      </c>
      <c r="D1046" s="50" t="n">
        <v>12100</v>
      </c>
      <c r="E1046" s="50" t="n">
        <v>244951</v>
      </c>
      <c r="F1046" s="52" t="n">
        <v>0</v>
      </c>
      <c r="G1046" s="50" t="n">
        <v>0</v>
      </c>
      <c r="H1046" s="50" t="n">
        <v>0</v>
      </c>
      <c r="I1046" s="50" t="n">
        <v>0</v>
      </c>
      <c r="J1046" s="50" t="n">
        <v>0</v>
      </c>
      <c r="K1046" s="26" t="n">
        <f aca="false">SUM(C1046:J1046)</f>
        <v>257051</v>
      </c>
    </row>
    <row r="1047" customFormat="false" ht="12.75" hidden="false" customHeight="false" outlineLevel="0" collapsed="false">
      <c r="A1047" s="10" t="n">
        <v>16</v>
      </c>
      <c r="B1047" s="11" t="s">
        <v>34</v>
      </c>
      <c r="C1047" s="32" t="n">
        <v>56586.4</v>
      </c>
      <c r="D1047" s="50" t="n">
        <v>74</v>
      </c>
      <c r="E1047" s="50" t="n">
        <v>48690.11</v>
      </c>
      <c r="F1047" s="52" t="n">
        <v>0</v>
      </c>
      <c r="G1047" s="50" t="n">
        <v>0</v>
      </c>
      <c r="H1047" s="50" t="n">
        <v>0</v>
      </c>
      <c r="I1047" s="50" t="n">
        <v>0</v>
      </c>
      <c r="J1047" s="50" t="n">
        <v>0</v>
      </c>
      <c r="K1047" s="26" t="n">
        <f aca="false">SUM(C1047:J1047)</f>
        <v>105350.51</v>
      </c>
    </row>
    <row r="1048" customFormat="false" ht="12.75" hidden="false" customHeight="false" outlineLevel="0" collapsed="false">
      <c r="A1048" s="10" t="n">
        <v>17</v>
      </c>
      <c r="B1048" s="11" t="s">
        <v>13</v>
      </c>
      <c r="C1048" s="32" t="n">
        <v>2500</v>
      </c>
      <c r="D1048" s="50" t="n">
        <v>15000</v>
      </c>
      <c r="E1048" s="50" t="n">
        <v>80000</v>
      </c>
      <c r="F1048" s="52" t="n">
        <v>0</v>
      </c>
      <c r="G1048" s="50" t="n">
        <v>0</v>
      </c>
      <c r="H1048" s="50" t="n">
        <v>0</v>
      </c>
      <c r="I1048" s="12" t="n">
        <v>0</v>
      </c>
      <c r="J1048" s="57" t="n">
        <v>0</v>
      </c>
      <c r="K1048" s="26" t="n">
        <f aca="false">SUM(C1048:J1048)</f>
        <v>97500</v>
      </c>
    </row>
    <row r="1049" customFormat="false" ht="12.75" hidden="false" customHeight="false" outlineLevel="0" collapsed="false">
      <c r="A1049" s="10" t="n">
        <v>18</v>
      </c>
      <c r="B1049" s="11" t="s">
        <v>28</v>
      </c>
      <c r="C1049" s="32" t="n">
        <v>0</v>
      </c>
      <c r="D1049" s="50" t="n">
        <v>0</v>
      </c>
      <c r="E1049" s="50" t="n">
        <v>44147.14</v>
      </c>
      <c r="F1049" s="52" t="n">
        <v>0</v>
      </c>
      <c r="G1049" s="50" t="n">
        <v>0</v>
      </c>
      <c r="H1049" s="50" t="n">
        <v>0</v>
      </c>
      <c r="I1049" s="50" t="n">
        <v>0</v>
      </c>
      <c r="J1049" s="12" t="n">
        <v>0</v>
      </c>
      <c r="K1049" s="26" t="n">
        <f aca="false">SUM(C1049:J1049)</f>
        <v>44147.14</v>
      </c>
    </row>
    <row r="1050" customFormat="false" ht="12.75" hidden="false" customHeight="false" outlineLevel="0" collapsed="false">
      <c r="A1050" s="10" t="n">
        <v>19</v>
      </c>
      <c r="B1050" s="11" t="s">
        <v>31</v>
      </c>
      <c r="C1050" s="32" t="n">
        <v>0</v>
      </c>
      <c r="D1050" s="50" t="n">
        <v>0</v>
      </c>
      <c r="E1050" s="50" t="n">
        <v>28300</v>
      </c>
      <c r="F1050" s="52" t="n">
        <v>0</v>
      </c>
      <c r="G1050" s="50" t="n">
        <v>0</v>
      </c>
      <c r="H1050" s="50" t="n">
        <v>0</v>
      </c>
      <c r="I1050" s="50" t="n">
        <v>0</v>
      </c>
      <c r="J1050" s="12" t="n">
        <v>0</v>
      </c>
      <c r="K1050" s="26" t="n">
        <f aca="false">SUM(C1050:J1050)</f>
        <v>28300</v>
      </c>
    </row>
    <row r="1051" customFormat="false" ht="12.75" hidden="false" customHeight="false" outlineLevel="0" collapsed="false">
      <c r="A1051" s="10" t="n">
        <v>20</v>
      </c>
      <c r="B1051" s="11" t="s">
        <v>33</v>
      </c>
      <c r="C1051" s="32" t="n">
        <v>0</v>
      </c>
      <c r="D1051" s="50" t="n">
        <v>0</v>
      </c>
      <c r="E1051" s="50" t="n">
        <v>22601.62</v>
      </c>
      <c r="F1051" s="52" t="n">
        <v>0</v>
      </c>
      <c r="G1051" s="50" t="n">
        <v>0</v>
      </c>
      <c r="H1051" s="50" t="n">
        <v>0</v>
      </c>
      <c r="I1051" s="50" t="n">
        <v>0</v>
      </c>
      <c r="J1051" s="50" t="n">
        <v>0</v>
      </c>
      <c r="K1051" s="26" t="n">
        <f aca="false">SUM(C1051:J1051)</f>
        <v>22601.62</v>
      </c>
    </row>
    <row r="1052" customFormat="false" ht="12.75" hidden="false" customHeight="false" outlineLevel="0" collapsed="false">
      <c r="A1052" s="10" t="n">
        <v>21</v>
      </c>
      <c r="B1052" s="11" t="s">
        <v>26</v>
      </c>
      <c r="C1052" s="32" t="n">
        <v>0</v>
      </c>
      <c r="D1052" s="50" t="n">
        <v>0</v>
      </c>
      <c r="E1052" s="50" t="n">
        <v>0</v>
      </c>
      <c r="F1052" s="52" t="n">
        <v>0</v>
      </c>
      <c r="G1052" s="50" t="n">
        <v>0</v>
      </c>
      <c r="H1052" s="50" t="n">
        <v>0</v>
      </c>
      <c r="I1052" s="12" t="n">
        <v>0</v>
      </c>
      <c r="J1052" s="57" t="n">
        <v>0</v>
      </c>
      <c r="K1052" s="26" t="n">
        <f aca="false">SUM(C1052:J1052)</f>
        <v>0</v>
      </c>
    </row>
    <row r="1053" customFormat="false" ht="12.75" hidden="false" customHeight="false" outlineLevel="0" collapsed="false">
      <c r="A1053" s="10" t="n">
        <v>22</v>
      </c>
      <c r="B1053" s="11" t="s">
        <v>29</v>
      </c>
      <c r="C1053" s="32" t="n">
        <v>0</v>
      </c>
      <c r="D1053" s="50" t="n">
        <v>0</v>
      </c>
      <c r="E1053" s="50" t="n">
        <v>0</v>
      </c>
      <c r="F1053" s="52" t="n">
        <v>0</v>
      </c>
      <c r="G1053" s="50" t="n">
        <v>0</v>
      </c>
      <c r="H1053" s="50" t="n">
        <v>0</v>
      </c>
      <c r="I1053" s="50" t="n">
        <v>0</v>
      </c>
      <c r="J1053" s="12" t="n">
        <v>0</v>
      </c>
      <c r="K1053" s="26" t="n">
        <f aca="false">SUM(C1053:J1053)</f>
        <v>0</v>
      </c>
    </row>
    <row r="1054" customFormat="false" ht="12.75" hidden="false" customHeight="false" outlineLevel="0" collapsed="false">
      <c r="A1054" s="10" t="n">
        <v>23</v>
      </c>
      <c r="B1054" s="11" t="s">
        <v>22</v>
      </c>
      <c r="C1054" s="32" t="n">
        <v>0</v>
      </c>
      <c r="D1054" s="50" t="n">
        <v>0</v>
      </c>
      <c r="E1054" s="50" t="n">
        <v>108567</v>
      </c>
      <c r="F1054" s="52" t="n">
        <v>0</v>
      </c>
      <c r="G1054" s="50" t="n">
        <v>0</v>
      </c>
      <c r="H1054" s="50" t="n">
        <v>0</v>
      </c>
      <c r="I1054" s="50" t="n">
        <v>0</v>
      </c>
      <c r="J1054" s="12" t="n">
        <v>0</v>
      </c>
      <c r="K1054" s="26" t="n">
        <f aca="false">SUM(C1054:J1054)</f>
        <v>108567</v>
      </c>
    </row>
    <row r="1055" customFormat="false" ht="12.75" hidden="false" customHeight="false" outlineLevel="0" collapsed="false">
      <c r="A1055" s="10" t="n">
        <v>24</v>
      </c>
      <c r="B1055" s="11" t="s">
        <v>30</v>
      </c>
      <c r="C1055" s="32" t="n">
        <v>0</v>
      </c>
      <c r="D1055" s="50" t="n">
        <v>0</v>
      </c>
      <c r="E1055" s="50" t="n">
        <v>0</v>
      </c>
      <c r="F1055" s="52" t="n">
        <v>0</v>
      </c>
      <c r="G1055" s="50" t="n">
        <v>0</v>
      </c>
      <c r="H1055" s="50" t="n">
        <v>0</v>
      </c>
      <c r="I1055" s="50" t="n">
        <v>0</v>
      </c>
      <c r="J1055" s="12" t="n">
        <v>0</v>
      </c>
      <c r="K1055" s="26" t="n">
        <f aca="false">SUM(C1055:J1055)</f>
        <v>0</v>
      </c>
    </row>
    <row r="1056" customFormat="false" ht="12.75" hidden="false" customHeight="false" outlineLevel="0" collapsed="false">
      <c r="A1056" s="10" t="n">
        <v>25</v>
      </c>
      <c r="B1056" s="11" t="s">
        <v>25</v>
      </c>
      <c r="C1056" s="32" t="n">
        <v>0</v>
      </c>
      <c r="D1056" s="50" t="n">
        <v>0</v>
      </c>
      <c r="E1056" s="50" t="n">
        <v>0</v>
      </c>
      <c r="F1056" s="52" t="n">
        <v>0</v>
      </c>
      <c r="G1056" s="50" t="n">
        <v>0</v>
      </c>
      <c r="H1056" s="50" t="n">
        <v>0</v>
      </c>
      <c r="I1056" s="50" t="n">
        <v>0</v>
      </c>
      <c r="J1056" s="50" t="n">
        <v>0</v>
      </c>
      <c r="K1056" s="26" t="n">
        <f aca="false">SUM(C1056:J1056)</f>
        <v>0</v>
      </c>
    </row>
    <row r="1057" customFormat="false" ht="12.75" hidden="false" customHeight="false" outlineLevel="0" collapsed="false">
      <c r="A1057" s="10" t="n">
        <v>26</v>
      </c>
      <c r="B1057" s="11" t="s">
        <v>37</v>
      </c>
      <c r="C1057" s="32" t="n">
        <v>0</v>
      </c>
      <c r="D1057" s="50" t="n">
        <v>0</v>
      </c>
      <c r="E1057" s="50" t="n">
        <v>0</v>
      </c>
      <c r="F1057" s="52" t="n">
        <v>0</v>
      </c>
      <c r="G1057" s="50" t="n">
        <v>0</v>
      </c>
      <c r="H1057" s="50" t="n">
        <v>0</v>
      </c>
      <c r="I1057" s="50" t="n">
        <v>0</v>
      </c>
      <c r="J1057" s="50" t="n">
        <v>0</v>
      </c>
      <c r="K1057" s="26" t="n">
        <f aca="false">SUM(C1057:J1057)</f>
        <v>0</v>
      </c>
    </row>
    <row r="1058" customFormat="false" ht="12.75" hidden="false" customHeight="false" outlineLevel="0" collapsed="false">
      <c r="A1058" s="5"/>
      <c r="B1058" s="14" t="s">
        <v>38</v>
      </c>
      <c r="C1058" s="15" t="n">
        <f aca="false">SUM(C1032:C1057)</f>
        <v>802195.51</v>
      </c>
      <c r="D1058" s="15" t="n">
        <f aca="false">SUM(D1032:D1057)</f>
        <v>138873.11</v>
      </c>
      <c r="E1058" s="15" t="n">
        <f aca="false">SUM(E1032:E1057)</f>
        <v>8210471.27</v>
      </c>
      <c r="F1058" s="16" t="n">
        <f aca="false">SUM(F1032:F1057)</f>
        <v>251848.88</v>
      </c>
      <c r="G1058" s="15" t="n">
        <f aca="false">SUM(G1032:G1057)</f>
        <v>409960</v>
      </c>
      <c r="H1058" s="15" t="n">
        <f aca="false">SUM(H1032:H1057)</f>
        <v>0</v>
      </c>
      <c r="I1058" s="15" t="n">
        <f aca="false">SUM(I1032:I1057)</f>
        <v>0</v>
      </c>
      <c r="J1058" s="15" t="n">
        <f aca="false">SUM(J1032:J1057)</f>
        <v>0</v>
      </c>
      <c r="K1058" s="15" t="n">
        <f aca="false">SUM(K1032:K1057)</f>
        <v>9813348.77</v>
      </c>
    </row>
    <row r="1059" customFormat="false" ht="12.75" hidden="false" customHeight="false" outlineLevel="0" collapsed="false">
      <c r="A1059" s="10" t="n">
        <v>1</v>
      </c>
      <c r="B1059" s="17" t="s">
        <v>39</v>
      </c>
      <c r="C1059" s="32"/>
      <c r="D1059" s="12"/>
      <c r="E1059" s="12"/>
      <c r="F1059" s="20"/>
      <c r="G1059" s="12"/>
      <c r="H1059" s="12"/>
      <c r="I1059" s="12"/>
      <c r="J1059" s="12" t="n">
        <v>3541</v>
      </c>
      <c r="K1059" s="26" t="n">
        <f aca="false">SUM(J1059)</f>
        <v>3541</v>
      </c>
    </row>
    <row r="1060" customFormat="false" ht="12.75" hidden="false" customHeight="false" outlineLevel="0" collapsed="false">
      <c r="A1060" s="10" t="n">
        <v>2</v>
      </c>
      <c r="B1060" s="11" t="s">
        <v>18</v>
      </c>
      <c r="C1060" s="32"/>
      <c r="D1060" s="12"/>
      <c r="E1060" s="12"/>
      <c r="F1060" s="20"/>
      <c r="G1060" s="12"/>
      <c r="H1060" s="12"/>
      <c r="I1060" s="12"/>
      <c r="J1060" s="12"/>
      <c r="K1060" s="26" t="n">
        <f aca="false">SUM(J1060)</f>
        <v>0</v>
      </c>
    </row>
    <row r="1061" customFormat="false" ht="12.75" hidden="false" customHeight="false" outlineLevel="0" collapsed="false">
      <c r="A1061" s="10" t="n">
        <v>3</v>
      </c>
      <c r="B1061" s="17" t="s">
        <v>41</v>
      </c>
      <c r="C1061" s="32"/>
      <c r="D1061" s="12"/>
      <c r="E1061" s="12"/>
      <c r="F1061" s="20"/>
      <c r="G1061" s="12"/>
      <c r="H1061" s="12"/>
      <c r="I1061" s="12"/>
      <c r="J1061" s="12"/>
      <c r="K1061" s="26" t="n">
        <f aca="false">SUM(J1061)</f>
        <v>0</v>
      </c>
    </row>
    <row r="1062" customFormat="false" ht="12.75" hidden="false" customHeight="false" outlineLevel="0" collapsed="false">
      <c r="A1062" s="10" t="n">
        <v>4</v>
      </c>
      <c r="B1062" s="17" t="s">
        <v>40</v>
      </c>
      <c r="C1062" s="12"/>
      <c r="D1062" s="12"/>
      <c r="E1062" s="12"/>
      <c r="F1062" s="20"/>
      <c r="G1062" s="12"/>
      <c r="H1062" s="12"/>
      <c r="I1062" s="12"/>
      <c r="J1062" s="12"/>
      <c r="K1062" s="26" t="n">
        <f aca="false">SUM(J1062)</f>
        <v>0</v>
      </c>
    </row>
    <row r="1063" customFormat="false" ht="12.75" hidden="false" customHeight="false" outlineLevel="0" collapsed="false">
      <c r="A1063" s="5"/>
      <c r="B1063" s="18" t="s">
        <v>42</v>
      </c>
      <c r="C1063" s="28" t="n">
        <f aca="false">SUM(C1058:C1062)</f>
        <v>802195.51</v>
      </c>
      <c r="D1063" s="28" t="n">
        <f aca="false">SUM(D1058:D1062)</f>
        <v>138873.11</v>
      </c>
      <c r="E1063" s="28" t="n">
        <f aca="false">SUM(E1058:E1062)</f>
        <v>8210471.27</v>
      </c>
      <c r="F1063" s="27" t="n">
        <f aca="false">SUM(F1058:F1062)</f>
        <v>251848.88</v>
      </c>
      <c r="G1063" s="28" t="n">
        <f aca="false">SUM(G1058:G1062)</f>
        <v>409960</v>
      </c>
      <c r="H1063" s="28" t="n">
        <f aca="false">SUM(H1058:H1062)</f>
        <v>0</v>
      </c>
      <c r="I1063" s="28" t="n">
        <f aca="false">SUM(I1058:I1062)</f>
        <v>0</v>
      </c>
      <c r="J1063" s="28" t="n">
        <f aca="false">SUM(J1058:J1062)</f>
        <v>3541</v>
      </c>
      <c r="K1063" s="28" t="n">
        <f aca="false">SUM(K1058:K1062)</f>
        <v>9816889.77</v>
      </c>
    </row>
    <row r="1064" customFormat="false" ht="12.75" hidden="false" customHeight="false" outlineLevel="0" collapsed="false">
      <c r="A1064" s="21"/>
      <c r="B1064" s="40"/>
      <c r="C1064" s="23"/>
      <c r="D1064" s="23"/>
      <c r="E1064" s="23"/>
      <c r="F1064" s="23"/>
      <c r="G1064" s="23"/>
      <c r="H1064" s="23"/>
      <c r="I1064" s="23"/>
      <c r="J1064" s="23"/>
      <c r="K1064" s="23"/>
    </row>
    <row r="1065" customFormat="false" ht="12.75" hidden="false" customHeight="false" outlineLevel="0" collapsed="false">
      <c r="A1065" s="25" t="n">
        <f aca="false">A1024+1</f>
        <v>26</v>
      </c>
      <c r="B1065" s="25"/>
      <c r="C1065" s="25"/>
      <c r="D1065" s="25"/>
      <c r="E1065" s="25"/>
      <c r="F1065" s="25"/>
      <c r="G1065" s="25"/>
      <c r="H1065" s="25"/>
      <c r="I1065" s="25"/>
      <c r="J1065" s="25"/>
      <c r="K1065" s="25"/>
    </row>
    <row r="1066" customFormat="false" ht="12.75" hidden="false" customHeight="false" outlineLevel="0" collapsed="false">
      <c r="A1066" s="21"/>
      <c r="B1066" s="37"/>
      <c r="C1066" s="23"/>
      <c r="D1066" s="23"/>
      <c r="E1066" s="23"/>
      <c r="F1066" s="23"/>
      <c r="G1066" s="23"/>
      <c r="H1066" s="23"/>
      <c r="I1066" s="23"/>
      <c r="J1066" s="23"/>
      <c r="K1066" s="23"/>
    </row>
    <row r="1067" customFormat="false" ht="12.75" hidden="false" customHeight="false" outlineLevel="0" collapsed="false">
      <c r="A1067" s="21"/>
      <c r="B1067" s="3" t="s">
        <v>0</v>
      </c>
      <c r="C1067" s="3"/>
      <c r="D1067" s="3"/>
      <c r="E1067" s="3"/>
      <c r="F1067" s="3"/>
      <c r="G1067" s="3"/>
      <c r="H1067" s="3"/>
      <c r="I1067" s="3"/>
      <c r="J1067" s="3"/>
      <c r="K1067" s="3"/>
    </row>
    <row r="1068" customFormat="false" ht="12.75" hidden="false" customHeight="false" outlineLevel="0" collapsed="false">
      <c r="A1068" s="21"/>
      <c r="B1068" s="3"/>
      <c r="C1068" s="3"/>
      <c r="D1068" s="3"/>
      <c r="E1068" s="3"/>
      <c r="F1068" s="3"/>
      <c r="G1068" s="3"/>
      <c r="H1068" s="3"/>
      <c r="I1068" s="3"/>
      <c r="J1068" s="3"/>
      <c r="K1068" s="3"/>
    </row>
    <row r="1069" customFormat="false" ht="12.75" hidden="false" customHeight="false" outlineLevel="0" collapsed="false">
      <c r="A1069" s="21"/>
      <c r="B1069" s="3"/>
      <c r="C1069" s="3"/>
      <c r="D1069" s="3"/>
      <c r="E1069" s="3"/>
      <c r="F1069" s="3"/>
      <c r="G1069" s="3"/>
      <c r="H1069" s="3"/>
      <c r="I1069" s="3"/>
      <c r="J1069" s="3"/>
      <c r="K1069" s="3"/>
    </row>
    <row r="1070" customFormat="false" ht="15.75" hidden="false" customHeight="false" outlineLevel="0" collapsed="false">
      <c r="A1070" s="4" t="s">
        <v>79</v>
      </c>
      <c r="B1070" s="4"/>
      <c r="C1070" s="4"/>
      <c r="D1070" s="4"/>
      <c r="E1070" s="4"/>
      <c r="F1070" s="4"/>
      <c r="G1070" s="4"/>
      <c r="H1070" s="4"/>
      <c r="I1070" s="4"/>
      <c r="J1070" s="4"/>
      <c r="K1070" s="4"/>
    </row>
    <row r="1071" customFormat="false" ht="12.75" hidden="false" customHeight="true" outlineLevel="0" collapsed="false">
      <c r="A1071" s="5"/>
      <c r="B1071" s="56" t="s">
        <v>80</v>
      </c>
      <c r="C1071" s="53" t="s">
        <v>3</v>
      </c>
      <c r="D1071" s="53" t="s">
        <v>4</v>
      </c>
      <c r="E1071" s="53" t="s">
        <v>5</v>
      </c>
      <c r="F1071" s="53" t="s">
        <v>6</v>
      </c>
      <c r="G1071" s="54" t="s">
        <v>7</v>
      </c>
      <c r="H1071" s="46" t="s">
        <v>8</v>
      </c>
      <c r="I1071" s="8" t="s">
        <v>9</v>
      </c>
      <c r="J1071" s="8" t="s">
        <v>10</v>
      </c>
      <c r="K1071" s="53" t="s">
        <v>11</v>
      </c>
    </row>
    <row r="1072" customFormat="false" ht="12.75" hidden="false" customHeight="false" outlineLevel="0" collapsed="false">
      <c r="A1072" s="5"/>
      <c r="B1072" s="56"/>
      <c r="C1072" s="53"/>
      <c r="D1072" s="53"/>
      <c r="E1072" s="53"/>
      <c r="F1072" s="53"/>
      <c r="G1072" s="54"/>
      <c r="H1072" s="46"/>
      <c r="I1072" s="8"/>
      <c r="J1072" s="8"/>
      <c r="K1072" s="53"/>
    </row>
    <row r="1073" customFormat="false" ht="12.75" hidden="false" customHeight="false" outlineLevel="0" collapsed="false">
      <c r="A1073" s="10" t="n">
        <v>1</v>
      </c>
      <c r="B1073" s="11" t="s">
        <v>16</v>
      </c>
      <c r="C1073" s="32" t="n">
        <v>1250</v>
      </c>
      <c r="D1073" s="50" t="n">
        <v>0</v>
      </c>
      <c r="E1073" s="50" t="n">
        <v>92476</v>
      </c>
      <c r="F1073" s="50" t="n">
        <v>0</v>
      </c>
      <c r="G1073" s="52" t="n">
        <v>362500</v>
      </c>
      <c r="H1073" s="50" t="n">
        <v>0</v>
      </c>
      <c r="I1073" s="50" t="n">
        <v>0</v>
      </c>
      <c r="J1073" s="12" t="n">
        <v>0</v>
      </c>
      <c r="K1073" s="26" t="n">
        <f aca="false">SUM(C1073:J1073)</f>
        <v>456226</v>
      </c>
    </row>
    <row r="1074" customFormat="false" ht="12.75" hidden="false" customHeight="false" outlineLevel="0" collapsed="false">
      <c r="A1074" s="10" t="n">
        <v>2</v>
      </c>
      <c r="B1074" s="11" t="s">
        <v>14</v>
      </c>
      <c r="C1074" s="32" t="n">
        <v>8359</v>
      </c>
      <c r="D1074" s="50" t="n">
        <v>0</v>
      </c>
      <c r="E1074" s="50" t="n">
        <v>428092</v>
      </c>
      <c r="F1074" s="50" t="n">
        <v>6216</v>
      </c>
      <c r="G1074" s="52" t="n">
        <v>45060</v>
      </c>
      <c r="H1074" s="50" t="n">
        <v>0</v>
      </c>
      <c r="I1074" s="50" t="n">
        <v>0</v>
      </c>
      <c r="J1074" s="50" t="n">
        <v>0</v>
      </c>
      <c r="K1074" s="26" t="n">
        <f aca="false">SUM(C1074:J1074)</f>
        <v>487727</v>
      </c>
    </row>
    <row r="1075" customFormat="false" ht="12.75" hidden="false" customHeight="false" outlineLevel="0" collapsed="false">
      <c r="A1075" s="10" t="n">
        <v>3</v>
      </c>
      <c r="B1075" s="11" t="s">
        <v>12</v>
      </c>
      <c r="C1075" s="32" t="n">
        <v>574714.96</v>
      </c>
      <c r="D1075" s="50" t="n">
        <v>65050</v>
      </c>
      <c r="E1075" s="50" t="n">
        <v>948019.95</v>
      </c>
      <c r="F1075" s="50" t="n">
        <v>29905.5</v>
      </c>
      <c r="G1075" s="52" t="n">
        <v>2000</v>
      </c>
      <c r="H1075" s="50" t="n">
        <v>0</v>
      </c>
      <c r="I1075" s="50" t="n">
        <v>0</v>
      </c>
      <c r="J1075" s="12" t="n">
        <v>0</v>
      </c>
      <c r="K1075" s="26" t="n">
        <f aca="false">SUM(C1075:J1075)</f>
        <v>1619690.41</v>
      </c>
    </row>
    <row r="1076" customFormat="false" ht="12.75" hidden="false" customHeight="false" outlineLevel="0" collapsed="false">
      <c r="A1076" s="10" t="n">
        <v>4</v>
      </c>
      <c r="B1076" s="11" t="s">
        <v>18</v>
      </c>
      <c r="C1076" s="32" t="n">
        <v>4745</v>
      </c>
      <c r="D1076" s="50" t="n">
        <v>0</v>
      </c>
      <c r="E1076" s="50" t="n">
        <v>381871.36</v>
      </c>
      <c r="F1076" s="50" t="n">
        <v>0</v>
      </c>
      <c r="G1076" s="52" t="n">
        <v>400</v>
      </c>
      <c r="H1076" s="50" t="n">
        <v>0</v>
      </c>
      <c r="I1076" s="12" t="n">
        <v>0</v>
      </c>
      <c r="J1076" s="57" t="n">
        <v>0</v>
      </c>
      <c r="K1076" s="26" t="n">
        <f aca="false">SUM(C1076:J1076)</f>
        <v>387016.36</v>
      </c>
    </row>
    <row r="1077" customFormat="false" ht="12.75" hidden="false" customHeight="false" outlineLevel="0" collapsed="false">
      <c r="A1077" s="10" t="n">
        <v>5</v>
      </c>
      <c r="B1077" s="11" t="s">
        <v>15</v>
      </c>
      <c r="C1077" s="32" t="n">
        <v>67642.15</v>
      </c>
      <c r="D1077" s="50" t="n">
        <v>45649.11</v>
      </c>
      <c r="E1077" s="50" t="n">
        <v>2459136.98</v>
      </c>
      <c r="F1077" s="50" t="n">
        <v>38870.5</v>
      </c>
      <c r="G1077" s="52" t="n">
        <v>0</v>
      </c>
      <c r="H1077" s="50" t="n">
        <v>0</v>
      </c>
      <c r="I1077" s="50" t="n">
        <v>0</v>
      </c>
      <c r="J1077" s="12" t="n">
        <v>0</v>
      </c>
      <c r="K1077" s="26" t="n">
        <f aca="false">SUM(C1077:J1077)</f>
        <v>2611298.74</v>
      </c>
    </row>
    <row r="1078" customFormat="false" ht="12.75" hidden="false" customHeight="false" outlineLevel="0" collapsed="false">
      <c r="A1078" s="10" t="n">
        <v>6</v>
      </c>
      <c r="B1078" s="11" t="s">
        <v>20</v>
      </c>
      <c r="C1078" s="32" t="n">
        <v>0</v>
      </c>
      <c r="D1078" s="50" t="n">
        <v>0</v>
      </c>
      <c r="E1078" s="50" t="n">
        <v>833811</v>
      </c>
      <c r="F1078" s="50" t="n">
        <v>135000</v>
      </c>
      <c r="G1078" s="52" t="n">
        <v>0</v>
      </c>
      <c r="H1078" s="50" t="n">
        <v>0</v>
      </c>
      <c r="I1078" s="50" t="n">
        <v>0</v>
      </c>
      <c r="J1078" s="12" t="n">
        <v>0</v>
      </c>
      <c r="K1078" s="26" t="n">
        <f aca="false">SUM(C1078:J1078)</f>
        <v>968811</v>
      </c>
    </row>
    <row r="1079" customFormat="false" ht="12.75" hidden="false" customHeight="false" outlineLevel="0" collapsed="false">
      <c r="A1079" s="10" t="n">
        <v>7</v>
      </c>
      <c r="B1079" s="11" t="s">
        <v>17</v>
      </c>
      <c r="C1079" s="32" t="n">
        <v>11312</v>
      </c>
      <c r="D1079" s="50" t="n">
        <v>0</v>
      </c>
      <c r="E1079" s="50" t="n">
        <v>878940.23</v>
      </c>
      <c r="F1079" s="50" t="n">
        <v>5095</v>
      </c>
      <c r="G1079" s="52" t="n">
        <v>0</v>
      </c>
      <c r="H1079" s="50" t="n">
        <v>0</v>
      </c>
      <c r="I1079" s="50" t="n">
        <v>0</v>
      </c>
      <c r="J1079" s="12" t="n">
        <v>0</v>
      </c>
      <c r="K1079" s="26" t="n">
        <f aca="false">SUM(C1079:J1079)</f>
        <v>895347.23</v>
      </c>
    </row>
    <row r="1080" customFormat="false" ht="12.75" hidden="false" customHeight="false" outlineLevel="0" collapsed="false">
      <c r="A1080" s="10" t="n">
        <v>8</v>
      </c>
      <c r="B1080" s="11" t="s">
        <v>24</v>
      </c>
      <c r="C1080" s="32" t="n">
        <v>0</v>
      </c>
      <c r="D1080" s="50" t="n">
        <v>0</v>
      </c>
      <c r="E1080" s="50" t="n">
        <v>527600</v>
      </c>
      <c r="F1080" s="50" t="n">
        <v>0</v>
      </c>
      <c r="G1080" s="52" t="n">
        <v>0</v>
      </c>
      <c r="H1080" s="50" t="n">
        <v>0</v>
      </c>
      <c r="I1080" s="51" t="n">
        <v>0</v>
      </c>
      <c r="J1080" s="12" t="n">
        <v>0</v>
      </c>
      <c r="K1080" s="26" t="n">
        <f aca="false">SUM(C1080:J1080)</f>
        <v>527600</v>
      </c>
    </row>
    <row r="1081" customFormat="false" ht="12.75" hidden="false" customHeight="false" outlineLevel="0" collapsed="false">
      <c r="A1081" s="10" t="n">
        <v>9</v>
      </c>
      <c r="B1081" s="11" t="s">
        <v>21</v>
      </c>
      <c r="C1081" s="32" t="n">
        <v>74074</v>
      </c>
      <c r="D1081" s="50" t="n">
        <v>1000</v>
      </c>
      <c r="E1081" s="50" t="n">
        <v>330203</v>
      </c>
      <c r="F1081" s="50" t="n">
        <v>0</v>
      </c>
      <c r="G1081" s="52" t="n">
        <v>0</v>
      </c>
      <c r="H1081" s="50" t="n">
        <v>0</v>
      </c>
      <c r="I1081" s="50" t="n">
        <v>0</v>
      </c>
      <c r="J1081" s="12" t="n">
        <v>0</v>
      </c>
      <c r="K1081" s="26" t="n">
        <f aca="false">SUM(C1081:J1081)</f>
        <v>405277</v>
      </c>
    </row>
    <row r="1082" customFormat="false" ht="12.75" hidden="false" customHeight="false" outlineLevel="0" collapsed="false">
      <c r="A1082" s="10" t="n">
        <v>10</v>
      </c>
      <c r="B1082" s="11" t="s">
        <v>23</v>
      </c>
      <c r="C1082" s="32" t="n">
        <v>0</v>
      </c>
      <c r="D1082" s="50" t="n">
        <v>0</v>
      </c>
      <c r="E1082" s="50" t="n">
        <v>205502.88</v>
      </c>
      <c r="F1082" s="50" t="n">
        <v>26746.36</v>
      </c>
      <c r="G1082" s="52" t="n">
        <v>0</v>
      </c>
      <c r="H1082" s="50" t="n">
        <v>0</v>
      </c>
      <c r="I1082" s="50" t="n">
        <v>0</v>
      </c>
      <c r="J1082" s="12" t="n">
        <v>0</v>
      </c>
      <c r="K1082" s="26" t="n">
        <f aca="false">SUM(C1082:J1082)</f>
        <v>232249.24</v>
      </c>
    </row>
    <row r="1083" customFormat="false" ht="12.75" hidden="false" customHeight="false" outlineLevel="0" collapsed="false">
      <c r="A1083" s="10" t="n">
        <v>11</v>
      </c>
      <c r="B1083" s="11" t="s">
        <v>27</v>
      </c>
      <c r="C1083" s="32" t="n">
        <v>1012</v>
      </c>
      <c r="D1083" s="50" t="n">
        <v>0</v>
      </c>
      <c r="E1083" s="50" t="n">
        <v>181927</v>
      </c>
      <c r="F1083" s="50" t="n">
        <v>0</v>
      </c>
      <c r="G1083" s="52" t="n">
        <v>0</v>
      </c>
      <c r="H1083" s="50" t="n">
        <v>0</v>
      </c>
      <c r="I1083" s="12" t="n">
        <v>0</v>
      </c>
      <c r="J1083" s="57" t="n">
        <v>0</v>
      </c>
      <c r="K1083" s="26" t="n">
        <f aca="false">SUM(C1083:J1083)</f>
        <v>182939</v>
      </c>
    </row>
    <row r="1084" customFormat="false" ht="12.75" hidden="false" customHeight="false" outlineLevel="0" collapsed="false">
      <c r="A1084" s="10" t="n">
        <v>12</v>
      </c>
      <c r="B1084" s="11" t="s">
        <v>35</v>
      </c>
      <c r="C1084" s="32" t="n">
        <v>0</v>
      </c>
      <c r="D1084" s="50" t="n">
        <v>0</v>
      </c>
      <c r="E1084" s="50" t="n">
        <v>153750</v>
      </c>
      <c r="F1084" s="50" t="n">
        <v>0</v>
      </c>
      <c r="G1084" s="52" t="n">
        <v>0</v>
      </c>
      <c r="H1084" s="50" t="n">
        <v>0</v>
      </c>
      <c r="I1084" s="50" t="n">
        <v>0</v>
      </c>
      <c r="J1084" s="50" t="n">
        <v>0</v>
      </c>
      <c r="K1084" s="26" t="n">
        <f aca="false">SUM(C1084:J1084)</f>
        <v>153750</v>
      </c>
    </row>
    <row r="1085" customFormat="false" ht="12.75" hidden="false" customHeight="false" outlineLevel="0" collapsed="false">
      <c r="A1085" s="10" t="n">
        <v>13</v>
      </c>
      <c r="B1085" s="11" t="s">
        <v>36</v>
      </c>
      <c r="C1085" s="32" t="n">
        <v>0</v>
      </c>
      <c r="D1085" s="50" t="n">
        <v>0</v>
      </c>
      <c r="E1085" s="50" t="n">
        <v>142824</v>
      </c>
      <c r="F1085" s="50" t="n">
        <v>0</v>
      </c>
      <c r="G1085" s="52" t="n">
        <v>0</v>
      </c>
      <c r="H1085" s="50" t="n">
        <v>0</v>
      </c>
      <c r="I1085" s="12" t="n">
        <v>0</v>
      </c>
      <c r="J1085" s="57" t="n">
        <v>0</v>
      </c>
      <c r="K1085" s="26" t="n">
        <f aca="false">SUM(C1085:J1085)</f>
        <v>142824</v>
      </c>
    </row>
    <row r="1086" customFormat="false" ht="12.75" hidden="false" customHeight="false" outlineLevel="0" collapsed="false">
      <c r="A1086" s="10" t="n">
        <v>14</v>
      </c>
      <c r="B1086" s="11" t="s">
        <v>32</v>
      </c>
      <c r="C1086" s="32" t="n">
        <v>0</v>
      </c>
      <c r="D1086" s="50" t="n">
        <v>12100</v>
      </c>
      <c r="E1086" s="50" t="n">
        <v>244951</v>
      </c>
      <c r="F1086" s="50" t="n">
        <v>0</v>
      </c>
      <c r="G1086" s="52" t="n">
        <v>0</v>
      </c>
      <c r="H1086" s="50" t="n">
        <v>0</v>
      </c>
      <c r="I1086" s="50" t="n">
        <v>0</v>
      </c>
      <c r="J1086" s="50" t="n">
        <v>0</v>
      </c>
      <c r="K1086" s="26" t="n">
        <f aca="false">SUM(C1086:J1086)</f>
        <v>257051</v>
      </c>
    </row>
    <row r="1087" customFormat="false" ht="12.75" hidden="false" customHeight="false" outlineLevel="0" collapsed="false">
      <c r="A1087" s="10" t="n">
        <v>15</v>
      </c>
      <c r="B1087" s="11" t="s">
        <v>34</v>
      </c>
      <c r="C1087" s="32" t="n">
        <v>56586.4</v>
      </c>
      <c r="D1087" s="50" t="n">
        <v>74</v>
      </c>
      <c r="E1087" s="50" t="n">
        <v>48690.11</v>
      </c>
      <c r="F1087" s="50" t="n">
        <v>0</v>
      </c>
      <c r="G1087" s="52" t="n">
        <v>0</v>
      </c>
      <c r="H1087" s="50" t="n">
        <v>0</v>
      </c>
      <c r="I1087" s="50" t="n">
        <v>0</v>
      </c>
      <c r="J1087" s="50" t="n">
        <v>0</v>
      </c>
      <c r="K1087" s="26" t="n">
        <f aca="false">SUM(C1087:J1087)</f>
        <v>105350.51</v>
      </c>
    </row>
    <row r="1088" customFormat="false" ht="12.75" hidden="false" customHeight="false" outlineLevel="0" collapsed="false">
      <c r="A1088" s="10" t="n">
        <v>16</v>
      </c>
      <c r="B1088" s="11" t="s">
        <v>13</v>
      </c>
      <c r="C1088" s="32" t="n">
        <v>2500</v>
      </c>
      <c r="D1088" s="50" t="n">
        <v>15000</v>
      </c>
      <c r="E1088" s="50" t="n">
        <v>80000</v>
      </c>
      <c r="F1088" s="50" t="n">
        <v>0</v>
      </c>
      <c r="G1088" s="52" t="n">
        <v>0</v>
      </c>
      <c r="H1088" s="50" t="n">
        <v>0</v>
      </c>
      <c r="I1088" s="12" t="n">
        <v>0</v>
      </c>
      <c r="J1088" s="57" t="n">
        <v>0</v>
      </c>
      <c r="K1088" s="26" t="n">
        <f aca="false">SUM(C1088:J1088)</f>
        <v>97500</v>
      </c>
    </row>
    <row r="1089" customFormat="false" ht="12.75" hidden="false" customHeight="false" outlineLevel="0" collapsed="false">
      <c r="A1089" s="10" t="n">
        <v>17</v>
      </c>
      <c r="B1089" s="11" t="s">
        <v>19</v>
      </c>
      <c r="C1089" s="32" t="n">
        <v>0</v>
      </c>
      <c r="D1089" s="50" t="n">
        <v>0</v>
      </c>
      <c r="E1089" s="50" t="n">
        <v>69060</v>
      </c>
      <c r="F1089" s="50" t="n">
        <v>10015.52</v>
      </c>
      <c r="G1089" s="52" t="n">
        <v>0</v>
      </c>
      <c r="H1089" s="50" t="n">
        <v>0</v>
      </c>
      <c r="I1089" s="12" t="n">
        <v>0</v>
      </c>
      <c r="J1089" s="57" t="n">
        <v>0</v>
      </c>
      <c r="K1089" s="26" t="n">
        <f aca="false">SUM(C1089:J1089)</f>
        <v>79075.52</v>
      </c>
    </row>
    <row r="1090" customFormat="false" ht="12.75" hidden="false" customHeight="false" outlineLevel="0" collapsed="false">
      <c r="A1090" s="10" t="n">
        <v>18</v>
      </c>
      <c r="B1090" s="11" t="s">
        <v>28</v>
      </c>
      <c r="C1090" s="32" t="n">
        <v>0</v>
      </c>
      <c r="D1090" s="50" t="n">
        <v>0</v>
      </c>
      <c r="E1090" s="50" t="n">
        <v>44147.14</v>
      </c>
      <c r="F1090" s="50" t="n">
        <v>0</v>
      </c>
      <c r="G1090" s="52" t="n">
        <v>0</v>
      </c>
      <c r="H1090" s="50" t="n">
        <v>0</v>
      </c>
      <c r="I1090" s="50" t="n">
        <v>0</v>
      </c>
      <c r="J1090" s="12" t="n">
        <v>0</v>
      </c>
      <c r="K1090" s="26" t="n">
        <f aca="false">SUM(C1090:J1090)</f>
        <v>44147.14</v>
      </c>
    </row>
    <row r="1091" customFormat="false" ht="12.75" hidden="false" customHeight="false" outlineLevel="0" collapsed="false">
      <c r="A1091" s="10" t="n">
        <v>19</v>
      </c>
      <c r="B1091" s="11" t="s">
        <v>31</v>
      </c>
      <c r="C1091" s="32" t="n">
        <v>0</v>
      </c>
      <c r="D1091" s="50" t="n">
        <v>0</v>
      </c>
      <c r="E1091" s="50" t="n">
        <v>28300</v>
      </c>
      <c r="F1091" s="50" t="n">
        <v>0</v>
      </c>
      <c r="G1091" s="52" t="n">
        <v>0</v>
      </c>
      <c r="H1091" s="50" t="n">
        <v>0</v>
      </c>
      <c r="I1091" s="50" t="n">
        <v>0</v>
      </c>
      <c r="J1091" s="12" t="n">
        <v>0</v>
      </c>
      <c r="K1091" s="26" t="n">
        <f aca="false">SUM(C1091:J1091)</f>
        <v>28300</v>
      </c>
    </row>
    <row r="1092" customFormat="false" ht="12.75" hidden="false" customHeight="false" outlineLevel="0" collapsed="false">
      <c r="A1092" s="10" t="n">
        <v>20</v>
      </c>
      <c r="B1092" s="11" t="s">
        <v>33</v>
      </c>
      <c r="C1092" s="32" t="n">
        <v>0</v>
      </c>
      <c r="D1092" s="50" t="n">
        <v>0</v>
      </c>
      <c r="E1092" s="50" t="n">
        <v>22601.62</v>
      </c>
      <c r="F1092" s="50" t="n">
        <v>0</v>
      </c>
      <c r="G1092" s="52" t="n">
        <v>0</v>
      </c>
      <c r="H1092" s="50" t="n">
        <v>0</v>
      </c>
      <c r="I1092" s="50" t="n">
        <v>0</v>
      </c>
      <c r="J1092" s="50" t="n">
        <v>0</v>
      </c>
      <c r="K1092" s="26" t="n">
        <f aca="false">SUM(C1092:J1092)</f>
        <v>22601.62</v>
      </c>
    </row>
    <row r="1093" customFormat="false" ht="12.75" hidden="false" customHeight="false" outlineLevel="0" collapsed="false">
      <c r="A1093" s="10" t="n">
        <v>21</v>
      </c>
      <c r="B1093" s="11" t="s">
        <v>26</v>
      </c>
      <c r="C1093" s="32" t="n">
        <v>0</v>
      </c>
      <c r="D1093" s="50" t="n">
        <v>0</v>
      </c>
      <c r="E1093" s="50" t="n">
        <v>0</v>
      </c>
      <c r="F1093" s="50" t="n">
        <v>0</v>
      </c>
      <c r="G1093" s="52" t="n">
        <v>0</v>
      </c>
      <c r="H1093" s="50" t="n">
        <v>0</v>
      </c>
      <c r="I1093" s="12" t="n">
        <v>0</v>
      </c>
      <c r="J1093" s="57" t="n">
        <v>0</v>
      </c>
      <c r="K1093" s="26" t="n">
        <f aca="false">SUM(C1093:J1093)</f>
        <v>0</v>
      </c>
    </row>
    <row r="1094" customFormat="false" ht="12.75" hidden="false" customHeight="false" outlineLevel="0" collapsed="false">
      <c r="A1094" s="10" t="n">
        <v>22</v>
      </c>
      <c r="B1094" s="11" t="s">
        <v>29</v>
      </c>
      <c r="C1094" s="32" t="n">
        <v>0</v>
      </c>
      <c r="D1094" s="50" t="n">
        <v>0</v>
      </c>
      <c r="E1094" s="50" t="n">
        <v>0</v>
      </c>
      <c r="F1094" s="50" t="n">
        <v>0</v>
      </c>
      <c r="G1094" s="52" t="n">
        <v>0</v>
      </c>
      <c r="H1094" s="50" t="n">
        <v>0</v>
      </c>
      <c r="I1094" s="50" t="n">
        <v>0</v>
      </c>
      <c r="J1094" s="12" t="n">
        <v>0</v>
      </c>
      <c r="K1094" s="26" t="n">
        <f aca="false">SUM(C1094:J1094)</f>
        <v>0</v>
      </c>
    </row>
    <row r="1095" customFormat="false" ht="12.75" hidden="false" customHeight="false" outlineLevel="0" collapsed="false">
      <c r="A1095" s="10" t="n">
        <v>23</v>
      </c>
      <c r="B1095" s="11" t="s">
        <v>22</v>
      </c>
      <c r="C1095" s="32" t="n">
        <v>0</v>
      </c>
      <c r="D1095" s="50" t="n">
        <v>0</v>
      </c>
      <c r="E1095" s="50" t="n">
        <v>108567</v>
      </c>
      <c r="F1095" s="50" t="n">
        <v>0</v>
      </c>
      <c r="G1095" s="52" t="n">
        <v>0</v>
      </c>
      <c r="H1095" s="50" t="n">
        <v>0</v>
      </c>
      <c r="I1095" s="50" t="n">
        <v>0</v>
      </c>
      <c r="J1095" s="12" t="n">
        <v>0</v>
      </c>
      <c r="K1095" s="26" t="n">
        <f aca="false">SUM(C1095:J1095)</f>
        <v>108567</v>
      </c>
    </row>
    <row r="1096" customFormat="false" ht="12.75" hidden="false" customHeight="false" outlineLevel="0" collapsed="false">
      <c r="A1096" s="10" t="n">
        <v>24</v>
      </c>
      <c r="B1096" s="11" t="s">
        <v>30</v>
      </c>
      <c r="C1096" s="32" t="n">
        <v>0</v>
      </c>
      <c r="D1096" s="50" t="n">
        <v>0</v>
      </c>
      <c r="E1096" s="50" t="n">
        <v>0</v>
      </c>
      <c r="F1096" s="50" t="n">
        <v>0</v>
      </c>
      <c r="G1096" s="52" t="n">
        <v>0</v>
      </c>
      <c r="H1096" s="50" t="n">
        <v>0</v>
      </c>
      <c r="I1096" s="50" t="n">
        <v>0</v>
      </c>
      <c r="J1096" s="12" t="n">
        <v>0</v>
      </c>
      <c r="K1096" s="26" t="n">
        <f aca="false">SUM(C1096:J1096)</f>
        <v>0</v>
      </c>
    </row>
    <row r="1097" customFormat="false" ht="12.75" hidden="false" customHeight="false" outlineLevel="0" collapsed="false">
      <c r="A1097" s="10" t="n">
        <v>25</v>
      </c>
      <c r="B1097" s="11" t="s">
        <v>25</v>
      </c>
      <c r="C1097" s="32" t="n">
        <v>0</v>
      </c>
      <c r="D1097" s="50" t="n">
        <v>0</v>
      </c>
      <c r="E1097" s="50" t="n">
        <v>0</v>
      </c>
      <c r="F1097" s="50" t="n">
        <v>0</v>
      </c>
      <c r="G1097" s="52" t="n">
        <v>0</v>
      </c>
      <c r="H1097" s="50" t="n">
        <v>0</v>
      </c>
      <c r="I1097" s="50" t="n">
        <v>0</v>
      </c>
      <c r="J1097" s="50" t="n">
        <v>0</v>
      </c>
      <c r="K1097" s="26" t="n">
        <f aca="false">SUM(C1097:J1097)</f>
        <v>0</v>
      </c>
    </row>
    <row r="1098" customFormat="false" ht="12.75" hidden="false" customHeight="false" outlineLevel="0" collapsed="false">
      <c r="A1098" s="10" t="n">
        <v>26</v>
      </c>
      <c r="B1098" s="11" t="s">
        <v>37</v>
      </c>
      <c r="C1098" s="32" t="n">
        <v>0</v>
      </c>
      <c r="D1098" s="50" t="n">
        <v>0</v>
      </c>
      <c r="E1098" s="50" t="n">
        <v>0</v>
      </c>
      <c r="F1098" s="50" t="n">
        <v>0</v>
      </c>
      <c r="G1098" s="52" t="n">
        <v>0</v>
      </c>
      <c r="H1098" s="50" t="n">
        <v>0</v>
      </c>
      <c r="I1098" s="50" t="n">
        <v>0</v>
      </c>
      <c r="J1098" s="50" t="n">
        <v>0</v>
      </c>
      <c r="K1098" s="26" t="n">
        <f aca="false">SUM(C1098:J1098)</f>
        <v>0</v>
      </c>
    </row>
    <row r="1099" customFormat="false" ht="12.75" hidden="false" customHeight="false" outlineLevel="0" collapsed="false">
      <c r="A1099" s="5"/>
      <c r="B1099" s="14" t="s">
        <v>38</v>
      </c>
      <c r="C1099" s="15" t="n">
        <f aca="false">SUM(C1073:C1098)</f>
        <v>802195.51</v>
      </c>
      <c r="D1099" s="15" t="n">
        <f aca="false">SUM(D1073:D1098)</f>
        <v>138873.11</v>
      </c>
      <c r="E1099" s="15" t="n">
        <f aca="false">SUM(E1073:E1098)</f>
        <v>8210471.27</v>
      </c>
      <c r="F1099" s="15" t="n">
        <f aca="false">SUM(F1073:F1098)</f>
        <v>251848.88</v>
      </c>
      <c r="G1099" s="16" t="n">
        <f aca="false">SUM(G1073:G1098)</f>
        <v>409960</v>
      </c>
      <c r="H1099" s="15" t="n">
        <f aca="false">SUM(H1073:H1098)</f>
        <v>0</v>
      </c>
      <c r="I1099" s="15" t="n">
        <f aca="false">SUM(I1073:I1098)</f>
        <v>0</v>
      </c>
      <c r="J1099" s="15" t="n">
        <f aca="false">SUM(J1073:J1098)</f>
        <v>0</v>
      </c>
      <c r="K1099" s="15" t="n">
        <f aca="false">SUM(K1073:K1098)</f>
        <v>9813348.77</v>
      </c>
    </row>
    <row r="1100" customFormat="false" ht="12.75" hidden="false" customHeight="false" outlineLevel="0" collapsed="false">
      <c r="A1100" s="10" t="n">
        <v>1</v>
      </c>
      <c r="B1100" s="17" t="s">
        <v>39</v>
      </c>
      <c r="C1100" s="32"/>
      <c r="D1100" s="12"/>
      <c r="E1100" s="12"/>
      <c r="F1100" s="12"/>
      <c r="G1100" s="20"/>
      <c r="H1100" s="12"/>
      <c r="I1100" s="12"/>
      <c r="J1100" s="12" t="n">
        <v>3541</v>
      </c>
      <c r="K1100" s="26" t="n">
        <f aca="false">SUM(J1100)</f>
        <v>3541</v>
      </c>
    </row>
    <row r="1101" customFormat="false" ht="12.75" hidden="false" customHeight="false" outlineLevel="0" collapsed="false">
      <c r="A1101" s="10" t="n">
        <v>2</v>
      </c>
      <c r="B1101" s="11" t="s">
        <v>18</v>
      </c>
      <c r="C1101" s="32"/>
      <c r="D1101" s="12"/>
      <c r="E1101" s="12"/>
      <c r="F1101" s="12"/>
      <c r="G1101" s="20"/>
      <c r="H1101" s="12"/>
      <c r="I1101" s="12"/>
      <c r="J1101" s="12"/>
      <c r="K1101" s="26" t="n">
        <f aca="false">SUM(J1101)</f>
        <v>0</v>
      </c>
    </row>
    <row r="1102" customFormat="false" ht="12.75" hidden="false" customHeight="false" outlineLevel="0" collapsed="false">
      <c r="A1102" s="10" t="n">
        <v>3</v>
      </c>
      <c r="B1102" s="17" t="s">
        <v>41</v>
      </c>
      <c r="C1102" s="32"/>
      <c r="D1102" s="12"/>
      <c r="E1102" s="12"/>
      <c r="F1102" s="12"/>
      <c r="G1102" s="20"/>
      <c r="H1102" s="12"/>
      <c r="I1102" s="12"/>
      <c r="J1102" s="12"/>
      <c r="K1102" s="26" t="n">
        <f aca="false">SUM(J1102)</f>
        <v>0</v>
      </c>
    </row>
    <row r="1103" customFormat="false" ht="12.75" hidden="false" customHeight="false" outlineLevel="0" collapsed="false">
      <c r="A1103" s="10" t="n">
        <v>4</v>
      </c>
      <c r="B1103" s="17" t="s">
        <v>40</v>
      </c>
      <c r="C1103" s="12"/>
      <c r="D1103" s="12"/>
      <c r="E1103" s="12"/>
      <c r="F1103" s="12"/>
      <c r="G1103" s="20"/>
      <c r="H1103" s="12"/>
      <c r="I1103" s="12"/>
      <c r="J1103" s="12"/>
      <c r="K1103" s="26" t="n">
        <f aca="false">SUM(J1103)</f>
        <v>0</v>
      </c>
    </row>
    <row r="1104" customFormat="false" ht="12.75" hidden="false" customHeight="false" outlineLevel="0" collapsed="false">
      <c r="A1104" s="5"/>
      <c r="B1104" s="18" t="s">
        <v>42</v>
      </c>
      <c r="C1104" s="28" t="n">
        <f aca="false">SUM(C1099:C1103)</f>
        <v>802195.51</v>
      </c>
      <c r="D1104" s="28" t="n">
        <f aca="false">SUM(D1099:D1103)</f>
        <v>138873.11</v>
      </c>
      <c r="E1104" s="28" t="n">
        <f aca="false">SUM(E1099:E1103)</f>
        <v>8210471.27</v>
      </c>
      <c r="F1104" s="28" t="n">
        <f aca="false">SUM(F1099:F1103)</f>
        <v>251848.88</v>
      </c>
      <c r="G1104" s="27" t="n">
        <f aca="false">SUM(G1099:G1103)</f>
        <v>409960</v>
      </c>
      <c r="H1104" s="28" t="n">
        <f aca="false">SUM(H1099:H1103)</f>
        <v>0</v>
      </c>
      <c r="I1104" s="28" t="n">
        <f aca="false">SUM(I1099:I1103)</f>
        <v>0</v>
      </c>
      <c r="J1104" s="28" t="n">
        <f aca="false">SUM(J1099:J1103)</f>
        <v>3541</v>
      </c>
      <c r="K1104" s="28" t="n">
        <f aca="false">SUM(K1099:K1103)</f>
        <v>9816889.77</v>
      </c>
    </row>
    <row r="1105" customFormat="false" ht="12.75" hidden="false" customHeight="false" outlineLevel="0" collapsed="false">
      <c r="A1105" s="21"/>
      <c r="B1105" s="40"/>
      <c r="C1105" s="23"/>
      <c r="D1105" s="23"/>
      <c r="E1105" s="23"/>
      <c r="F1105" s="23"/>
      <c r="G1105" s="23"/>
      <c r="H1105" s="23"/>
      <c r="I1105" s="23"/>
      <c r="J1105" s="23"/>
      <c r="K1105" s="23"/>
    </row>
    <row r="1106" customFormat="false" ht="12.75" hidden="false" customHeight="false" outlineLevel="0" collapsed="false">
      <c r="A1106" s="25" t="n">
        <f aca="false">A1065+1</f>
        <v>27</v>
      </c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</row>
    <row r="1107" customFormat="false" ht="12.75" hidden="false" customHeight="false" outlineLevel="0" collapsed="false">
      <c r="A1107" s="21"/>
      <c r="B1107" s="37"/>
      <c r="C1107" s="23"/>
      <c r="D1107" s="23"/>
      <c r="E1107" s="23"/>
      <c r="F1107" s="23"/>
      <c r="G1107" s="23"/>
      <c r="H1107" s="23"/>
      <c r="I1107" s="23"/>
      <c r="J1107" s="23"/>
      <c r="K1107" s="23"/>
    </row>
    <row r="1108" customFormat="false" ht="12.75" hidden="false" customHeight="false" outlineLevel="0" collapsed="false">
      <c r="B1108" s="3" t="s">
        <v>0</v>
      </c>
      <c r="C1108" s="3"/>
      <c r="D1108" s="3"/>
      <c r="E1108" s="3"/>
      <c r="F1108" s="3"/>
      <c r="G1108" s="3"/>
      <c r="H1108" s="3"/>
      <c r="I1108" s="3"/>
      <c r="J1108" s="3"/>
      <c r="K1108" s="3"/>
    </row>
    <row r="1109" customFormat="false" ht="12.75" hidden="false" customHeight="false" outlineLevel="0" collapsed="false">
      <c r="B1109" s="3"/>
      <c r="C1109" s="3"/>
      <c r="D1109" s="3"/>
      <c r="E1109" s="3"/>
      <c r="F1109" s="3"/>
      <c r="G1109" s="3"/>
      <c r="H1109" s="3"/>
      <c r="I1109" s="3"/>
      <c r="J1109" s="3"/>
      <c r="K1109" s="3"/>
    </row>
    <row r="1110" customFormat="false" ht="12.75" hidden="false" customHeight="false" outlineLevel="0" collapsed="false">
      <c r="B1110" s="3"/>
      <c r="C1110" s="3"/>
      <c r="D1110" s="3"/>
      <c r="E1110" s="3"/>
      <c r="F1110" s="3"/>
      <c r="G1110" s="3"/>
      <c r="H1110" s="3"/>
      <c r="I1110" s="3"/>
      <c r="J1110" s="3"/>
      <c r="K1110" s="3"/>
    </row>
    <row r="1111" customFormat="false" ht="15.75" hidden="false" customHeight="false" outlineLevel="0" collapsed="false">
      <c r="A1111" s="4" t="s">
        <v>81</v>
      </c>
      <c r="B1111" s="4"/>
      <c r="C1111" s="4"/>
      <c r="D1111" s="4"/>
      <c r="E1111" s="4"/>
      <c r="F1111" s="4"/>
      <c r="G1111" s="4"/>
      <c r="H1111" s="4"/>
      <c r="I1111" s="4"/>
      <c r="J1111" s="4"/>
      <c r="K1111" s="4"/>
    </row>
    <row r="1112" customFormat="false" ht="12.75" hidden="false" customHeight="true" outlineLevel="0" collapsed="false">
      <c r="A1112" s="5"/>
      <c r="B1112" s="6" t="s">
        <v>81</v>
      </c>
      <c r="C1112" s="46" t="s">
        <v>3</v>
      </c>
      <c r="D1112" s="46" t="s">
        <v>4</v>
      </c>
      <c r="E1112" s="46" t="s">
        <v>5</v>
      </c>
      <c r="F1112" s="46" t="s">
        <v>6</v>
      </c>
      <c r="G1112" s="46" t="s">
        <v>7</v>
      </c>
      <c r="H1112" s="46" t="s">
        <v>8</v>
      </c>
      <c r="I1112" s="8" t="s">
        <v>9</v>
      </c>
      <c r="J1112" s="8" t="s">
        <v>10</v>
      </c>
      <c r="K1112" s="45" t="s">
        <v>11</v>
      </c>
    </row>
    <row r="1113" customFormat="false" ht="12.75" hidden="false" customHeight="false" outlineLevel="0" collapsed="false">
      <c r="A1113" s="5"/>
      <c r="B1113" s="6"/>
      <c r="C1113" s="46"/>
      <c r="D1113" s="46"/>
      <c r="E1113" s="46"/>
      <c r="F1113" s="46"/>
      <c r="G1113" s="46"/>
      <c r="H1113" s="46"/>
      <c r="I1113" s="8"/>
      <c r="J1113" s="8"/>
      <c r="K1113" s="45"/>
    </row>
    <row r="1114" customFormat="false" ht="12.75" hidden="false" customHeight="false" outlineLevel="0" collapsed="false">
      <c r="A1114" s="10" t="n">
        <v>1</v>
      </c>
      <c r="B1114" s="11" t="s">
        <v>12</v>
      </c>
      <c r="C1114" s="32" t="n">
        <v>158392.72</v>
      </c>
      <c r="D1114" s="50" t="n">
        <v>105552.8</v>
      </c>
      <c r="E1114" s="50" t="n">
        <v>1299357.65</v>
      </c>
      <c r="F1114" s="50" t="n">
        <v>118429.34</v>
      </c>
      <c r="G1114" s="50" t="n">
        <v>12631.68</v>
      </c>
      <c r="H1114" s="50" t="n">
        <v>0</v>
      </c>
      <c r="I1114" s="50" t="n">
        <v>31305.86</v>
      </c>
      <c r="J1114" s="39"/>
      <c r="K1114" s="58" t="n">
        <v>1725670.05</v>
      </c>
    </row>
    <row r="1115" customFormat="false" ht="12.75" hidden="false" customHeight="false" outlineLevel="0" collapsed="false">
      <c r="A1115" s="10" t="n">
        <v>2</v>
      </c>
      <c r="B1115" s="11" t="s">
        <v>20</v>
      </c>
      <c r="C1115" s="32" t="n">
        <v>63231.8</v>
      </c>
      <c r="D1115" s="50" t="n">
        <v>345651.28</v>
      </c>
      <c r="E1115" s="50" t="n">
        <v>1086016.31</v>
      </c>
      <c r="F1115" s="50" t="n">
        <v>-81138.01</v>
      </c>
      <c r="G1115" s="50" t="n">
        <v>0</v>
      </c>
      <c r="H1115" s="50" t="n">
        <v>0</v>
      </c>
      <c r="I1115" s="50" t="n">
        <v>0</v>
      </c>
      <c r="J1115" s="39"/>
      <c r="K1115" s="58" t="n">
        <v>1413761.38</v>
      </c>
    </row>
    <row r="1116" customFormat="false" ht="12.75" hidden="false" customHeight="false" outlineLevel="0" collapsed="false">
      <c r="A1116" s="10" t="n">
        <v>3</v>
      </c>
      <c r="B1116" s="11" t="s">
        <v>15</v>
      </c>
      <c r="C1116" s="32" t="n">
        <v>292892.67</v>
      </c>
      <c r="D1116" s="50" t="n">
        <v>86097.5199999999</v>
      </c>
      <c r="E1116" s="50" t="n">
        <v>487284.33</v>
      </c>
      <c r="F1116" s="50" t="n">
        <v>350304.15</v>
      </c>
      <c r="G1116" s="50" t="n">
        <v>15859.16</v>
      </c>
      <c r="H1116" s="50" t="n">
        <v>0</v>
      </c>
      <c r="I1116" s="50" t="n">
        <v>0</v>
      </c>
      <c r="J1116" s="39"/>
      <c r="K1116" s="58" t="n">
        <v>1232437.83</v>
      </c>
    </row>
    <row r="1117" customFormat="false" ht="12.75" hidden="false" customHeight="false" outlineLevel="0" collapsed="false">
      <c r="A1117" s="10" t="n">
        <v>4</v>
      </c>
      <c r="B1117" s="11" t="s">
        <v>23</v>
      </c>
      <c r="C1117" s="32" t="n">
        <v>189910.85</v>
      </c>
      <c r="D1117" s="50" t="n">
        <v>142886.79</v>
      </c>
      <c r="E1117" s="50" t="n">
        <v>778649.21</v>
      </c>
      <c r="F1117" s="50" t="n">
        <v>87982.68</v>
      </c>
      <c r="G1117" s="50" t="n">
        <v>962.14</v>
      </c>
      <c r="H1117" s="50" t="n">
        <v>0</v>
      </c>
      <c r="I1117" s="50" t="n">
        <v>0</v>
      </c>
      <c r="J1117" s="39"/>
      <c r="K1117" s="58" t="n">
        <v>1200391.67</v>
      </c>
    </row>
    <row r="1118" customFormat="false" ht="12.75" hidden="false" customHeight="false" outlineLevel="0" collapsed="false">
      <c r="A1118" s="10" t="n">
        <v>5</v>
      </c>
      <c r="B1118" s="11" t="s">
        <v>19</v>
      </c>
      <c r="C1118" s="32" t="n">
        <v>201225.53</v>
      </c>
      <c r="D1118" s="50" t="n">
        <v>151009.65</v>
      </c>
      <c r="E1118" s="50" t="n">
        <v>666905.45</v>
      </c>
      <c r="F1118" s="50" t="n">
        <v>69309.74</v>
      </c>
      <c r="G1118" s="50" t="n">
        <v>0</v>
      </c>
      <c r="H1118" s="50" t="n">
        <v>0</v>
      </c>
      <c r="I1118" s="50" t="n">
        <v>0</v>
      </c>
      <c r="J1118" s="39"/>
      <c r="K1118" s="58" t="n">
        <v>1088450.37</v>
      </c>
    </row>
    <row r="1119" customFormat="false" ht="12.75" hidden="false" customHeight="false" outlineLevel="0" collapsed="false">
      <c r="A1119" s="10" t="n">
        <v>6</v>
      </c>
      <c r="B1119" s="11" t="s">
        <v>13</v>
      </c>
      <c r="C1119" s="32" t="n">
        <v>130470</v>
      </c>
      <c r="D1119" s="50" t="n">
        <v>109599</v>
      </c>
      <c r="E1119" s="50" t="n">
        <v>730019</v>
      </c>
      <c r="F1119" s="50" t="n">
        <v>5077</v>
      </c>
      <c r="G1119" s="50" t="n">
        <v>4047</v>
      </c>
      <c r="H1119" s="50" t="n">
        <v>0</v>
      </c>
      <c r="I1119" s="50" t="n">
        <v>67320</v>
      </c>
      <c r="J1119" s="39"/>
      <c r="K1119" s="58" t="n">
        <v>1046532</v>
      </c>
    </row>
    <row r="1120" customFormat="false" ht="12.75" hidden="false" customHeight="false" outlineLevel="0" collapsed="false">
      <c r="A1120" s="10" t="n">
        <v>7</v>
      </c>
      <c r="B1120" s="11" t="s">
        <v>17</v>
      </c>
      <c r="C1120" s="32" t="n">
        <v>82494.9099999999</v>
      </c>
      <c r="D1120" s="50" t="n">
        <v>44239.87</v>
      </c>
      <c r="E1120" s="50" t="n">
        <v>773047.630000001</v>
      </c>
      <c r="F1120" s="50" t="n">
        <v>65732.15</v>
      </c>
      <c r="G1120" s="50" t="n">
        <v>8407.89</v>
      </c>
      <c r="H1120" s="50" t="n">
        <v>0</v>
      </c>
      <c r="I1120" s="50" t="n">
        <v>0</v>
      </c>
      <c r="J1120" s="39"/>
      <c r="K1120" s="58" t="n">
        <v>973922.450000001</v>
      </c>
    </row>
    <row r="1121" customFormat="false" ht="12.75" hidden="false" customHeight="false" outlineLevel="0" collapsed="false">
      <c r="A1121" s="10" t="n">
        <v>8</v>
      </c>
      <c r="B1121" s="11" t="s">
        <v>26</v>
      </c>
      <c r="C1121" s="32" t="n">
        <v>110759.77</v>
      </c>
      <c r="D1121" s="50" t="n">
        <v>31624.66</v>
      </c>
      <c r="E1121" s="50" t="n">
        <v>581278.47</v>
      </c>
      <c r="F1121" s="50" t="n">
        <v>0</v>
      </c>
      <c r="G1121" s="50" t="n">
        <v>0</v>
      </c>
      <c r="H1121" s="50" t="n">
        <v>0</v>
      </c>
      <c r="I1121" s="50" t="n">
        <v>0</v>
      </c>
      <c r="J1121" s="39"/>
      <c r="K1121" s="58" t="n">
        <v>723662.9</v>
      </c>
    </row>
    <row r="1122" customFormat="false" ht="12.75" hidden="false" customHeight="false" outlineLevel="0" collapsed="false">
      <c r="A1122" s="10" t="n">
        <v>9</v>
      </c>
      <c r="B1122" s="11" t="s">
        <v>16</v>
      </c>
      <c r="C1122" s="32" t="n">
        <v>60115</v>
      </c>
      <c r="D1122" s="50" t="n">
        <v>11235</v>
      </c>
      <c r="E1122" s="50" t="n">
        <v>517282</v>
      </c>
      <c r="F1122" s="50" t="n">
        <v>2144</v>
      </c>
      <c r="G1122" s="50" t="n">
        <v>1246</v>
      </c>
      <c r="H1122" s="50" t="n">
        <v>0</v>
      </c>
      <c r="I1122" s="50" t="n">
        <v>190</v>
      </c>
      <c r="J1122" s="39"/>
      <c r="K1122" s="58" t="n">
        <v>592212</v>
      </c>
    </row>
    <row r="1123" customFormat="false" ht="12.75" hidden="false" customHeight="false" outlineLevel="0" collapsed="false">
      <c r="A1123" s="10" t="n">
        <v>10</v>
      </c>
      <c r="B1123" s="11" t="s">
        <v>29</v>
      </c>
      <c r="C1123" s="32" t="n">
        <v>24666.72</v>
      </c>
      <c r="D1123" s="50" t="n">
        <v>18956.24</v>
      </c>
      <c r="E1123" s="50" t="n">
        <v>374674.22</v>
      </c>
      <c r="F1123" s="50" t="n">
        <v>99768.61</v>
      </c>
      <c r="G1123" s="50" t="n">
        <v>0</v>
      </c>
      <c r="H1123" s="50" t="n">
        <v>0</v>
      </c>
      <c r="I1123" s="50" t="n">
        <v>0</v>
      </c>
      <c r="J1123" s="39"/>
      <c r="K1123" s="58" t="n">
        <v>518065.79</v>
      </c>
    </row>
    <row r="1124" customFormat="false" ht="12.75" hidden="false" customHeight="false" outlineLevel="0" collapsed="false">
      <c r="A1124" s="10" t="n">
        <v>11</v>
      </c>
      <c r="B1124" s="11" t="s">
        <v>28</v>
      </c>
      <c r="C1124" s="32" t="n">
        <v>8661.2</v>
      </c>
      <c r="D1124" s="50" t="n">
        <v>2063.66</v>
      </c>
      <c r="E1124" s="50" t="n">
        <v>499023.92</v>
      </c>
      <c r="F1124" s="50" t="n">
        <v>4863.98</v>
      </c>
      <c r="G1124" s="50" t="n">
        <v>0</v>
      </c>
      <c r="H1124" s="50" t="n">
        <v>0</v>
      </c>
      <c r="I1124" s="50" t="n">
        <v>0</v>
      </c>
      <c r="J1124" s="39"/>
      <c r="K1124" s="58" t="n">
        <v>514612.76</v>
      </c>
    </row>
    <row r="1125" customFormat="false" ht="12.75" hidden="false" customHeight="false" outlineLevel="0" collapsed="false">
      <c r="A1125" s="10" t="n">
        <v>12</v>
      </c>
      <c r="B1125" s="11" t="s">
        <v>18</v>
      </c>
      <c r="C1125" s="32" t="n">
        <v>157315.82</v>
      </c>
      <c r="D1125" s="50" t="n">
        <v>23610.85</v>
      </c>
      <c r="E1125" s="50" t="n">
        <v>265270.86</v>
      </c>
      <c r="F1125" s="50" t="n">
        <v>18643.37</v>
      </c>
      <c r="G1125" s="50" t="n">
        <v>4270.12</v>
      </c>
      <c r="H1125" s="50" t="n">
        <v>0</v>
      </c>
      <c r="I1125" s="50" t="n">
        <v>0</v>
      </c>
      <c r="J1125" s="39"/>
      <c r="K1125" s="58" t="n">
        <v>469111.02</v>
      </c>
    </row>
    <row r="1126" customFormat="false" ht="12.75" hidden="false" customHeight="false" outlineLevel="0" collapsed="false">
      <c r="A1126" s="10" t="n">
        <v>13</v>
      </c>
      <c r="B1126" s="11" t="s">
        <v>21</v>
      </c>
      <c r="C1126" s="32" t="n">
        <v>64696</v>
      </c>
      <c r="D1126" s="50" t="n">
        <v>46370</v>
      </c>
      <c r="E1126" s="50" t="n">
        <v>334634</v>
      </c>
      <c r="F1126" s="50" t="n">
        <v>0</v>
      </c>
      <c r="G1126" s="50" t="n">
        <v>9710</v>
      </c>
      <c r="H1126" s="50" t="n">
        <v>0</v>
      </c>
      <c r="I1126" s="50" t="n">
        <v>0</v>
      </c>
      <c r="J1126" s="39"/>
      <c r="K1126" s="58" t="n">
        <v>455410</v>
      </c>
    </row>
    <row r="1127" customFormat="false" ht="12.75" hidden="false" customHeight="false" outlineLevel="0" collapsed="false">
      <c r="A1127" s="10" t="n">
        <v>14</v>
      </c>
      <c r="B1127" s="11" t="s">
        <v>24</v>
      </c>
      <c r="C1127" s="32" t="n">
        <v>36781.71</v>
      </c>
      <c r="D1127" s="50" t="n">
        <v>-907.219999999999</v>
      </c>
      <c r="E1127" s="50" t="n">
        <v>351481.49</v>
      </c>
      <c r="F1127" s="50" t="n">
        <v>2782.40000000001</v>
      </c>
      <c r="G1127" s="50" t="n">
        <v>0</v>
      </c>
      <c r="H1127" s="50" t="n">
        <v>0</v>
      </c>
      <c r="I1127" s="50" t="n">
        <v>0</v>
      </c>
      <c r="J1127" s="39"/>
      <c r="K1127" s="58" t="n">
        <v>390138.38</v>
      </c>
    </row>
    <row r="1128" customFormat="false" ht="12.75" hidden="false" customHeight="false" outlineLevel="0" collapsed="false">
      <c r="A1128" s="10" t="n">
        <v>15</v>
      </c>
      <c r="B1128" s="11" t="s">
        <v>25</v>
      </c>
      <c r="C1128" s="32" t="n">
        <v>78055.17</v>
      </c>
      <c r="D1128" s="50" t="n">
        <v>18671.79</v>
      </c>
      <c r="E1128" s="50" t="n">
        <v>240107.720000001</v>
      </c>
      <c r="F1128" s="50" t="n">
        <v>23242.11</v>
      </c>
      <c r="G1128" s="50" t="n">
        <v>4150.12</v>
      </c>
      <c r="H1128" s="50" t="n">
        <v>0</v>
      </c>
      <c r="I1128" s="50" t="n">
        <v>0</v>
      </c>
      <c r="J1128" s="39"/>
      <c r="K1128" s="58" t="n">
        <v>364226.910000001</v>
      </c>
    </row>
    <row r="1129" customFormat="false" ht="12.75" hidden="false" customHeight="false" outlineLevel="0" collapsed="false">
      <c r="A1129" s="10" t="n">
        <v>16</v>
      </c>
      <c r="B1129" s="11" t="s">
        <v>34</v>
      </c>
      <c r="C1129" s="32" t="n">
        <v>374.049999999988</v>
      </c>
      <c r="D1129" s="50" t="n">
        <v>31797.64</v>
      </c>
      <c r="E1129" s="50" t="n">
        <v>268194.11</v>
      </c>
      <c r="F1129" s="50" t="n">
        <v>3537.93</v>
      </c>
      <c r="G1129" s="50" t="n">
        <v>67.76</v>
      </c>
      <c r="H1129" s="50" t="n">
        <v>0</v>
      </c>
      <c r="I1129" s="50" t="n">
        <v>0</v>
      </c>
      <c r="J1129" s="39"/>
      <c r="K1129" s="58" t="n">
        <v>303971.49</v>
      </c>
    </row>
    <row r="1130" customFormat="false" ht="12.75" hidden="false" customHeight="false" outlineLevel="0" collapsed="false">
      <c r="A1130" s="10" t="n">
        <v>17</v>
      </c>
      <c r="B1130" s="11" t="s">
        <v>36</v>
      </c>
      <c r="C1130" s="32" t="n">
        <v>24772</v>
      </c>
      <c r="D1130" s="50" t="n">
        <v>7775</v>
      </c>
      <c r="E1130" s="50" t="n">
        <v>224916</v>
      </c>
      <c r="F1130" s="50" t="n">
        <v>620</v>
      </c>
      <c r="G1130" s="50" t="n">
        <v>0</v>
      </c>
      <c r="H1130" s="50" t="n">
        <v>0</v>
      </c>
      <c r="I1130" s="50" t="n">
        <v>0</v>
      </c>
      <c r="J1130" s="39"/>
      <c r="K1130" s="58" t="n">
        <v>258083</v>
      </c>
    </row>
    <row r="1131" customFormat="false" ht="12.75" hidden="false" customHeight="false" outlineLevel="0" collapsed="false">
      <c r="A1131" s="10" t="n">
        <v>18</v>
      </c>
      <c r="B1131" s="11" t="s">
        <v>27</v>
      </c>
      <c r="C1131" s="32" t="n">
        <v>81509</v>
      </c>
      <c r="D1131" s="50" t="n">
        <v>1663</v>
      </c>
      <c r="E1131" s="50" t="n">
        <v>126185</v>
      </c>
      <c r="F1131" s="50" t="n">
        <v>13394</v>
      </c>
      <c r="G1131" s="50" t="n">
        <v>0</v>
      </c>
      <c r="H1131" s="50" t="n">
        <v>0</v>
      </c>
      <c r="I1131" s="50" t="n">
        <v>0</v>
      </c>
      <c r="J1131" s="39"/>
      <c r="K1131" s="58" t="n">
        <v>222751</v>
      </c>
    </row>
    <row r="1132" customFormat="false" ht="12.75" hidden="false" customHeight="false" outlineLevel="0" collapsed="false">
      <c r="A1132" s="10" t="n">
        <v>19</v>
      </c>
      <c r="B1132" s="11" t="s">
        <v>31</v>
      </c>
      <c r="C1132" s="32" t="n">
        <v>27976.92</v>
      </c>
      <c r="D1132" s="50" t="n">
        <v>2609.58</v>
      </c>
      <c r="E1132" s="50" t="n">
        <v>171517.24</v>
      </c>
      <c r="F1132" s="50" t="n">
        <v>0</v>
      </c>
      <c r="G1132" s="50" t="n">
        <v>0</v>
      </c>
      <c r="H1132" s="50" t="n">
        <v>0</v>
      </c>
      <c r="I1132" s="50" t="n">
        <v>0</v>
      </c>
      <c r="J1132" s="39"/>
      <c r="K1132" s="58" t="n">
        <v>202103.74</v>
      </c>
    </row>
    <row r="1133" customFormat="false" ht="12.75" hidden="false" customHeight="false" outlineLevel="0" collapsed="false">
      <c r="A1133" s="10" t="n">
        <v>20</v>
      </c>
      <c r="B1133" s="11" t="s">
        <v>33</v>
      </c>
      <c r="C1133" s="32" t="n">
        <v>21379.16</v>
      </c>
      <c r="D1133" s="50" t="n">
        <v>0</v>
      </c>
      <c r="E1133" s="50" t="n">
        <v>154860.17</v>
      </c>
      <c r="F1133" s="50" t="n">
        <v>1402.55</v>
      </c>
      <c r="G1133" s="50" t="n">
        <v>0</v>
      </c>
      <c r="H1133" s="50" t="n">
        <v>0</v>
      </c>
      <c r="I1133" s="50" t="n">
        <v>0</v>
      </c>
      <c r="J1133" s="39"/>
      <c r="K1133" s="58" t="n">
        <v>177641.88</v>
      </c>
    </row>
    <row r="1134" customFormat="false" ht="12.75" hidden="false" customHeight="false" outlineLevel="0" collapsed="false">
      <c r="A1134" s="10" t="n">
        <v>21</v>
      </c>
      <c r="B1134" s="11" t="s">
        <v>35</v>
      </c>
      <c r="C1134" s="32" t="n">
        <v>38995.77</v>
      </c>
      <c r="D1134" s="50" t="n">
        <v>5051.83</v>
      </c>
      <c r="E1134" s="50" t="n">
        <v>93853.79</v>
      </c>
      <c r="F1134" s="50" t="n">
        <v>3023.5</v>
      </c>
      <c r="G1134" s="50" t="n">
        <v>0</v>
      </c>
      <c r="H1134" s="50" t="n">
        <v>0</v>
      </c>
      <c r="I1134" s="50" t="n">
        <v>0</v>
      </c>
      <c r="J1134" s="39"/>
      <c r="K1134" s="58" t="n">
        <v>140924.89</v>
      </c>
    </row>
    <row r="1135" customFormat="false" ht="12.75" hidden="false" customHeight="false" outlineLevel="0" collapsed="false">
      <c r="A1135" s="10" t="n">
        <v>22</v>
      </c>
      <c r="B1135" s="11" t="s">
        <v>32</v>
      </c>
      <c r="C1135" s="32" t="n">
        <v>35694</v>
      </c>
      <c r="D1135" s="50" t="n">
        <v>15245</v>
      </c>
      <c r="E1135" s="50" t="n">
        <v>37424</v>
      </c>
      <c r="F1135" s="50" t="n">
        <v>0</v>
      </c>
      <c r="G1135" s="50" t="n">
        <v>0</v>
      </c>
      <c r="H1135" s="50" t="n">
        <v>0</v>
      </c>
      <c r="I1135" s="50" t="n">
        <v>0</v>
      </c>
      <c r="J1135" s="39"/>
      <c r="K1135" s="58" t="n">
        <v>88363</v>
      </c>
    </row>
    <row r="1136" customFormat="false" ht="12.75" hidden="false" customHeight="false" outlineLevel="0" collapsed="false">
      <c r="A1136" s="10" t="n">
        <v>23</v>
      </c>
      <c r="B1136" s="11" t="s">
        <v>37</v>
      </c>
      <c r="C1136" s="32" t="n">
        <v>0</v>
      </c>
      <c r="D1136" s="50" t="n">
        <v>0</v>
      </c>
      <c r="E1136" s="50" t="n">
        <v>9183.69</v>
      </c>
      <c r="F1136" s="50" t="n">
        <v>0</v>
      </c>
      <c r="G1136" s="50" t="n">
        <v>0</v>
      </c>
      <c r="H1136" s="50" t="n">
        <v>0</v>
      </c>
      <c r="I1136" s="50" t="n">
        <v>0</v>
      </c>
      <c r="J1136" s="39"/>
      <c r="K1136" s="58" t="n">
        <v>9183.69</v>
      </c>
    </row>
    <row r="1137" customFormat="false" ht="12.75" hidden="false" customHeight="false" outlineLevel="0" collapsed="false">
      <c r="A1137" s="10" t="n">
        <v>24</v>
      </c>
      <c r="B1137" s="11" t="s">
        <v>22</v>
      </c>
      <c r="C1137" s="32"/>
      <c r="D1137" s="50"/>
      <c r="E1137" s="50"/>
      <c r="F1137" s="50"/>
      <c r="G1137" s="50"/>
      <c r="H1137" s="50" t="n">
        <v>0</v>
      </c>
      <c r="I1137" s="50" t="n">
        <v>0</v>
      </c>
      <c r="J1137" s="39"/>
      <c r="K1137" s="58" t="n">
        <v>0</v>
      </c>
    </row>
    <row r="1138" customFormat="false" ht="12.75" hidden="false" customHeight="false" outlineLevel="0" collapsed="false">
      <c r="A1138" s="10" t="n">
        <v>25</v>
      </c>
      <c r="B1138" s="11" t="s">
        <v>30</v>
      </c>
      <c r="C1138" s="32"/>
      <c r="D1138" s="50"/>
      <c r="E1138" s="50"/>
      <c r="F1138" s="50"/>
      <c r="G1138" s="50"/>
      <c r="H1138" s="50" t="n">
        <v>0</v>
      </c>
      <c r="I1138" s="50" t="n">
        <v>0</v>
      </c>
      <c r="J1138" s="39"/>
      <c r="K1138" s="58" t="n">
        <v>0</v>
      </c>
    </row>
    <row r="1139" customFormat="false" ht="12.75" hidden="false" customHeight="false" outlineLevel="0" collapsed="false">
      <c r="A1139" s="10" t="n">
        <v>26</v>
      </c>
      <c r="B1139" s="11" t="s">
        <v>14</v>
      </c>
      <c r="C1139" s="32" t="n">
        <v>266126</v>
      </c>
      <c r="D1139" s="50" t="n">
        <v>108376</v>
      </c>
      <c r="E1139" s="50" t="n">
        <v>-628144</v>
      </c>
      <c r="F1139" s="50" t="n">
        <v>43987</v>
      </c>
      <c r="G1139" s="50" t="n">
        <v>32300</v>
      </c>
      <c r="H1139" s="50" t="n">
        <v>0</v>
      </c>
      <c r="I1139" s="50" t="n">
        <v>-7180</v>
      </c>
      <c r="J1139" s="39"/>
      <c r="K1139" s="58" t="n">
        <v>-184535</v>
      </c>
    </row>
    <row r="1140" customFormat="false" ht="12.75" hidden="false" customHeight="false" outlineLevel="0" collapsed="false">
      <c r="A1140" s="5"/>
      <c r="B1140" s="14" t="s">
        <v>38</v>
      </c>
      <c r="C1140" s="15" t="n">
        <f aca="false">SUM(C1114:C1139)</f>
        <v>2156496.77</v>
      </c>
      <c r="D1140" s="15" t="n">
        <f aca="false">SUM(D1114:D1139)</f>
        <v>1309179.94</v>
      </c>
      <c r="E1140" s="15" t="n">
        <f aca="false">SUM(E1114:E1139)</f>
        <v>9443022.26</v>
      </c>
      <c r="F1140" s="15" t="n">
        <f aca="false">SUM(F1114:F1139)</f>
        <v>833106.5</v>
      </c>
      <c r="G1140" s="15" t="n">
        <f aca="false">SUM(G1114:G1139)</f>
        <v>93651.87</v>
      </c>
      <c r="H1140" s="15" t="n">
        <f aca="false">SUM(H1114:H1139)</f>
        <v>0</v>
      </c>
      <c r="I1140" s="15" t="n">
        <f aca="false">SUM(I1114:I1139)</f>
        <v>91635.86</v>
      </c>
      <c r="J1140" s="15" t="n">
        <f aca="false">SUM(J1114:J1139)</f>
        <v>0</v>
      </c>
      <c r="K1140" s="16" t="n">
        <f aca="false">SUM(K1114:K1139)</f>
        <v>13927093.2</v>
      </c>
    </row>
    <row r="1141" customFormat="false" ht="12.75" hidden="false" customHeight="false" outlineLevel="0" collapsed="false">
      <c r="A1141" s="10" t="n">
        <v>1</v>
      </c>
      <c r="B1141" s="17" t="s">
        <v>39</v>
      </c>
      <c r="C1141" s="32"/>
      <c r="D1141" s="12"/>
      <c r="E1141" s="12"/>
      <c r="F1141" s="12"/>
      <c r="G1141" s="12"/>
      <c r="H1141" s="12"/>
      <c r="I1141" s="12"/>
      <c r="J1141" s="12" t="n">
        <v>1017146</v>
      </c>
      <c r="K1141" s="38" t="n">
        <f aca="false">SUM(J1141)</f>
        <v>1017146</v>
      </c>
    </row>
    <row r="1142" customFormat="false" ht="12.75" hidden="false" customHeight="false" outlineLevel="0" collapsed="false">
      <c r="A1142" s="10" t="n">
        <v>2</v>
      </c>
      <c r="B1142" s="11" t="s">
        <v>18</v>
      </c>
      <c r="C1142" s="32"/>
      <c r="D1142" s="12"/>
      <c r="E1142" s="12"/>
      <c r="F1142" s="12"/>
      <c r="G1142" s="12"/>
      <c r="H1142" s="12"/>
      <c r="I1142" s="12"/>
      <c r="J1142" s="12" t="n">
        <v>37729</v>
      </c>
      <c r="K1142" s="38" t="n">
        <f aca="false">SUM(J1142)</f>
        <v>37729</v>
      </c>
    </row>
    <row r="1143" customFormat="false" ht="12.75" hidden="false" customHeight="false" outlineLevel="0" collapsed="false">
      <c r="A1143" s="10" t="n">
        <v>3</v>
      </c>
      <c r="B1143" s="17" t="s">
        <v>40</v>
      </c>
      <c r="C1143" s="12"/>
      <c r="D1143" s="12"/>
      <c r="E1143" s="12"/>
      <c r="F1143" s="12"/>
      <c r="G1143" s="12"/>
      <c r="H1143" s="12"/>
      <c r="I1143" s="12"/>
      <c r="J1143" s="12" t="n">
        <v>21973</v>
      </c>
      <c r="K1143" s="38" t="n">
        <f aca="false">SUM(J1143)</f>
        <v>21973</v>
      </c>
    </row>
    <row r="1144" customFormat="false" ht="12.75" hidden="false" customHeight="false" outlineLevel="0" collapsed="false">
      <c r="A1144" s="10" t="n">
        <v>4</v>
      </c>
      <c r="B1144" s="17" t="s">
        <v>41</v>
      </c>
      <c r="C1144" s="32"/>
      <c r="D1144" s="12"/>
      <c r="E1144" s="12"/>
      <c r="F1144" s="12"/>
      <c r="G1144" s="12"/>
      <c r="H1144" s="12"/>
      <c r="I1144" s="12"/>
      <c r="J1144" s="12"/>
      <c r="K1144" s="38" t="n">
        <f aca="false">SUM(J1144)</f>
        <v>0</v>
      </c>
    </row>
    <row r="1145" customFormat="false" ht="12.75" hidden="false" customHeight="false" outlineLevel="0" collapsed="false">
      <c r="A1145" s="5"/>
      <c r="B1145" s="18" t="s">
        <v>42</v>
      </c>
      <c r="C1145" s="28" t="n">
        <f aca="false">SUM(C1140:C1144)</f>
        <v>2156496.77</v>
      </c>
      <c r="D1145" s="28" t="n">
        <f aca="false">SUM(D1140:D1144)</f>
        <v>1309179.94</v>
      </c>
      <c r="E1145" s="28" t="n">
        <f aca="false">SUM(E1140:E1144)</f>
        <v>9443022.26</v>
      </c>
      <c r="F1145" s="28" t="n">
        <f aca="false">SUM(F1140:F1144)</f>
        <v>833106.5</v>
      </c>
      <c r="G1145" s="28" t="n">
        <f aca="false">SUM(G1140:G1144)</f>
        <v>93651.87</v>
      </c>
      <c r="H1145" s="28" t="n">
        <f aca="false">SUM(H1140:H1144)</f>
        <v>0</v>
      </c>
      <c r="I1145" s="28" t="n">
        <f aca="false">SUM(I1140:I1144)</f>
        <v>91635.86</v>
      </c>
      <c r="J1145" s="28" t="n">
        <f aca="false">SUM(J1140:J1144)</f>
        <v>1076848</v>
      </c>
      <c r="K1145" s="27" t="n">
        <f aca="false">SUM(K1140:K1144)</f>
        <v>15003941.2</v>
      </c>
    </row>
    <row r="1146" customFormat="false" ht="12.75" hidden="false" customHeight="false" outlineLevel="0" collapsed="false">
      <c r="A1146" s="59"/>
      <c r="B1146" s="59"/>
      <c r="C1146" s="60"/>
      <c r="D1146" s="59"/>
      <c r="E1146" s="59"/>
      <c r="F1146" s="59"/>
      <c r="G1146" s="59"/>
      <c r="H1146" s="59"/>
      <c r="I1146" s="59"/>
      <c r="J1146" s="59"/>
      <c r="K1146" s="59"/>
    </row>
    <row r="1147" customFormat="false" ht="12.75" hidden="false" customHeight="false" outlineLevel="0" collapsed="false">
      <c r="A1147" s="25" t="n">
        <f aca="false">A1106+1</f>
        <v>28</v>
      </c>
      <c r="B1147" s="25"/>
      <c r="C1147" s="25"/>
      <c r="D1147" s="25"/>
      <c r="E1147" s="25"/>
      <c r="F1147" s="25"/>
      <c r="G1147" s="25"/>
      <c r="H1147" s="25"/>
      <c r="I1147" s="25"/>
      <c r="J1147" s="25"/>
      <c r="K1147" s="25"/>
    </row>
    <row r="1148" customFormat="false" ht="12.75" hidden="false" customHeight="false" outlineLevel="0" collapsed="false">
      <c r="B1148" s="61"/>
    </row>
    <row r="1149" customFormat="false" ht="12.75" hidden="false" customHeight="false" outlineLevel="0" collapsed="false">
      <c r="B1149" s="3" t="s">
        <v>0</v>
      </c>
      <c r="C1149" s="3"/>
      <c r="D1149" s="3"/>
      <c r="E1149" s="3"/>
      <c r="F1149" s="3"/>
      <c r="G1149" s="3"/>
      <c r="H1149" s="3"/>
      <c r="I1149" s="3"/>
      <c r="J1149" s="3"/>
      <c r="K1149" s="3"/>
    </row>
    <row r="1150" customFormat="false" ht="12.75" hidden="false" customHeight="false" outlineLevel="0" collapsed="false">
      <c r="B1150" s="3"/>
      <c r="C1150" s="3"/>
      <c r="D1150" s="3"/>
      <c r="E1150" s="3"/>
      <c r="F1150" s="3"/>
      <c r="G1150" s="3"/>
      <c r="H1150" s="3"/>
      <c r="I1150" s="3"/>
      <c r="J1150" s="3"/>
      <c r="K1150" s="3"/>
    </row>
    <row r="1151" customFormat="false" ht="12.75" hidden="false" customHeight="false" outlineLevel="0" collapsed="false">
      <c r="B1151" s="3"/>
      <c r="C1151" s="3"/>
      <c r="D1151" s="3"/>
      <c r="E1151" s="3"/>
      <c r="F1151" s="3"/>
      <c r="G1151" s="3"/>
      <c r="H1151" s="3"/>
      <c r="I1151" s="3"/>
      <c r="J1151" s="3"/>
      <c r="K1151" s="3"/>
    </row>
    <row r="1152" customFormat="false" ht="15.75" hidden="false" customHeight="false" outlineLevel="0" collapsed="false">
      <c r="A1152" s="4" t="s">
        <v>82</v>
      </c>
      <c r="B1152" s="4"/>
      <c r="C1152" s="4"/>
      <c r="D1152" s="4"/>
      <c r="E1152" s="4"/>
      <c r="F1152" s="4"/>
      <c r="G1152" s="4"/>
      <c r="H1152" s="4"/>
      <c r="I1152" s="4"/>
      <c r="J1152" s="4"/>
      <c r="K1152" s="4"/>
    </row>
    <row r="1153" customFormat="false" ht="12.75" hidden="false" customHeight="true" outlineLevel="0" collapsed="false">
      <c r="A1153" s="5"/>
      <c r="B1153" s="6" t="s">
        <v>82</v>
      </c>
      <c r="C1153" s="45" t="s">
        <v>3</v>
      </c>
      <c r="D1153" s="46" t="s">
        <v>4</v>
      </c>
      <c r="E1153" s="46" t="s">
        <v>5</v>
      </c>
      <c r="F1153" s="46" t="s">
        <v>6</v>
      </c>
      <c r="G1153" s="46" t="s">
        <v>7</v>
      </c>
      <c r="H1153" s="46" t="s">
        <v>8</v>
      </c>
      <c r="I1153" s="8" t="s">
        <v>9</v>
      </c>
      <c r="J1153" s="8" t="s">
        <v>10</v>
      </c>
      <c r="K1153" s="46" t="s">
        <v>11</v>
      </c>
    </row>
    <row r="1154" customFormat="false" ht="12.75" hidden="false" customHeight="false" outlineLevel="0" collapsed="false">
      <c r="A1154" s="5"/>
      <c r="B1154" s="6"/>
      <c r="C1154" s="45"/>
      <c r="D1154" s="46"/>
      <c r="E1154" s="46"/>
      <c r="F1154" s="46"/>
      <c r="G1154" s="46"/>
      <c r="H1154" s="46"/>
      <c r="I1154" s="8"/>
      <c r="J1154" s="8"/>
      <c r="K1154" s="46"/>
    </row>
    <row r="1155" customFormat="false" ht="12.75" hidden="false" customHeight="false" outlineLevel="0" collapsed="false">
      <c r="A1155" s="10" t="n">
        <v>1</v>
      </c>
      <c r="B1155" s="11" t="s">
        <v>15</v>
      </c>
      <c r="C1155" s="16" t="n">
        <v>292892.67</v>
      </c>
      <c r="D1155" s="50" t="n">
        <v>86097.5199999999</v>
      </c>
      <c r="E1155" s="50" t="n">
        <v>487284.33</v>
      </c>
      <c r="F1155" s="50" t="n">
        <v>350304.15</v>
      </c>
      <c r="G1155" s="50" t="n">
        <v>15859.16</v>
      </c>
      <c r="H1155" s="50" t="n">
        <v>0</v>
      </c>
      <c r="I1155" s="50" t="n">
        <v>0</v>
      </c>
      <c r="J1155" s="50" t="n">
        <v>0</v>
      </c>
      <c r="K1155" s="62" t="n">
        <v>1232437.83</v>
      </c>
    </row>
    <row r="1156" customFormat="false" ht="12.75" hidden="false" customHeight="false" outlineLevel="0" collapsed="false">
      <c r="A1156" s="10" t="n">
        <v>2</v>
      </c>
      <c r="B1156" s="11" t="s">
        <v>14</v>
      </c>
      <c r="C1156" s="16" t="n">
        <v>266126</v>
      </c>
      <c r="D1156" s="50" t="n">
        <v>108376</v>
      </c>
      <c r="E1156" s="50" t="n">
        <v>-628144</v>
      </c>
      <c r="F1156" s="50" t="n">
        <v>43987</v>
      </c>
      <c r="G1156" s="50" t="n">
        <v>32300</v>
      </c>
      <c r="H1156" s="50" t="n">
        <v>0</v>
      </c>
      <c r="I1156" s="50" t="n">
        <v>-7180</v>
      </c>
      <c r="J1156" s="39"/>
      <c r="K1156" s="62" t="n">
        <v>-184535</v>
      </c>
    </row>
    <row r="1157" customFormat="false" ht="12.75" hidden="false" customHeight="false" outlineLevel="0" collapsed="false">
      <c r="A1157" s="10" t="n">
        <v>3</v>
      </c>
      <c r="B1157" s="11" t="s">
        <v>19</v>
      </c>
      <c r="C1157" s="16" t="n">
        <v>201225.53</v>
      </c>
      <c r="D1157" s="50" t="n">
        <v>151009.65</v>
      </c>
      <c r="E1157" s="50" t="n">
        <v>666905.45</v>
      </c>
      <c r="F1157" s="50" t="n">
        <v>69309.74</v>
      </c>
      <c r="G1157" s="50" t="n">
        <v>0</v>
      </c>
      <c r="H1157" s="50" t="n">
        <v>0</v>
      </c>
      <c r="I1157" s="50" t="n">
        <v>0</v>
      </c>
      <c r="J1157" s="39"/>
      <c r="K1157" s="62" t="n">
        <v>1088450.37</v>
      </c>
    </row>
    <row r="1158" customFormat="false" ht="12.75" hidden="false" customHeight="false" outlineLevel="0" collapsed="false">
      <c r="A1158" s="10" t="n">
        <v>4</v>
      </c>
      <c r="B1158" s="11" t="s">
        <v>23</v>
      </c>
      <c r="C1158" s="16" t="n">
        <v>189910.85</v>
      </c>
      <c r="D1158" s="50" t="n">
        <v>142886.79</v>
      </c>
      <c r="E1158" s="50" t="n">
        <v>778649.21</v>
      </c>
      <c r="F1158" s="50" t="n">
        <v>87982.68</v>
      </c>
      <c r="G1158" s="50" t="n">
        <v>962.14</v>
      </c>
      <c r="H1158" s="50" t="n">
        <v>0</v>
      </c>
      <c r="I1158" s="50" t="n">
        <v>0</v>
      </c>
      <c r="J1158" s="39"/>
      <c r="K1158" s="62" t="n">
        <v>1200391.67</v>
      </c>
    </row>
    <row r="1159" customFormat="false" ht="12.75" hidden="false" customHeight="false" outlineLevel="0" collapsed="false">
      <c r="A1159" s="10" t="n">
        <v>5</v>
      </c>
      <c r="B1159" s="11" t="s">
        <v>12</v>
      </c>
      <c r="C1159" s="16" t="n">
        <v>158392.72</v>
      </c>
      <c r="D1159" s="50" t="n">
        <v>105552.8</v>
      </c>
      <c r="E1159" s="50" t="n">
        <v>1299357.65</v>
      </c>
      <c r="F1159" s="50" t="n">
        <v>118429.34</v>
      </c>
      <c r="G1159" s="50" t="n">
        <v>12631.68</v>
      </c>
      <c r="H1159" s="50" t="n">
        <v>0</v>
      </c>
      <c r="I1159" s="50" t="n">
        <v>31305.86</v>
      </c>
      <c r="J1159" s="39"/>
      <c r="K1159" s="62" t="n">
        <v>1725670.05</v>
      </c>
    </row>
    <row r="1160" customFormat="false" ht="12.75" hidden="false" customHeight="false" outlineLevel="0" collapsed="false">
      <c r="A1160" s="10" t="n">
        <v>6</v>
      </c>
      <c r="B1160" s="11" t="s">
        <v>18</v>
      </c>
      <c r="C1160" s="16" t="n">
        <v>157315.82</v>
      </c>
      <c r="D1160" s="50" t="n">
        <v>23610.85</v>
      </c>
      <c r="E1160" s="50" t="n">
        <v>265270.86</v>
      </c>
      <c r="F1160" s="50" t="n">
        <v>18643.37</v>
      </c>
      <c r="G1160" s="50" t="n">
        <v>4270.12</v>
      </c>
      <c r="H1160" s="50" t="n">
        <v>0</v>
      </c>
      <c r="I1160" s="50" t="n">
        <v>0</v>
      </c>
      <c r="J1160" s="39"/>
      <c r="K1160" s="62" t="n">
        <v>469111.02</v>
      </c>
    </row>
    <row r="1161" customFormat="false" ht="12.75" hidden="false" customHeight="false" outlineLevel="0" collapsed="false">
      <c r="A1161" s="10" t="n">
        <v>7</v>
      </c>
      <c r="B1161" s="11" t="s">
        <v>13</v>
      </c>
      <c r="C1161" s="16" t="n">
        <v>130470</v>
      </c>
      <c r="D1161" s="50" t="n">
        <v>109599</v>
      </c>
      <c r="E1161" s="50" t="n">
        <v>730019</v>
      </c>
      <c r="F1161" s="50" t="n">
        <v>5077</v>
      </c>
      <c r="G1161" s="50" t="n">
        <v>4047</v>
      </c>
      <c r="H1161" s="50" t="n">
        <v>0</v>
      </c>
      <c r="I1161" s="50" t="n">
        <v>67320</v>
      </c>
      <c r="J1161" s="39"/>
      <c r="K1161" s="62" t="n">
        <v>1046532</v>
      </c>
    </row>
    <row r="1162" customFormat="false" ht="12.75" hidden="false" customHeight="false" outlineLevel="0" collapsed="false">
      <c r="A1162" s="10" t="n">
        <v>8</v>
      </c>
      <c r="B1162" s="11" t="s">
        <v>26</v>
      </c>
      <c r="C1162" s="16" t="n">
        <v>110759.77</v>
      </c>
      <c r="D1162" s="50" t="n">
        <v>31624.66</v>
      </c>
      <c r="E1162" s="50" t="n">
        <v>581278.47</v>
      </c>
      <c r="F1162" s="50" t="n">
        <v>0</v>
      </c>
      <c r="G1162" s="50" t="n">
        <v>0</v>
      </c>
      <c r="H1162" s="50" t="n">
        <v>0</v>
      </c>
      <c r="I1162" s="50" t="n">
        <v>0</v>
      </c>
      <c r="J1162" s="39"/>
      <c r="K1162" s="62" t="n">
        <v>723662.9</v>
      </c>
    </row>
    <row r="1163" customFormat="false" ht="12.75" hidden="false" customHeight="false" outlineLevel="0" collapsed="false">
      <c r="A1163" s="10" t="n">
        <v>9</v>
      </c>
      <c r="B1163" s="11" t="s">
        <v>17</v>
      </c>
      <c r="C1163" s="16" t="n">
        <v>82494.9099999999</v>
      </c>
      <c r="D1163" s="50" t="n">
        <v>44239.87</v>
      </c>
      <c r="E1163" s="50" t="n">
        <v>773047.630000001</v>
      </c>
      <c r="F1163" s="50" t="n">
        <v>65732.15</v>
      </c>
      <c r="G1163" s="50" t="n">
        <v>8407.89</v>
      </c>
      <c r="H1163" s="50" t="n">
        <v>0</v>
      </c>
      <c r="I1163" s="50" t="n">
        <v>0</v>
      </c>
      <c r="J1163" s="39"/>
      <c r="K1163" s="62" t="n">
        <v>973922.450000001</v>
      </c>
    </row>
    <row r="1164" customFormat="false" ht="12.75" hidden="false" customHeight="false" outlineLevel="0" collapsed="false">
      <c r="A1164" s="10" t="n">
        <v>10</v>
      </c>
      <c r="B1164" s="11" t="s">
        <v>27</v>
      </c>
      <c r="C1164" s="16" t="n">
        <v>81509</v>
      </c>
      <c r="D1164" s="50" t="n">
        <v>1663</v>
      </c>
      <c r="E1164" s="50" t="n">
        <v>126185</v>
      </c>
      <c r="F1164" s="50" t="n">
        <v>13394</v>
      </c>
      <c r="G1164" s="50" t="n">
        <v>0</v>
      </c>
      <c r="H1164" s="50" t="n">
        <v>0</v>
      </c>
      <c r="I1164" s="50" t="n">
        <v>0</v>
      </c>
      <c r="J1164" s="39"/>
      <c r="K1164" s="62" t="n">
        <v>222751</v>
      </c>
    </row>
    <row r="1165" customFormat="false" ht="12.75" hidden="false" customHeight="false" outlineLevel="0" collapsed="false">
      <c r="A1165" s="10" t="n">
        <v>11</v>
      </c>
      <c r="B1165" s="11" t="s">
        <v>25</v>
      </c>
      <c r="C1165" s="16" t="n">
        <v>78055.17</v>
      </c>
      <c r="D1165" s="50" t="n">
        <v>18671.79</v>
      </c>
      <c r="E1165" s="50" t="n">
        <v>240107.720000001</v>
      </c>
      <c r="F1165" s="50" t="n">
        <v>23242.11</v>
      </c>
      <c r="G1165" s="50" t="n">
        <v>4150.12</v>
      </c>
      <c r="H1165" s="50" t="n">
        <v>0</v>
      </c>
      <c r="I1165" s="50" t="n">
        <v>0</v>
      </c>
      <c r="J1165" s="39"/>
      <c r="K1165" s="62" t="n">
        <v>364226.910000001</v>
      </c>
    </row>
    <row r="1166" customFormat="false" ht="12.75" hidden="false" customHeight="false" outlineLevel="0" collapsed="false">
      <c r="A1166" s="10" t="n">
        <v>12</v>
      </c>
      <c r="B1166" s="11" t="s">
        <v>21</v>
      </c>
      <c r="C1166" s="16" t="n">
        <v>64696</v>
      </c>
      <c r="D1166" s="50" t="n">
        <v>46370</v>
      </c>
      <c r="E1166" s="50" t="n">
        <v>334634</v>
      </c>
      <c r="F1166" s="50" t="n">
        <v>0</v>
      </c>
      <c r="G1166" s="50" t="n">
        <v>9710</v>
      </c>
      <c r="H1166" s="50" t="n">
        <v>0</v>
      </c>
      <c r="I1166" s="50" t="n">
        <v>0</v>
      </c>
      <c r="J1166" s="39"/>
      <c r="K1166" s="62" t="n">
        <v>455410</v>
      </c>
    </row>
    <row r="1167" customFormat="false" ht="12.75" hidden="false" customHeight="false" outlineLevel="0" collapsed="false">
      <c r="A1167" s="10" t="n">
        <v>13</v>
      </c>
      <c r="B1167" s="11" t="s">
        <v>20</v>
      </c>
      <c r="C1167" s="16" t="n">
        <v>63231.8</v>
      </c>
      <c r="D1167" s="50" t="n">
        <v>345651.28</v>
      </c>
      <c r="E1167" s="50" t="n">
        <v>1086016.31</v>
      </c>
      <c r="F1167" s="50" t="n">
        <v>-81138.01</v>
      </c>
      <c r="G1167" s="50" t="n">
        <v>0</v>
      </c>
      <c r="H1167" s="50" t="n">
        <v>0</v>
      </c>
      <c r="I1167" s="50" t="n">
        <v>0</v>
      </c>
      <c r="J1167" s="39"/>
      <c r="K1167" s="62" t="n">
        <v>1413761.38</v>
      </c>
    </row>
    <row r="1168" customFormat="false" ht="12.75" hidden="false" customHeight="false" outlineLevel="0" collapsed="false">
      <c r="A1168" s="10" t="n">
        <v>14</v>
      </c>
      <c r="B1168" s="11" t="s">
        <v>16</v>
      </c>
      <c r="C1168" s="16" t="n">
        <v>60115</v>
      </c>
      <c r="D1168" s="50" t="n">
        <v>11235</v>
      </c>
      <c r="E1168" s="50" t="n">
        <v>517282</v>
      </c>
      <c r="F1168" s="50" t="n">
        <v>2144</v>
      </c>
      <c r="G1168" s="50" t="n">
        <v>1246</v>
      </c>
      <c r="H1168" s="50" t="n">
        <v>0</v>
      </c>
      <c r="I1168" s="50" t="n">
        <v>190</v>
      </c>
      <c r="J1168" s="39"/>
      <c r="K1168" s="62" t="n">
        <v>592212</v>
      </c>
    </row>
    <row r="1169" customFormat="false" ht="12.75" hidden="false" customHeight="false" outlineLevel="0" collapsed="false">
      <c r="A1169" s="10" t="n">
        <v>15</v>
      </c>
      <c r="B1169" s="11" t="s">
        <v>35</v>
      </c>
      <c r="C1169" s="16" t="n">
        <v>38995.77</v>
      </c>
      <c r="D1169" s="50" t="n">
        <v>5051.83</v>
      </c>
      <c r="E1169" s="50" t="n">
        <v>93853.79</v>
      </c>
      <c r="F1169" s="50" t="n">
        <v>3023.5</v>
      </c>
      <c r="G1169" s="50" t="n">
        <v>0</v>
      </c>
      <c r="H1169" s="50" t="n">
        <v>0</v>
      </c>
      <c r="I1169" s="50" t="n">
        <v>0</v>
      </c>
      <c r="J1169" s="39"/>
      <c r="K1169" s="62" t="n">
        <v>140924.89</v>
      </c>
    </row>
    <row r="1170" customFormat="false" ht="12.75" hidden="false" customHeight="false" outlineLevel="0" collapsed="false">
      <c r="A1170" s="10" t="n">
        <v>16</v>
      </c>
      <c r="B1170" s="11" t="s">
        <v>24</v>
      </c>
      <c r="C1170" s="16" t="n">
        <v>36781.71</v>
      </c>
      <c r="D1170" s="50" t="n">
        <v>-907.219999999999</v>
      </c>
      <c r="E1170" s="50" t="n">
        <v>351481.49</v>
      </c>
      <c r="F1170" s="50" t="n">
        <v>2782.40000000001</v>
      </c>
      <c r="G1170" s="50" t="n">
        <v>0</v>
      </c>
      <c r="H1170" s="50" t="n">
        <v>0</v>
      </c>
      <c r="I1170" s="50" t="n">
        <v>0</v>
      </c>
      <c r="J1170" s="50" t="n">
        <v>0</v>
      </c>
      <c r="K1170" s="62" t="n">
        <v>390138.38</v>
      </c>
    </row>
    <row r="1171" customFormat="false" ht="12.75" hidden="false" customHeight="false" outlineLevel="0" collapsed="false">
      <c r="A1171" s="10" t="n">
        <v>17</v>
      </c>
      <c r="B1171" s="11" t="s">
        <v>32</v>
      </c>
      <c r="C1171" s="16" t="n">
        <v>35694</v>
      </c>
      <c r="D1171" s="50" t="n">
        <v>15245</v>
      </c>
      <c r="E1171" s="50" t="n">
        <v>37424</v>
      </c>
      <c r="F1171" s="50" t="n">
        <v>0</v>
      </c>
      <c r="G1171" s="50" t="n">
        <v>0</v>
      </c>
      <c r="H1171" s="50" t="n">
        <v>0</v>
      </c>
      <c r="I1171" s="50" t="n">
        <v>0</v>
      </c>
      <c r="J1171" s="50" t="n">
        <v>0</v>
      </c>
      <c r="K1171" s="62" t="n">
        <v>88363</v>
      </c>
    </row>
    <row r="1172" customFormat="false" ht="12.75" hidden="false" customHeight="false" outlineLevel="0" collapsed="false">
      <c r="A1172" s="10" t="n">
        <v>18</v>
      </c>
      <c r="B1172" s="11" t="s">
        <v>31</v>
      </c>
      <c r="C1172" s="16" t="n">
        <v>27976.92</v>
      </c>
      <c r="D1172" s="50" t="n">
        <v>2609.58</v>
      </c>
      <c r="E1172" s="50" t="n">
        <v>171517.24</v>
      </c>
      <c r="F1172" s="50" t="n">
        <v>0</v>
      </c>
      <c r="G1172" s="50" t="n">
        <v>0</v>
      </c>
      <c r="H1172" s="50" t="n">
        <v>0</v>
      </c>
      <c r="I1172" s="50" t="n">
        <v>0</v>
      </c>
      <c r="J1172" s="50" t="n">
        <v>0</v>
      </c>
      <c r="K1172" s="62" t="n">
        <v>202103.74</v>
      </c>
    </row>
    <row r="1173" customFormat="false" ht="12.75" hidden="false" customHeight="false" outlineLevel="0" collapsed="false">
      <c r="A1173" s="10" t="n">
        <v>19</v>
      </c>
      <c r="B1173" s="11" t="s">
        <v>36</v>
      </c>
      <c r="C1173" s="16" t="n">
        <v>24772</v>
      </c>
      <c r="D1173" s="50" t="n">
        <v>7775</v>
      </c>
      <c r="E1173" s="50" t="n">
        <v>224916</v>
      </c>
      <c r="F1173" s="50" t="n">
        <v>620</v>
      </c>
      <c r="G1173" s="50" t="n">
        <v>0</v>
      </c>
      <c r="H1173" s="50" t="n">
        <v>0</v>
      </c>
      <c r="I1173" s="50" t="n">
        <v>0</v>
      </c>
      <c r="J1173" s="50" t="n">
        <v>0</v>
      </c>
      <c r="K1173" s="62" t="n">
        <v>258083</v>
      </c>
    </row>
    <row r="1174" customFormat="false" ht="12.75" hidden="false" customHeight="false" outlineLevel="0" collapsed="false">
      <c r="A1174" s="10" t="n">
        <v>20</v>
      </c>
      <c r="B1174" s="11" t="s">
        <v>29</v>
      </c>
      <c r="C1174" s="16" t="n">
        <v>24666.72</v>
      </c>
      <c r="D1174" s="50" t="n">
        <v>18956.24</v>
      </c>
      <c r="E1174" s="50" t="n">
        <v>374674.22</v>
      </c>
      <c r="F1174" s="50" t="n">
        <v>99768.61</v>
      </c>
      <c r="G1174" s="50" t="n">
        <v>0</v>
      </c>
      <c r="H1174" s="50" t="n">
        <v>0</v>
      </c>
      <c r="I1174" s="50" t="n">
        <v>0</v>
      </c>
      <c r="J1174" s="50" t="n">
        <v>0</v>
      </c>
      <c r="K1174" s="62" t="n">
        <v>518065.79</v>
      </c>
    </row>
    <row r="1175" customFormat="false" ht="12.75" hidden="false" customHeight="false" outlineLevel="0" collapsed="false">
      <c r="A1175" s="10" t="n">
        <v>21</v>
      </c>
      <c r="B1175" s="11" t="s">
        <v>33</v>
      </c>
      <c r="C1175" s="16" t="n">
        <v>21379.16</v>
      </c>
      <c r="D1175" s="50" t="n">
        <v>0</v>
      </c>
      <c r="E1175" s="50" t="n">
        <v>154860.17</v>
      </c>
      <c r="F1175" s="50" t="n">
        <v>1402.55</v>
      </c>
      <c r="G1175" s="50" t="n">
        <v>0</v>
      </c>
      <c r="H1175" s="50" t="n">
        <v>0</v>
      </c>
      <c r="I1175" s="50" t="n">
        <v>0</v>
      </c>
      <c r="J1175" s="50" t="n">
        <v>0</v>
      </c>
      <c r="K1175" s="62" t="n">
        <v>177641.88</v>
      </c>
    </row>
    <row r="1176" customFormat="false" ht="12.75" hidden="false" customHeight="false" outlineLevel="0" collapsed="false">
      <c r="A1176" s="10" t="n">
        <v>22</v>
      </c>
      <c r="B1176" s="11" t="s">
        <v>28</v>
      </c>
      <c r="C1176" s="16" t="n">
        <v>8661.2</v>
      </c>
      <c r="D1176" s="50" t="n">
        <v>2063.66</v>
      </c>
      <c r="E1176" s="50" t="n">
        <v>499023.92</v>
      </c>
      <c r="F1176" s="50" t="n">
        <v>4863.98</v>
      </c>
      <c r="G1176" s="50" t="n">
        <v>0</v>
      </c>
      <c r="H1176" s="50" t="n">
        <v>0</v>
      </c>
      <c r="I1176" s="50" t="n">
        <v>0</v>
      </c>
      <c r="J1176" s="50" t="n">
        <v>0</v>
      </c>
      <c r="K1176" s="62" t="n">
        <v>514612.76</v>
      </c>
    </row>
    <row r="1177" customFormat="false" ht="12.75" hidden="false" customHeight="false" outlineLevel="0" collapsed="false">
      <c r="A1177" s="10" t="n">
        <v>23</v>
      </c>
      <c r="B1177" s="11" t="s">
        <v>34</v>
      </c>
      <c r="C1177" s="16" t="n">
        <v>374.049999999988</v>
      </c>
      <c r="D1177" s="50" t="n">
        <v>31797.64</v>
      </c>
      <c r="E1177" s="50" t="n">
        <v>268194.11</v>
      </c>
      <c r="F1177" s="50" t="n">
        <v>3537.93</v>
      </c>
      <c r="G1177" s="50" t="n">
        <v>67.76</v>
      </c>
      <c r="H1177" s="50" t="n">
        <v>0</v>
      </c>
      <c r="I1177" s="50" t="n">
        <v>0</v>
      </c>
      <c r="J1177" s="50" t="n">
        <v>0</v>
      </c>
      <c r="K1177" s="62" t="n">
        <v>303971.49</v>
      </c>
    </row>
    <row r="1178" customFormat="false" ht="12.75" hidden="false" customHeight="false" outlineLevel="0" collapsed="false">
      <c r="A1178" s="10" t="n">
        <v>24</v>
      </c>
      <c r="B1178" s="11" t="s">
        <v>37</v>
      </c>
      <c r="C1178" s="16" t="n">
        <v>0</v>
      </c>
      <c r="D1178" s="50" t="n">
        <v>0</v>
      </c>
      <c r="E1178" s="50" t="n">
        <v>9183.69</v>
      </c>
      <c r="F1178" s="50" t="n">
        <v>0</v>
      </c>
      <c r="G1178" s="50" t="n">
        <v>0</v>
      </c>
      <c r="H1178" s="50" t="n">
        <v>0</v>
      </c>
      <c r="I1178" s="50" t="n">
        <v>0</v>
      </c>
      <c r="J1178" s="50" t="n">
        <v>0</v>
      </c>
      <c r="K1178" s="62" t="n">
        <v>9183.69</v>
      </c>
    </row>
    <row r="1179" customFormat="false" ht="12.75" hidden="false" customHeight="false" outlineLevel="0" collapsed="false">
      <c r="A1179" s="10" t="n">
        <v>25</v>
      </c>
      <c r="B1179" s="11" t="s">
        <v>22</v>
      </c>
      <c r="C1179" s="16"/>
      <c r="D1179" s="50"/>
      <c r="E1179" s="50"/>
      <c r="F1179" s="50"/>
      <c r="G1179" s="50"/>
      <c r="H1179" s="50" t="n">
        <v>0</v>
      </c>
      <c r="I1179" s="50" t="n">
        <v>0</v>
      </c>
      <c r="J1179" s="50" t="n">
        <v>0</v>
      </c>
      <c r="K1179" s="62" t="n">
        <v>0</v>
      </c>
    </row>
    <row r="1180" customFormat="false" ht="12.75" hidden="false" customHeight="false" outlineLevel="0" collapsed="false">
      <c r="A1180" s="10" t="n">
        <v>26</v>
      </c>
      <c r="B1180" s="11" t="s">
        <v>30</v>
      </c>
      <c r="C1180" s="16"/>
      <c r="D1180" s="50"/>
      <c r="E1180" s="50"/>
      <c r="F1180" s="50"/>
      <c r="G1180" s="50"/>
      <c r="H1180" s="50" t="n">
        <v>0</v>
      </c>
      <c r="I1180" s="50" t="n">
        <v>0</v>
      </c>
      <c r="J1180" s="50" t="n">
        <v>0</v>
      </c>
      <c r="K1180" s="62" t="n">
        <v>0</v>
      </c>
    </row>
    <row r="1181" customFormat="false" ht="12.75" hidden="false" customHeight="false" outlineLevel="0" collapsed="false">
      <c r="A1181" s="5"/>
      <c r="B1181" s="14" t="s">
        <v>38</v>
      </c>
      <c r="C1181" s="16" t="n">
        <f aca="false">SUM(C1155:C1180)</f>
        <v>2156496.77</v>
      </c>
      <c r="D1181" s="15" t="n">
        <f aca="false">SUM(D1155:D1180)</f>
        <v>1309179.94</v>
      </c>
      <c r="E1181" s="15" t="n">
        <f aca="false">SUM(E1155:E1180)</f>
        <v>9443022.26</v>
      </c>
      <c r="F1181" s="15" t="n">
        <f aca="false">SUM(F1155:F1180)</f>
        <v>833106.5</v>
      </c>
      <c r="G1181" s="15" t="n">
        <f aca="false">SUM(G1155:G1180)</f>
        <v>93651.87</v>
      </c>
      <c r="H1181" s="15" t="n">
        <f aca="false">SUM(H1155:H1180)</f>
        <v>0</v>
      </c>
      <c r="I1181" s="15" t="n">
        <f aca="false">SUM(I1155:I1180)</f>
        <v>91635.86</v>
      </c>
      <c r="J1181" s="15" t="n">
        <f aca="false">SUM(J1155:J1180)</f>
        <v>0</v>
      </c>
      <c r="K1181" s="15" t="n">
        <f aca="false">SUM(K1155:K1180)</f>
        <v>13927093.2</v>
      </c>
    </row>
    <row r="1182" customFormat="false" ht="12.75" hidden="false" customHeight="false" outlineLevel="0" collapsed="false">
      <c r="A1182" s="10" t="n">
        <v>1</v>
      </c>
      <c r="B1182" s="17" t="s">
        <v>39</v>
      </c>
      <c r="C1182" s="16"/>
      <c r="D1182" s="12"/>
      <c r="E1182" s="12"/>
      <c r="F1182" s="12"/>
      <c r="G1182" s="12"/>
      <c r="H1182" s="12"/>
      <c r="I1182" s="12"/>
      <c r="J1182" s="12" t="n">
        <v>1017146</v>
      </c>
      <c r="K1182" s="26" t="n">
        <f aca="false">SUM(J1182)</f>
        <v>1017146</v>
      </c>
    </row>
    <row r="1183" customFormat="false" ht="12.75" hidden="false" customHeight="false" outlineLevel="0" collapsed="false">
      <c r="A1183" s="10" t="n">
        <v>2</v>
      </c>
      <c r="B1183" s="11" t="s">
        <v>18</v>
      </c>
      <c r="C1183" s="16"/>
      <c r="D1183" s="12"/>
      <c r="E1183" s="12"/>
      <c r="F1183" s="12"/>
      <c r="G1183" s="12"/>
      <c r="H1183" s="12"/>
      <c r="I1183" s="12"/>
      <c r="J1183" s="12" t="n">
        <v>37729</v>
      </c>
      <c r="K1183" s="26" t="n">
        <f aca="false">SUM(J1183)</f>
        <v>37729</v>
      </c>
    </row>
    <row r="1184" customFormat="false" ht="12.75" hidden="false" customHeight="false" outlineLevel="0" collapsed="false">
      <c r="A1184" s="10" t="n">
        <v>3</v>
      </c>
      <c r="B1184" s="17" t="s">
        <v>40</v>
      </c>
      <c r="C1184" s="20"/>
      <c r="D1184" s="12"/>
      <c r="E1184" s="12"/>
      <c r="F1184" s="12"/>
      <c r="G1184" s="12"/>
      <c r="H1184" s="12"/>
      <c r="I1184" s="12"/>
      <c r="J1184" s="12" t="n">
        <v>21973</v>
      </c>
      <c r="K1184" s="26" t="n">
        <f aca="false">SUM(J1184)</f>
        <v>21973</v>
      </c>
    </row>
    <row r="1185" customFormat="false" ht="12.75" hidden="false" customHeight="false" outlineLevel="0" collapsed="false">
      <c r="A1185" s="10" t="n">
        <v>4</v>
      </c>
      <c r="B1185" s="17" t="s">
        <v>41</v>
      </c>
      <c r="C1185" s="16"/>
      <c r="D1185" s="12"/>
      <c r="E1185" s="12"/>
      <c r="F1185" s="12"/>
      <c r="G1185" s="12"/>
      <c r="H1185" s="12"/>
      <c r="I1185" s="12"/>
      <c r="J1185" s="12"/>
      <c r="K1185" s="26" t="n">
        <f aca="false">SUM(J1185)</f>
        <v>0</v>
      </c>
    </row>
    <row r="1186" customFormat="false" ht="12.75" hidden="false" customHeight="false" outlineLevel="0" collapsed="false">
      <c r="A1186" s="5"/>
      <c r="B1186" s="18" t="s">
        <v>42</v>
      </c>
      <c r="C1186" s="27" t="n">
        <f aca="false">SUM(C1181:C1185)</f>
        <v>2156496.77</v>
      </c>
      <c r="D1186" s="28" t="n">
        <f aca="false">SUM(D1181:D1185)</f>
        <v>1309179.94</v>
      </c>
      <c r="E1186" s="28" t="n">
        <f aca="false">SUM(E1181:E1185)</f>
        <v>9443022.26</v>
      </c>
      <c r="F1186" s="28" t="n">
        <f aca="false">SUM(F1181:F1185)</f>
        <v>833106.5</v>
      </c>
      <c r="G1186" s="28" t="n">
        <f aca="false">SUM(G1181:G1185)</f>
        <v>93651.87</v>
      </c>
      <c r="H1186" s="28" t="n">
        <f aca="false">SUM(H1181:H1185)</f>
        <v>0</v>
      </c>
      <c r="I1186" s="28" t="n">
        <f aca="false">SUM(I1181:I1185)</f>
        <v>91635.86</v>
      </c>
      <c r="J1186" s="28" t="n">
        <f aca="false">SUM(J1181:J1185)</f>
        <v>1076848</v>
      </c>
      <c r="K1186" s="28" t="n">
        <f aca="false">SUM(K1181:K1185)</f>
        <v>15003941.2</v>
      </c>
    </row>
    <row r="1187" customFormat="false" ht="12.75" hidden="false" customHeight="false" outlineLevel="0" collapsed="false">
      <c r="A1187" s="59"/>
      <c r="B1187" s="59"/>
      <c r="C1187" s="60"/>
      <c r="D1187" s="59"/>
      <c r="E1187" s="59"/>
      <c r="F1187" s="59"/>
      <c r="G1187" s="59"/>
      <c r="H1187" s="59"/>
      <c r="I1187" s="59"/>
      <c r="J1187" s="59"/>
      <c r="K1187" s="59"/>
    </row>
    <row r="1188" customFormat="false" ht="12.75" hidden="false" customHeight="false" outlineLevel="0" collapsed="false">
      <c r="A1188" s="25" t="n">
        <f aca="false">A1147+1</f>
        <v>29</v>
      </c>
      <c r="B1188" s="25"/>
      <c r="C1188" s="25"/>
      <c r="D1188" s="25"/>
      <c r="E1188" s="25"/>
      <c r="F1188" s="25"/>
      <c r="G1188" s="25"/>
      <c r="H1188" s="25"/>
      <c r="I1188" s="25"/>
      <c r="J1188" s="25"/>
      <c r="K1188" s="25"/>
    </row>
    <row r="1189" customFormat="false" ht="12.75" hidden="false" customHeight="false" outlineLevel="0" collapsed="false">
      <c r="B1189" s="61"/>
    </row>
    <row r="1190" customFormat="false" ht="12.75" hidden="false" customHeight="false" outlineLevel="0" collapsed="false">
      <c r="B1190" s="3" t="s">
        <v>0</v>
      </c>
      <c r="C1190" s="3"/>
      <c r="D1190" s="3"/>
      <c r="E1190" s="3"/>
      <c r="F1190" s="3"/>
      <c r="G1190" s="3"/>
      <c r="H1190" s="3"/>
      <c r="I1190" s="3"/>
      <c r="J1190" s="3"/>
      <c r="K1190" s="3"/>
    </row>
    <row r="1191" customFormat="false" ht="12.75" hidden="false" customHeight="false" outlineLevel="0" collapsed="false">
      <c r="B1191" s="3"/>
      <c r="C1191" s="3"/>
      <c r="D1191" s="3"/>
      <c r="E1191" s="3"/>
      <c r="F1191" s="3"/>
      <c r="G1191" s="3"/>
      <c r="H1191" s="3"/>
      <c r="I1191" s="3"/>
      <c r="J1191" s="3"/>
      <c r="K1191" s="3"/>
    </row>
    <row r="1192" customFormat="false" ht="12.75" hidden="false" customHeight="false" outlineLevel="0" collapsed="false">
      <c r="B1192" s="3"/>
      <c r="C1192" s="3"/>
      <c r="D1192" s="3"/>
      <c r="E1192" s="3"/>
      <c r="F1192" s="3"/>
      <c r="G1192" s="3"/>
      <c r="H1192" s="3"/>
      <c r="I1192" s="3"/>
      <c r="J1192" s="3"/>
      <c r="K1192" s="3"/>
    </row>
    <row r="1193" customFormat="false" ht="15.75" hidden="false" customHeight="false" outlineLevel="0" collapsed="false">
      <c r="A1193" s="4" t="s">
        <v>83</v>
      </c>
      <c r="B1193" s="4"/>
      <c r="C1193" s="4"/>
      <c r="D1193" s="4"/>
      <c r="E1193" s="4"/>
      <c r="F1193" s="4"/>
      <c r="G1193" s="4"/>
      <c r="H1193" s="4"/>
      <c r="I1193" s="4"/>
      <c r="J1193" s="4"/>
      <c r="K1193" s="4"/>
    </row>
    <row r="1194" customFormat="false" ht="12.75" hidden="false" customHeight="true" outlineLevel="0" collapsed="false">
      <c r="A1194" s="5"/>
      <c r="B1194" s="6" t="s">
        <v>83</v>
      </c>
      <c r="C1194" s="46" t="s">
        <v>3</v>
      </c>
      <c r="D1194" s="45" t="s">
        <v>4</v>
      </c>
      <c r="E1194" s="46" t="s">
        <v>5</v>
      </c>
      <c r="F1194" s="46" t="s">
        <v>6</v>
      </c>
      <c r="G1194" s="46" t="s">
        <v>7</v>
      </c>
      <c r="H1194" s="46" t="s">
        <v>8</v>
      </c>
      <c r="I1194" s="8" t="s">
        <v>9</v>
      </c>
      <c r="J1194" s="8" t="s">
        <v>10</v>
      </c>
      <c r="K1194" s="46" t="s">
        <v>11</v>
      </c>
    </row>
    <row r="1195" customFormat="false" ht="12.75" hidden="false" customHeight="false" outlineLevel="0" collapsed="false">
      <c r="A1195" s="5"/>
      <c r="B1195" s="6"/>
      <c r="C1195" s="46"/>
      <c r="D1195" s="45"/>
      <c r="E1195" s="46"/>
      <c r="F1195" s="46"/>
      <c r="G1195" s="46"/>
      <c r="H1195" s="46"/>
      <c r="I1195" s="8"/>
      <c r="J1195" s="8"/>
      <c r="K1195" s="46"/>
    </row>
    <row r="1196" customFormat="false" ht="12.75" hidden="false" customHeight="false" outlineLevel="0" collapsed="false">
      <c r="A1196" s="10" t="n">
        <v>1</v>
      </c>
      <c r="B1196" s="11" t="s">
        <v>20</v>
      </c>
      <c r="C1196" s="32" t="n">
        <v>63231.8</v>
      </c>
      <c r="D1196" s="52" t="n">
        <v>345651.28</v>
      </c>
      <c r="E1196" s="50" t="n">
        <v>1086016.31</v>
      </c>
      <c r="F1196" s="50" t="n">
        <v>-81138.01</v>
      </c>
      <c r="G1196" s="50" t="n">
        <v>0</v>
      </c>
      <c r="H1196" s="50" t="n">
        <v>0</v>
      </c>
      <c r="I1196" s="50" t="n">
        <v>0</v>
      </c>
      <c r="J1196" s="50" t="n">
        <v>0</v>
      </c>
      <c r="K1196" s="62" t="n">
        <v>1413761.38</v>
      </c>
    </row>
    <row r="1197" customFormat="false" ht="12.75" hidden="false" customHeight="false" outlineLevel="0" collapsed="false">
      <c r="A1197" s="10" t="n">
        <v>2</v>
      </c>
      <c r="B1197" s="11" t="s">
        <v>19</v>
      </c>
      <c r="C1197" s="32" t="n">
        <v>201225.53</v>
      </c>
      <c r="D1197" s="52" t="n">
        <v>151009.65</v>
      </c>
      <c r="E1197" s="50" t="n">
        <v>666905.45</v>
      </c>
      <c r="F1197" s="50" t="n">
        <v>69309.74</v>
      </c>
      <c r="G1197" s="50" t="n">
        <v>0</v>
      </c>
      <c r="H1197" s="50" t="n">
        <v>0</v>
      </c>
      <c r="I1197" s="50" t="n">
        <v>0</v>
      </c>
      <c r="J1197" s="50" t="n">
        <v>0</v>
      </c>
      <c r="K1197" s="62" t="n">
        <v>1088450.37</v>
      </c>
    </row>
    <row r="1198" customFormat="false" ht="12.75" hidden="false" customHeight="false" outlineLevel="0" collapsed="false">
      <c r="A1198" s="10" t="n">
        <v>3</v>
      </c>
      <c r="B1198" s="11" t="s">
        <v>23</v>
      </c>
      <c r="C1198" s="32" t="n">
        <v>189910.85</v>
      </c>
      <c r="D1198" s="52" t="n">
        <v>142886.79</v>
      </c>
      <c r="E1198" s="50" t="n">
        <v>778649.21</v>
      </c>
      <c r="F1198" s="50" t="n">
        <v>87982.68</v>
      </c>
      <c r="G1198" s="50" t="n">
        <v>962.14</v>
      </c>
      <c r="H1198" s="50" t="n">
        <v>0</v>
      </c>
      <c r="I1198" s="50" t="n">
        <v>0</v>
      </c>
      <c r="J1198" s="50" t="n">
        <v>0</v>
      </c>
      <c r="K1198" s="62" t="n">
        <v>1200391.67</v>
      </c>
    </row>
    <row r="1199" customFormat="false" ht="12.75" hidden="false" customHeight="false" outlineLevel="0" collapsed="false">
      <c r="A1199" s="10" t="n">
        <v>4</v>
      </c>
      <c r="B1199" s="11" t="s">
        <v>13</v>
      </c>
      <c r="C1199" s="32" t="n">
        <v>130470</v>
      </c>
      <c r="D1199" s="52" t="n">
        <v>109599</v>
      </c>
      <c r="E1199" s="50" t="n">
        <v>730019</v>
      </c>
      <c r="F1199" s="50" t="n">
        <v>5077</v>
      </c>
      <c r="G1199" s="50" t="n">
        <v>4047</v>
      </c>
      <c r="H1199" s="50" t="n">
        <v>0</v>
      </c>
      <c r="I1199" s="50" t="n">
        <v>67320</v>
      </c>
      <c r="J1199" s="39"/>
      <c r="K1199" s="62" t="n">
        <v>1046532</v>
      </c>
    </row>
    <row r="1200" customFormat="false" ht="12.75" hidden="false" customHeight="false" outlineLevel="0" collapsed="false">
      <c r="A1200" s="10" t="n">
        <v>5</v>
      </c>
      <c r="B1200" s="11" t="s">
        <v>14</v>
      </c>
      <c r="C1200" s="32" t="n">
        <v>266126</v>
      </c>
      <c r="D1200" s="52" t="n">
        <v>108376</v>
      </c>
      <c r="E1200" s="50" t="n">
        <v>-628144</v>
      </c>
      <c r="F1200" s="50" t="n">
        <v>43987</v>
      </c>
      <c r="G1200" s="50" t="n">
        <v>32300</v>
      </c>
      <c r="H1200" s="50" t="n">
        <v>0</v>
      </c>
      <c r="I1200" s="50" t="n">
        <v>-7180</v>
      </c>
      <c r="J1200" s="39"/>
      <c r="K1200" s="62" t="n">
        <v>-184535</v>
      </c>
    </row>
    <row r="1201" customFormat="false" ht="12.75" hidden="false" customHeight="false" outlineLevel="0" collapsed="false">
      <c r="A1201" s="10" t="n">
        <v>6</v>
      </c>
      <c r="B1201" s="11" t="s">
        <v>12</v>
      </c>
      <c r="C1201" s="32" t="n">
        <v>158392.72</v>
      </c>
      <c r="D1201" s="52" t="n">
        <v>105552.8</v>
      </c>
      <c r="E1201" s="50" t="n">
        <v>1299357.65</v>
      </c>
      <c r="F1201" s="50" t="n">
        <v>118429.34</v>
      </c>
      <c r="G1201" s="50" t="n">
        <v>12631.68</v>
      </c>
      <c r="H1201" s="50" t="n">
        <v>0</v>
      </c>
      <c r="I1201" s="50" t="n">
        <v>31305.86</v>
      </c>
      <c r="J1201" s="39"/>
      <c r="K1201" s="62" t="n">
        <v>1725670.05</v>
      </c>
    </row>
    <row r="1202" customFormat="false" ht="12.75" hidden="false" customHeight="false" outlineLevel="0" collapsed="false">
      <c r="A1202" s="10" t="n">
        <v>7</v>
      </c>
      <c r="B1202" s="11" t="s">
        <v>15</v>
      </c>
      <c r="C1202" s="32" t="n">
        <v>292892.67</v>
      </c>
      <c r="D1202" s="52" t="n">
        <v>86097.5199999999</v>
      </c>
      <c r="E1202" s="50" t="n">
        <v>487284.33</v>
      </c>
      <c r="F1202" s="50" t="n">
        <v>350304.15</v>
      </c>
      <c r="G1202" s="50" t="n">
        <v>15859.16</v>
      </c>
      <c r="H1202" s="50" t="n">
        <v>0</v>
      </c>
      <c r="I1202" s="50" t="n">
        <v>0</v>
      </c>
      <c r="J1202" s="39"/>
      <c r="K1202" s="62" t="n">
        <v>1232437.83</v>
      </c>
    </row>
    <row r="1203" customFormat="false" ht="12.75" hidden="false" customHeight="false" outlineLevel="0" collapsed="false">
      <c r="A1203" s="10" t="n">
        <v>8</v>
      </c>
      <c r="B1203" s="11" t="s">
        <v>21</v>
      </c>
      <c r="C1203" s="32" t="n">
        <v>64696</v>
      </c>
      <c r="D1203" s="52" t="n">
        <v>46370</v>
      </c>
      <c r="E1203" s="50" t="n">
        <v>334634</v>
      </c>
      <c r="F1203" s="50" t="n">
        <v>0</v>
      </c>
      <c r="G1203" s="50" t="n">
        <v>9710</v>
      </c>
      <c r="H1203" s="50" t="n">
        <v>0</v>
      </c>
      <c r="I1203" s="50" t="n">
        <v>0</v>
      </c>
      <c r="J1203" s="39"/>
      <c r="K1203" s="62" t="n">
        <v>455410</v>
      </c>
    </row>
    <row r="1204" customFormat="false" ht="12.75" hidden="false" customHeight="false" outlineLevel="0" collapsed="false">
      <c r="A1204" s="10" t="n">
        <v>9</v>
      </c>
      <c r="B1204" s="11" t="s">
        <v>17</v>
      </c>
      <c r="C1204" s="32" t="n">
        <v>82494.9099999999</v>
      </c>
      <c r="D1204" s="52" t="n">
        <v>44239.87</v>
      </c>
      <c r="E1204" s="50" t="n">
        <v>773047.630000001</v>
      </c>
      <c r="F1204" s="50" t="n">
        <v>65732.15</v>
      </c>
      <c r="G1204" s="50" t="n">
        <v>8407.89</v>
      </c>
      <c r="H1204" s="50" t="n">
        <v>0</v>
      </c>
      <c r="I1204" s="50" t="n">
        <v>0</v>
      </c>
      <c r="J1204" s="39"/>
      <c r="K1204" s="62" t="n">
        <v>973922.450000001</v>
      </c>
    </row>
    <row r="1205" customFormat="false" ht="12.75" hidden="false" customHeight="false" outlineLevel="0" collapsed="false">
      <c r="A1205" s="10" t="n">
        <v>10</v>
      </c>
      <c r="B1205" s="11" t="s">
        <v>34</v>
      </c>
      <c r="C1205" s="32" t="n">
        <v>374.049999999988</v>
      </c>
      <c r="D1205" s="52" t="n">
        <v>31797.64</v>
      </c>
      <c r="E1205" s="50" t="n">
        <v>268194.11</v>
      </c>
      <c r="F1205" s="50" t="n">
        <v>3537.93</v>
      </c>
      <c r="G1205" s="50" t="n">
        <v>67.76</v>
      </c>
      <c r="H1205" s="50" t="n">
        <v>0</v>
      </c>
      <c r="I1205" s="50" t="n">
        <v>0</v>
      </c>
      <c r="J1205" s="39"/>
      <c r="K1205" s="62" t="n">
        <v>303971.49</v>
      </c>
    </row>
    <row r="1206" customFormat="false" ht="12.75" hidden="false" customHeight="false" outlineLevel="0" collapsed="false">
      <c r="A1206" s="10" t="n">
        <v>11</v>
      </c>
      <c r="B1206" s="11" t="s">
        <v>26</v>
      </c>
      <c r="C1206" s="32" t="n">
        <v>110759.77</v>
      </c>
      <c r="D1206" s="52" t="n">
        <v>31624.66</v>
      </c>
      <c r="E1206" s="50" t="n">
        <v>581278.47</v>
      </c>
      <c r="F1206" s="50" t="n">
        <v>0</v>
      </c>
      <c r="G1206" s="50" t="n">
        <v>0</v>
      </c>
      <c r="H1206" s="50" t="n">
        <v>0</v>
      </c>
      <c r="I1206" s="50" t="n">
        <v>0</v>
      </c>
      <c r="J1206" s="39"/>
      <c r="K1206" s="62" t="n">
        <v>723662.9</v>
      </c>
    </row>
    <row r="1207" customFormat="false" ht="12.75" hidden="false" customHeight="false" outlineLevel="0" collapsed="false">
      <c r="A1207" s="10" t="n">
        <v>12</v>
      </c>
      <c r="B1207" s="11" t="s">
        <v>18</v>
      </c>
      <c r="C1207" s="32" t="n">
        <v>157315.82</v>
      </c>
      <c r="D1207" s="52" t="n">
        <v>23610.85</v>
      </c>
      <c r="E1207" s="50" t="n">
        <v>265270.86</v>
      </c>
      <c r="F1207" s="50" t="n">
        <v>18643.37</v>
      </c>
      <c r="G1207" s="50" t="n">
        <v>4270.12</v>
      </c>
      <c r="H1207" s="50" t="n">
        <v>0</v>
      </c>
      <c r="I1207" s="50" t="n">
        <v>0</v>
      </c>
      <c r="J1207" s="39"/>
      <c r="K1207" s="62" t="n">
        <v>469111.02</v>
      </c>
    </row>
    <row r="1208" customFormat="false" ht="12.75" hidden="false" customHeight="false" outlineLevel="0" collapsed="false">
      <c r="A1208" s="10" t="n">
        <v>13</v>
      </c>
      <c r="B1208" s="11" t="s">
        <v>29</v>
      </c>
      <c r="C1208" s="32" t="n">
        <v>24666.72</v>
      </c>
      <c r="D1208" s="52" t="n">
        <v>18956.24</v>
      </c>
      <c r="E1208" s="50" t="n">
        <v>374674.22</v>
      </c>
      <c r="F1208" s="50" t="n">
        <v>99768.61</v>
      </c>
      <c r="G1208" s="50" t="n">
        <v>0</v>
      </c>
      <c r="H1208" s="50" t="n">
        <v>0</v>
      </c>
      <c r="I1208" s="50" t="n">
        <v>0</v>
      </c>
      <c r="J1208" s="39"/>
      <c r="K1208" s="62" t="n">
        <v>518065.79</v>
      </c>
    </row>
    <row r="1209" customFormat="false" ht="12.75" hidden="false" customHeight="false" outlineLevel="0" collapsed="false">
      <c r="A1209" s="10" t="n">
        <v>14</v>
      </c>
      <c r="B1209" s="11" t="s">
        <v>25</v>
      </c>
      <c r="C1209" s="32" t="n">
        <v>78055.17</v>
      </c>
      <c r="D1209" s="52" t="n">
        <v>18671.79</v>
      </c>
      <c r="E1209" s="50" t="n">
        <v>240107.720000001</v>
      </c>
      <c r="F1209" s="50" t="n">
        <v>23242.11</v>
      </c>
      <c r="G1209" s="50" t="n">
        <v>4150.12</v>
      </c>
      <c r="H1209" s="50" t="n">
        <v>0</v>
      </c>
      <c r="I1209" s="50" t="n">
        <v>0</v>
      </c>
      <c r="J1209" s="39"/>
      <c r="K1209" s="62" t="n">
        <v>364226.910000001</v>
      </c>
    </row>
    <row r="1210" customFormat="false" ht="12.75" hidden="false" customHeight="false" outlineLevel="0" collapsed="false">
      <c r="A1210" s="10" t="n">
        <v>15</v>
      </c>
      <c r="B1210" s="11" t="s">
        <v>32</v>
      </c>
      <c r="C1210" s="32" t="n">
        <v>35694</v>
      </c>
      <c r="D1210" s="52" t="n">
        <v>15245</v>
      </c>
      <c r="E1210" s="50" t="n">
        <v>37424</v>
      </c>
      <c r="F1210" s="50" t="n">
        <v>0</v>
      </c>
      <c r="G1210" s="50" t="n">
        <v>0</v>
      </c>
      <c r="H1210" s="50" t="n">
        <v>0</v>
      </c>
      <c r="I1210" s="50" t="n">
        <v>0</v>
      </c>
      <c r="J1210" s="39"/>
      <c r="K1210" s="62" t="n">
        <v>88363</v>
      </c>
    </row>
    <row r="1211" customFormat="false" ht="12.75" hidden="false" customHeight="false" outlineLevel="0" collapsed="false">
      <c r="A1211" s="10" t="n">
        <v>16</v>
      </c>
      <c r="B1211" s="11" t="s">
        <v>16</v>
      </c>
      <c r="C1211" s="32" t="n">
        <v>60115</v>
      </c>
      <c r="D1211" s="52" t="n">
        <v>11235</v>
      </c>
      <c r="E1211" s="50" t="n">
        <v>517282</v>
      </c>
      <c r="F1211" s="50" t="n">
        <v>2144</v>
      </c>
      <c r="G1211" s="50" t="n">
        <v>1246</v>
      </c>
      <c r="H1211" s="50" t="n">
        <v>0</v>
      </c>
      <c r="I1211" s="50" t="n">
        <v>190</v>
      </c>
      <c r="J1211" s="39"/>
      <c r="K1211" s="62" t="n">
        <v>592212</v>
      </c>
    </row>
    <row r="1212" customFormat="false" ht="12.75" hidden="false" customHeight="false" outlineLevel="0" collapsed="false">
      <c r="A1212" s="10" t="n">
        <v>17</v>
      </c>
      <c r="B1212" s="11" t="s">
        <v>36</v>
      </c>
      <c r="C1212" s="32" t="n">
        <v>24772</v>
      </c>
      <c r="D1212" s="52" t="n">
        <v>7775</v>
      </c>
      <c r="E1212" s="50" t="n">
        <v>224916</v>
      </c>
      <c r="F1212" s="50" t="n">
        <v>620</v>
      </c>
      <c r="G1212" s="50" t="n">
        <v>0</v>
      </c>
      <c r="H1212" s="50" t="n">
        <v>0</v>
      </c>
      <c r="I1212" s="50" t="n">
        <v>0</v>
      </c>
      <c r="J1212" s="50" t="n">
        <v>0</v>
      </c>
      <c r="K1212" s="62" t="n">
        <v>258083</v>
      </c>
    </row>
    <row r="1213" customFormat="false" ht="12.75" hidden="false" customHeight="false" outlineLevel="0" collapsed="false">
      <c r="A1213" s="10" t="n">
        <v>18</v>
      </c>
      <c r="B1213" s="11" t="s">
        <v>35</v>
      </c>
      <c r="C1213" s="32" t="n">
        <v>38995.77</v>
      </c>
      <c r="D1213" s="52" t="n">
        <v>5051.83</v>
      </c>
      <c r="E1213" s="50" t="n">
        <v>93853.79</v>
      </c>
      <c r="F1213" s="50" t="n">
        <v>3023.5</v>
      </c>
      <c r="G1213" s="50" t="n">
        <v>0</v>
      </c>
      <c r="H1213" s="50" t="n">
        <v>0</v>
      </c>
      <c r="I1213" s="50" t="n">
        <v>0</v>
      </c>
      <c r="J1213" s="50" t="n">
        <v>0</v>
      </c>
      <c r="K1213" s="62" t="n">
        <v>140924.89</v>
      </c>
    </row>
    <row r="1214" customFormat="false" ht="12.75" hidden="false" customHeight="false" outlineLevel="0" collapsed="false">
      <c r="A1214" s="10" t="n">
        <v>19</v>
      </c>
      <c r="B1214" s="11" t="s">
        <v>31</v>
      </c>
      <c r="C1214" s="32" t="n">
        <v>27976.92</v>
      </c>
      <c r="D1214" s="52" t="n">
        <v>2609.58</v>
      </c>
      <c r="E1214" s="50" t="n">
        <v>171517.24</v>
      </c>
      <c r="F1214" s="50" t="n">
        <v>0</v>
      </c>
      <c r="G1214" s="50" t="n">
        <v>0</v>
      </c>
      <c r="H1214" s="50" t="n">
        <v>0</v>
      </c>
      <c r="I1214" s="50" t="n">
        <v>0</v>
      </c>
      <c r="J1214" s="50" t="n">
        <v>0</v>
      </c>
      <c r="K1214" s="62" t="n">
        <v>202103.74</v>
      </c>
    </row>
    <row r="1215" customFormat="false" ht="12.75" hidden="false" customHeight="false" outlineLevel="0" collapsed="false">
      <c r="A1215" s="10" t="n">
        <v>20</v>
      </c>
      <c r="B1215" s="11" t="s">
        <v>28</v>
      </c>
      <c r="C1215" s="32" t="n">
        <v>8661.2</v>
      </c>
      <c r="D1215" s="52" t="n">
        <v>2063.66</v>
      </c>
      <c r="E1215" s="50" t="n">
        <v>499023.92</v>
      </c>
      <c r="F1215" s="50" t="n">
        <v>4863.98</v>
      </c>
      <c r="G1215" s="50" t="n">
        <v>0</v>
      </c>
      <c r="H1215" s="50" t="n">
        <v>0</v>
      </c>
      <c r="I1215" s="50" t="n">
        <v>0</v>
      </c>
      <c r="J1215" s="50" t="n">
        <v>0</v>
      </c>
      <c r="K1215" s="62" t="n">
        <v>514612.76</v>
      </c>
    </row>
    <row r="1216" customFormat="false" ht="12.75" hidden="false" customHeight="false" outlineLevel="0" collapsed="false">
      <c r="A1216" s="10" t="n">
        <v>21</v>
      </c>
      <c r="B1216" s="11" t="s">
        <v>27</v>
      </c>
      <c r="C1216" s="32" t="n">
        <v>81509</v>
      </c>
      <c r="D1216" s="52" t="n">
        <v>1663</v>
      </c>
      <c r="E1216" s="50" t="n">
        <v>126185</v>
      </c>
      <c r="F1216" s="50" t="n">
        <v>13394</v>
      </c>
      <c r="G1216" s="50" t="n">
        <v>0</v>
      </c>
      <c r="H1216" s="50" t="n">
        <v>0</v>
      </c>
      <c r="I1216" s="50" t="n">
        <v>0</v>
      </c>
      <c r="J1216" s="50" t="n">
        <v>0</v>
      </c>
      <c r="K1216" s="62" t="n">
        <v>222751</v>
      </c>
    </row>
    <row r="1217" customFormat="false" ht="12.75" hidden="false" customHeight="false" outlineLevel="0" collapsed="false">
      <c r="A1217" s="10" t="n">
        <v>22</v>
      </c>
      <c r="B1217" s="11" t="s">
        <v>33</v>
      </c>
      <c r="C1217" s="32" t="n">
        <v>21379.16</v>
      </c>
      <c r="D1217" s="52" t="n">
        <v>0</v>
      </c>
      <c r="E1217" s="50" t="n">
        <v>154860.17</v>
      </c>
      <c r="F1217" s="50" t="n">
        <v>1402.55</v>
      </c>
      <c r="G1217" s="50" t="n">
        <v>0</v>
      </c>
      <c r="H1217" s="50" t="n">
        <v>0</v>
      </c>
      <c r="I1217" s="50" t="n">
        <v>0</v>
      </c>
      <c r="J1217" s="50" t="n">
        <v>0</v>
      </c>
      <c r="K1217" s="62" t="n">
        <v>177641.88</v>
      </c>
    </row>
    <row r="1218" customFormat="false" ht="12.75" hidden="false" customHeight="false" outlineLevel="0" collapsed="false">
      <c r="A1218" s="10" t="n">
        <v>23</v>
      </c>
      <c r="B1218" s="11" t="s">
        <v>37</v>
      </c>
      <c r="C1218" s="32" t="n">
        <v>0</v>
      </c>
      <c r="D1218" s="52" t="n">
        <v>0</v>
      </c>
      <c r="E1218" s="50" t="n">
        <v>9183.69</v>
      </c>
      <c r="F1218" s="50" t="n">
        <v>0</v>
      </c>
      <c r="G1218" s="50" t="n">
        <v>0</v>
      </c>
      <c r="H1218" s="50" t="n">
        <v>0</v>
      </c>
      <c r="I1218" s="50" t="n">
        <v>0</v>
      </c>
      <c r="J1218" s="50" t="n">
        <v>0</v>
      </c>
      <c r="K1218" s="62" t="n">
        <v>9183.69</v>
      </c>
    </row>
    <row r="1219" customFormat="false" ht="12.75" hidden="false" customHeight="false" outlineLevel="0" collapsed="false">
      <c r="A1219" s="10" t="n">
        <v>24</v>
      </c>
      <c r="B1219" s="11" t="s">
        <v>24</v>
      </c>
      <c r="C1219" s="32" t="n">
        <v>36781.71</v>
      </c>
      <c r="D1219" s="52" t="n">
        <v>-907.219999999999</v>
      </c>
      <c r="E1219" s="50" t="n">
        <v>351481.49</v>
      </c>
      <c r="F1219" s="50" t="n">
        <v>2782.40000000001</v>
      </c>
      <c r="G1219" s="50" t="n">
        <v>0</v>
      </c>
      <c r="H1219" s="50" t="n">
        <v>0</v>
      </c>
      <c r="I1219" s="50" t="n">
        <v>0</v>
      </c>
      <c r="J1219" s="50" t="n">
        <v>0</v>
      </c>
      <c r="K1219" s="62" t="n">
        <v>390138.38</v>
      </c>
    </row>
    <row r="1220" customFormat="false" ht="12.75" hidden="false" customHeight="false" outlineLevel="0" collapsed="false">
      <c r="A1220" s="10" t="n">
        <v>25</v>
      </c>
      <c r="B1220" s="11" t="s">
        <v>22</v>
      </c>
      <c r="C1220" s="32"/>
      <c r="D1220" s="52"/>
      <c r="E1220" s="50"/>
      <c r="F1220" s="50"/>
      <c r="G1220" s="50"/>
      <c r="H1220" s="50" t="n">
        <v>0</v>
      </c>
      <c r="I1220" s="50" t="n">
        <v>0</v>
      </c>
      <c r="J1220" s="50" t="n">
        <v>0</v>
      </c>
      <c r="K1220" s="62" t="n">
        <v>0</v>
      </c>
    </row>
    <row r="1221" customFormat="false" ht="12.75" hidden="false" customHeight="false" outlineLevel="0" collapsed="false">
      <c r="A1221" s="10" t="n">
        <v>26</v>
      </c>
      <c r="B1221" s="11" t="s">
        <v>30</v>
      </c>
      <c r="C1221" s="32"/>
      <c r="D1221" s="52"/>
      <c r="E1221" s="50"/>
      <c r="F1221" s="50"/>
      <c r="G1221" s="50"/>
      <c r="H1221" s="50" t="n">
        <v>0</v>
      </c>
      <c r="I1221" s="50" t="n">
        <v>0</v>
      </c>
      <c r="J1221" s="50" t="n">
        <v>0</v>
      </c>
      <c r="K1221" s="62" t="n">
        <v>0</v>
      </c>
    </row>
    <row r="1222" customFormat="false" ht="12.75" hidden="false" customHeight="false" outlineLevel="0" collapsed="false">
      <c r="A1222" s="5"/>
      <c r="B1222" s="14" t="s">
        <v>38</v>
      </c>
      <c r="C1222" s="15" t="n">
        <f aca="false">SUM(C1196:C1221)</f>
        <v>2156496.77</v>
      </c>
      <c r="D1222" s="16" t="n">
        <f aca="false">SUM(D1196:D1221)</f>
        <v>1309179.94</v>
      </c>
      <c r="E1222" s="15" t="n">
        <f aca="false">SUM(E1196:E1221)</f>
        <v>9443022.26</v>
      </c>
      <c r="F1222" s="15" t="n">
        <f aca="false">SUM(F1196:F1221)</f>
        <v>833106.5</v>
      </c>
      <c r="G1222" s="15" t="n">
        <f aca="false">SUM(G1196:G1221)</f>
        <v>93651.87</v>
      </c>
      <c r="H1222" s="15" t="n">
        <f aca="false">SUM(H1196:H1221)</f>
        <v>0</v>
      </c>
      <c r="I1222" s="15" t="n">
        <f aca="false">SUM(I1196:I1221)</f>
        <v>91635.86</v>
      </c>
      <c r="J1222" s="15" t="n">
        <f aca="false">SUM(J1196:J1221)</f>
        <v>0</v>
      </c>
      <c r="K1222" s="15" t="n">
        <f aca="false">SUM(K1196:K1221)</f>
        <v>13927093.2</v>
      </c>
    </row>
    <row r="1223" customFormat="false" ht="12.75" hidden="false" customHeight="false" outlineLevel="0" collapsed="false">
      <c r="A1223" s="10" t="n">
        <v>1</v>
      </c>
      <c r="B1223" s="17" t="s">
        <v>39</v>
      </c>
      <c r="C1223" s="32"/>
      <c r="D1223" s="20"/>
      <c r="E1223" s="12"/>
      <c r="F1223" s="12"/>
      <c r="G1223" s="12"/>
      <c r="H1223" s="12"/>
      <c r="I1223" s="12"/>
      <c r="J1223" s="12" t="n">
        <v>1017146</v>
      </c>
      <c r="K1223" s="26" t="n">
        <f aca="false">SUM(J1223)</f>
        <v>1017146</v>
      </c>
    </row>
    <row r="1224" customFormat="false" ht="12.75" hidden="false" customHeight="false" outlineLevel="0" collapsed="false">
      <c r="A1224" s="10" t="n">
        <v>2</v>
      </c>
      <c r="B1224" s="11" t="s">
        <v>18</v>
      </c>
      <c r="C1224" s="32"/>
      <c r="D1224" s="20"/>
      <c r="E1224" s="12"/>
      <c r="F1224" s="12"/>
      <c r="G1224" s="12"/>
      <c r="H1224" s="12"/>
      <c r="I1224" s="12"/>
      <c r="J1224" s="12" t="n">
        <v>37729</v>
      </c>
      <c r="K1224" s="26" t="n">
        <f aca="false">SUM(J1224)</f>
        <v>37729</v>
      </c>
    </row>
    <row r="1225" customFormat="false" ht="12.75" hidden="false" customHeight="false" outlineLevel="0" collapsed="false">
      <c r="A1225" s="10" t="n">
        <v>3</v>
      </c>
      <c r="B1225" s="17" t="s">
        <v>40</v>
      </c>
      <c r="C1225" s="12"/>
      <c r="D1225" s="20"/>
      <c r="E1225" s="12"/>
      <c r="F1225" s="12"/>
      <c r="G1225" s="12"/>
      <c r="H1225" s="12"/>
      <c r="I1225" s="12"/>
      <c r="J1225" s="12" t="n">
        <v>21973</v>
      </c>
      <c r="K1225" s="26" t="n">
        <f aca="false">SUM(J1225)</f>
        <v>21973</v>
      </c>
    </row>
    <row r="1226" customFormat="false" ht="12.75" hidden="false" customHeight="false" outlineLevel="0" collapsed="false">
      <c r="A1226" s="10" t="n">
        <v>4</v>
      </c>
      <c r="B1226" s="17" t="s">
        <v>41</v>
      </c>
      <c r="C1226" s="32"/>
      <c r="D1226" s="20"/>
      <c r="E1226" s="12"/>
      <c r="F1226" s="12"/>
      <c r="G1226" s="12"/>
      <c r="H1226" s="12"/>
      <c r="I1226" s="12"/>
      <c r="J1226" s="12"/>
      <c r="K1226" s="26" t="n">
        <f aca="false">SUM(J1226)</f>
        <v>0</v>
      </c>
    </row>
    <row r="1227" customFormat="false" ht="12.75" hidden="false" customHeight="false" outlineLevel="0" collapsed="false">
      <c r="A1227" s="5"/>
      <c r="B1227" s="18" t="s">
        <v>42</v>
      </c>
      <c r="C1227" s="28" t="n">
        <f aca="false">SUM(C1222:C1226)</f>
        <v>2156496.77</v>
      </c>
      <c r="D1227" s="27" t="n">
        <f aca="false">SUM(D1222:D1226)</f>
        <v>1309179.94</v>
      </c>
      <c r="E1227" s="28" t="n">
        <f aca="false">SUM(E1222:E1226)</f>
        <v>9443022.26</v>
      </c>
      <c r="F1227" s="28" t="n">
        <f aca="false">SUM(F1222:F1226)</f>
        <v>833106.5</v>
      </c>
      <c r="G1227" s="28" t="n">
        <f aca="false">SUM(G1222:G1226)</f>
        <v>93651.87</v>
      </c>
      <c r="H1227" s="28" t="n">
        <f aca="false">SUM(H1222:H1226)</f>
        <v>0</v>
      </c>
      <c r="I1227" s="28" t="n">
        <f aca="false">SUM(I1222:I1226)</f>
        <v>91635.86</v>
      </c>
      <c r="J1227" s="28" t="n">
        <f aca="false">SUM(J1222:J1226)</f>
        <v>1076848</v>
      </c>
      <c r="K1227" s="28" t="n">
        <f aca="false">SUM(K1222:K1226)</f>
        <v>15003941.2</v>
      </c>
    </row>
    <row r="1228" customFormat="false" ht="12.75" hidden="false" customHeight="false" outlineLevel="0" collapsed="false">
      <c r="A1228" s="59"/>
      <c r="B1228" s="59"/>
      <c r="C1228" s="60"/>
      <c r="D1228" s="59"/>
      <c r="E1228" s="59"/>
      <c r="F1228" s="59"/>
      <c r="G1228" s="59"/>
      <c r="H1228" s="59"/>
      <c r="I1228" s="59"/>
      <c r="J1228" s="59"/>
      <c r="K1228" s="59"/>
    </row>
    <row r="1229" customFormat="false" ht="12.75" hidden="false" customHeight="false" outlineLevel="0" collapsed="false">
      <c r="A1229" s="25" t="n">
        <f aca="false">A1188+1</f>
        <v>30</v>
      </c>
      <c r="B1229" s="25"/>
      <c r="C1229" s="25"/>
      <c r="D1229" s="25"/>
      <c r="E1229" s="25"/>
      <c r="F1229" s="25"/>
      <c r="G1229" s="25"/>
      <c r="H1229" s="25"/>
      <c r="I1229" s="25"/>
      <c r="J1229" s="25"/>
      <c r="K1229" s="25"/>
    </row>
    <row r="1230" customFormat="false" ht="12.75" hidden="false" customHeight="false" outlineLevel="0" collapsed="false">
      <c r="A1230" s="59"/>
      <c r="B1230" s="59"/>
      <c r="C1230" s="60"/>
      <c r="D1230" s="59"/>
      <c r="E1230" s="59"/>
      <c r="F1230" s="59"/>
      <c r="G1230" s="59"/>
      <c r="H1230" s="59"/>
      <c r="I1230" s="59"/>
      <c r="J1230" s="59"/>
      <c r="K1230" s="59"/>
    </row>
    <row r="1231" customFormat="false" ht="12.75" hidden="false" customHeight="false" outlineLevel="0" collapsed="false">
      <c r="A1231" s="21"/>
      <c r="B1231" s="3" t="s">
        <v>0</v>
      </c>
      <c r="C1231" s="3"/>
      <c r="D1231" s="3"/>
      <c r="E1231" s="3"/>
      <c r="F1231" s="3"/>
      <c r="G1231" s="3"/>
      <c r="H1231" s="3"/>
      <c r="I1231" s="3"/>
      <c r="J1231" s="3"/>
      <c r="K1231" s="3"/>
    </row>
    <row r="1232" customFormat="false" ht="12.75" hidden="false" customHeight="false" outlineLevel="0" collapsed="false">
      <c r="A1232" s="21"/>
      <c r="B1232" s="3"/>
      <c r="C1232" s="3"/>
      <c r="D1232" s="3"/>
      <c r="E1232" s="3"/>
      <c r="F1232" s="3"/>
      <c r="G1232" s="3"/>
      <c r="H1232" s="3"/>
      <c r="I1232" s="3"/>
      <c r="J1232" s="3"/>
      <c r="K1232" s="3"/>
    </row>
    <row r="1233" customFormat="false" ht="12.75" hidden="false" customHeight="false" outlineLevel="0" collapsed="false">
      <c r="A1233" s="21"/>
      <c r="B1233" s="3"/>
      <c r="C1233" s="3"/>
      <c r="D1233" s="3"/>
      <c r="E1233" s="3"/>
      <c r="F1233" s="3"/>
      <c r="G1233" s="3"/>
      <c r="H1233" s="3"/>
      <c r="I1233" s="3"/>
      <c r="J1233" s="3"/>
      <c r="K1233" s="3"/>
    </row>
    <row r="1234" customFormat="false" ht="15.75" hidden="false" customHeight="false" outlineLevel="0" collapsed="false">
      <c r="A1234" s="4" t="s">
        <v>84</v>
      </c>
      <c r="B1234" s="4"/>
      <c r="C1234" s="4"/>
      <c r="D1234" s="4"/>
      <c r="E1234" s="4"/>
      <c r="F1234" s="4"/>
      <c r="G1234" s="4"/>
      <c r="H1234" s="4"/>
      <c r="I1234" s="4"/>
      <c r="J1234" s="4"/>
      <c r="K1234" s="4"/>
    </row>
    <row r="1235" customFormat="false" ht="12.75" hidden="false" customHeight="true" outlineLevel="0" collapsed="false">
      <c r="A1235" s="5"/>
      <c r="B1235" s="6" t="s">
        <v>84</v>
      </c>
      <c r="C1235" s="46" t="s">
        <v>3</v>
      </c>
      <c r="D1235" s="46" t="s">
        <v>4</v>
      </c>
      <c r="E1235" s="45" t="s">
        <v>5</v>
      </c>
      <c r="F1235" s="46" t="s">
        <v>6</v>
      </c>
      <c r="G1235" s="46" t="s">
        <v>7</v>
      </c>
      <c r="H1235" s="46" t="s">
        <v>8</v>
      </c>
      <c r="I1235" s="8" t="s">
        <v>9</v>
      </c>
      <c r="J1235" s="8" t="s">
        <v>10</v>
      </c>
      <c r="K1235" s="46" t="s">
        <v>11</v>
      </c>
    </row>
    <row r="1236" customFormat="false" ht="12.75" hidden="false" customHeight="false" outlineLevel="0" collapsed="false">
      <c r="A1236" s="5"/>
      <c r="B1236" s="6"/>
      <c r="C1236" s="46"/>
      <c r="D1236" s="46"/>
      <c r="E1236" s="45"/>
      <c r="F1236" s="46"/>
      <c r="G1236" s="46"/>
      <c r="H1236" s="46"/>
      <c r="I1236" s="8"/>
      <c r="J1236" s="8"/>
      <c r="K1236" s="46"/>
    </row>
    <row r="1237" customFormat="false" ht="12.75" hidden="false" customHeight="false" outlineLevel="0" collapsed="false">
      <c r="A1237" s="10" t="n">
        <v>1</v>
      </c>
      <c r="B1237" s="11" t="s">
        <v>12</v>
      </c>
      <c r="C1237" s="32" t="n">
        <v>158392.72</v>
      </c>
      <c r="D1237" s="50" t="n">
        <v>105552.8</v>
      </c>
      <c r="E1237" s="52" t="n">
        <v>1299357.65</v>
      </c>
      <c r="F1237" s="50" t="n">
        <v>118429.34</v>
      </c>
      <c r="G1237" s="50" t="n">
        <v>12631.68</v>
      </c>
      <c r="H1237" s="50" t="n">
        <v>0</v>
      </c>
      <c r="I1237" s="50" t="n">
        <v>31305.86</v>
      </c>
      <c r="J1237" s="39"/>
      <c r="K1237" s="62" t="n">
        <v>1725670.05</v>
      </c>
    </row>
    <row r="1238" customFormat="false" ht="12.75" hidden="false" customHeight="false" outlineLevel="0" collapsed="false">
      <c r="A1238" s="10" t="n">
        <v>2</v>
      </c>
      <c r="B1238" s="11" t="s">
        <v>20</v>
      </c>
      <c r="C1238" s="32" t="n">
        <v>63231.8</v>
      </c>
      <c r="D1238" s="50" t="n">
        <v>345651.28</v>
      </c>
      <c r="E1238" s="52" t="n">
        <v>1086016.31</v>
      </c>
      <c r="F1238" s="50" t="n">
        <v>-81138.01</v>
      </c>
      <c r="G1238" s="50" t="n">
        <v>0</v>
      </c>
      <c r="H1238" s="50" t="n">
        <v>0</v>
      </c>
      <c r="I1238" s="50" t="n">
        <v>0</v>
      </c>
      <c r="J1238" s="39"/>
      <c r="K1238" s="62" t="n">
        <v>1413761.38</v>
      </c>
    </row>
    <row r="1239" customFormat="false" ht="12.75" hidden="false" customHeight="false" outlineLevel="0" collapsed="false">
      <c r="A1239" s="10" t="n">
        <v>3</v>
      </c>
      <c r="B1239" s="11" t="s">
        <v>23</v>
      </c>
      <c r="C1239" s="32" t="n">
        <v>189910.85</v>
      </c>
      <c r="D1239" s="50" t="n">
        <v>142886.79</v>
      </c>
      <c r="E1239" s="52" t="n">
        <v>778649.21</v>
      </c>
      <c r="F1239" s="50" t="n">
        <v>87982.68</v>
      </c>
      <c r="G1239" s="50" t="n">
        <v>962.14</v>
      </c>
      <c r="H1239" s="50" t="n">
        <v>0</v>
      </c>
      <c r="I1239" s="50" t="n">
        <v>0</v>
      </c>
      <c r="J1239" s="39"/>
      <c r="K1239" s="62" t="n">
        <v>1200391.67</v>
      </c>
    </row>
    <row r="1240" customFormat="false" ht="12.75" hidden="false" customHeight="false" outlineLevel="0" collapsed="false">
      <c r="A1240" s="10" t="n">
        <v>4</v>
      </c>
      <c r="B1240" s="11" t="s">
        <v>17</v>
      </c>
      <c r="C1240" s="32" t="n">
        <v>82494.9099999999</v>
      </c>
      <c r="D1240" s="50" t="n">
        <v>44239.87</v>
      </c>
      <c r="E1240" s="52" t="n">
        <v>773047.630000001</v>
      </c>
      <c r="F1240" s="50" t="n">
        <v>65732.15</v>
      </c>
      <c r="G1240" s="50" t="n">
        <v>8407.89</v>
      </c>
      <c r="H1240" s="50" t="n">
        <v>0</v>
      </c>
      <c r="I1240" s="50" t="n">
        <v>0</v>
      </c>
      <c r="J1240" s="39"/>
      <c r="K1240" s="62" t="n">
        <v>973922.450000001</v>
      </c>
    </row>
    <row r="1241" customFormat="false" ht="12.75" hidden="false" customHeight="false" outlineLevel="0" collapsed="false">
      <c r="A1241" s="10" t="n">
        <v>5</v>
      </c>
      <c r="B1241" s="11" t="s">
        <v>13</v>
      </c>
      <c r="C1241" s="32" t="n">
        <v>130470</v>
      </c>
      <c r="D1241" s="50" t="n">
        <v>109599</v>
      </c>
      <c r="E1241" s="52" t="n">
        <v>730019</v>
      </c>
      <c r="F1241" s="50" t="n">
        <v>5077</v>
      </c>
      <c r="G1241" s="50" t="n">
        <v>4047</v>
      </c>
      <c r="H1241" s="50" t="n">
        <v>0</v>
      </c>
      <c r="I1241" s="50" t="n">
        <v>67320</v>
      </c>
      <c r="J1241" s="39"/>
      <c r="K1241" s="62" t="n">
        <v>1046532</v>
      </c>
    </row>
    <row r="1242" customFormat="false" ht="12.75" hidden="false" customHeight="false" outlineLevel="0" collapsed="false">
      <c r="A1242" s="10" t="n">
        <v>6</v>
      </c>
      <c r="B1242" s="11" t="s">
        <v>19</v>
      </c>
      <c r="C1242" s="32" t="n">
        <v>201225.53</v>
      </c>
      <c r="D1242" s="50" t="n">
        <v>151009.65</v>
      </c>
      <c r="E1242" s="52" t="n">
        <v>666905.45</v>
      </c>
      <c r="F1242" s="50" t="n">
        <v>69309.74</v>
      </c>
      <c r="G1242" s="50" t="n">
        <v>0</v>
      </c>
      <c r="H1242" s="50" t="n">
        <v>0</v>
      </c>
      <c r="I1242" s="50" t="n">
        <v>0</v>
      </c>
      <c r="J1242" s="39"/>
      <c r="K1242" s="62" t="n">
        <v>1088450.37</v>
      </c>
    </row>
    <row r="1243" customFormat="false" ht="12.75" hidden="false" customHeight="false" outlineLevel="0" collapsed="false">
      <c r="A1243" s="10" t="n">
        <v>7</v>
      </c>
      <c r="B1243" s="11" t="s">
        <v>26</v>
      </c>
      <c r="C1243" s="32" t="n">
        <v>110759.77</v>
      </c>
      <c r="D1243" s="50" t="n">
        <v>31624.66</v>
      </c>
      <c r="E1243" s="52" t="n">
        <v>581278.47</v>
      </c>
      <c r="F1243" s="50" t="n">
        <v>0</v>
      </c>
      <c r="G1243" s="50" t="n">
        <v>0</v>
      </c>
      <c r="H1243" s="50" t="n">
        <v>0</v>
      </c>
      <c r="I1243" s="50" t="n">
        <v>0</v>
      </c>
      <c r="J1243" s="39"/>
      <c r="K1243" s="62" t="n">
        <v>723662.9</v>
      </c>
    </row>
    <row r="1244" customFormat="false" ht="12.75" hidden="false" customHeight="false" outlineLevel="0" collapsed="false">
      <c r="A1244" s="10" t="n">
        <v>8</v>
      </c>
      <c r="B1244" s="11" t="s">
        <v>16</v>
      </c>
      <c r="C1244" s="32" t="n">
        <v>60115</v>
      </c>
      <c r="D1244" s="50" t="n">
        <v>11235</v>
      </c>
      <c r="E1244" s="52" t="n">
        <v>517282</v>
      </c>
      <c r="F1244" s="50" t="n">
        <v>2144</v>
      </c>
      <c r="G1244" s="50" t="n">
        <v>1246</v>
      </c>
      <c r="H1244" s="50" t="n">
        <v>0</v>
      </c>
      <c r="I1244" s="50" t="n">
        <v>190</v>
      </c>
      <c r="J1244" s="39"/>
      <c r="K1244" s="62" t="n">
        <v>592212</v>
      </c>
    </row>
    <row r="1245" customFormat="false" ht="12.75" hidden="false" customHeight="false" outlineLevel="0" collapsed="false">
      <c r="A1245" s="10" t="n">
        <v>9</v>
      </c>
      <c r="B1245" s="11" t="s">
        <v>28</v>
      </c>
      <c r="C1245" s="32" t="n">
        <v>8661.2</v>
      </c>
      <c r="D1245" s="50" t="n">
        <v>2063.66</v>
      </c>
      <c r="E1245" s="52" t="n">
        <v>499023.92</v>
      </c>
      <c r="F1245" s="50" t="n">
        <v>4863.98</v>
      </c>
      <c r="G1245" s="50" t="n">
        <v>0</v>
      </c>
      <c r="H1245" s="50" t="n">
        <v>0</v>
      </c>
      <c r="I1245" s="50" t="n">
        <v>0</v>
      </c>
      <c r="J1245" s="39"/>
      <c r="K1245" s="62" t="n">
        <v>514612.76</v>
      </c>
    </row>
    <row r="1246" customFormat="false" ht="12.75" hidden="false" customHeight="false" outlineLevel="0" collapsed="false">
      <c r="A1246" s="10" t="n">
        <v>10</v>
      </c>
      <c r="B1246" s="11" t="s">
        <v>15</v>
      </c>
      <c r="C1246" s="32" t="n">
        <v>292892.67</v>
      </c>
      <c r="D1246" s="50" t="n">
        <v>86097.5199999999</v>
      </c>
      <c r="E1246" s="52" t="n">
        <v>487284.33</v>
      </c>
      <c r="F1246" s="50" t="n">
        <v>350304.15</v>
      </c>
      <c r="G1246" s="50" t="n">
        <v>15859.16</v>
      </c>
      <c r="H1246" s="50" t="n">
        <v>0</v>
      </c>
      <c r="I1246" s="50" t="n">
        <v>0</v>
      </c>
      <c r="J1246" s="39"/>
      <c r="K1246" s="62" t="n">
        <v>1232437.83</v>
      </c>
    </row>
    <row r="1247" customFormat="false" ht="12.75" hidden="false" customHeight="false" outlineLevel="0" collapsed="false">
      <c r="A1247" s="10" t="n">
        <v>11</v>
      </c>
      <c r="B1247" s="11" t="s">
        <v>29</v>
      </c>
      <c r="C1247" s="32" t="n">
        <v>24666.72</v>
      </c>
      <c r="D1247" s="50" t="n">
        <v>18956.24</v>
      </c>
      <c r="E1247" s="52" t="n">
        <v>374674.22</v>
      </c>
      <c r="F1247" s="50" t="n">
        <v>99768.61</v>
      </c>
      <c r="G1247" s="50" t="n">
        <v>0</v>
      </c>
      <c r="H1247" s="50" t="n">
        <v>0</v>
      </c>
      <c r="I1247" s="50" t="n">
        <v>0</v>
      </c>
      <c r="J1247" s="39"/>
      <c r="K1247" s="62" t="n">
        <v>518065.79</v>
      </c>
    </row>
    <row r="1248" customFormat="false" ht="12.75" hidden="false" customHeight="false" outlineLevel="0" collapsed="false">
      <c r="A1248" s="10" t="n">
        <v>12</v>
      </c>
      <c r="B1248" s="11" t="s">
        <v>24</v>
      </c>
      <c r="C1248" s="32" t="n">
        <v>36781.71</v>
      </c>
      <c r="D1248" s="50" t="n">
        <v>-907.219999999999</v>
      </c>
      <c r="E1248" s="52" t="n">
        <v>351481.49</v>
      </c>
      <c r="F1248" s="50" t="n">
        <v>2782.40000000001</v>
      </c>
      <c r="G1248" s="50" t="n">
        <v>0</v>
      </c>
      <c r="H1248" s="50" t="n">
        <v>0</v>
      </c>
      <c r="I1248" s="50" t="n">
        <v>0</v>
      </c>
      <c r="J1248" s="39"/>
      <c r="K1248" s="62" t="n">
        <v>390138.38</v>
      </c>
    </row>
    <row r="1249" customFormat="false" ht="12.75" hidden="false" customHeight="false" outlineLevel="0" collapsed="false">
      <c r="A1249" s="10" t="n">
        <v>13</v>
      </c>
      <c r="B1249" s="11" t="s">
        <v>21</v>
      </c>
      <c r="C1249" s="32" t="n">
        <v>64696</v>
      </c>
      <c r="D1249" s="50" t="n">
        <v>46370</v>
      </c>
      <c r="E1249" s="52" t="n">
        <v>334634</v>
      </c>
      <c r="F1249" s="50" t="n">
        <v>0</v>
      </c>
      <c r="G1249" s="50" t="n">
        <v>9710</v>
      </c>
      <c r="H1249" s="50" t="n">
        <v>0</v>
      </c>
      <c r="I1249" s="50" t="n">
        <v>0</v>
      </c>
      <c r="J1249" s="39"/>
      <c r="K1249" s="62" t="n">
        <v>455410</v>
      </c>
    </row>
    <row r="1250" customFormat="false" ht="12.75" hidden="false" customHeight="false" outlineLevel="0" collapsed="false">
      <c r="A1250" s="10" t="n">
        <v>14</v>
      </c>
      <c r="B1250" s="11" t="s">
        <v>34</v>
      </c>
      <c r="C1250" s="32" t="n">
        <v>374.049999999988</v>
      </c>
      <c r="D1250" s="50" t="n">
        <v>31797.64</v>
      </c>
      <c r="E1250" s="52" t="n">
        <v>268194.11</v>
      </c>
      <c r="F1250" s="50" t="n">
        <v>3537.93</v>
      </c>
      <c r="G1250" s="50" t="n">
        <v>67.76</v>
      </c>
      <c r="H1250" s="50" t="n">
        <v>0</v>
      </c>
      <c r="I1250" s="50" t="n">
        <v>0</v>
      </c>
      <c r="J1250" s="39"/>
      <c r="K1250" s="62" t="n">
        <v>303971.49</v>
      </c>
    </row>
    <row r="1251" customFormat="false" ht="12.75" hidden="false" customHeight="false" outlineLevel="0" collapsed="false">
      <c r="A1251" s="10" t="n">
        <v>15</v>
      </c>
      <c r="B1251" s="11" t="s">
        <v>18</v>
      </c>
      <c r="C1251" s="32" t="n">
        <v>157315.82</v>
      </c>
      <c r="D1251" s="50" t="n">
        <v>23610.85</v>
      </c>
      <c r="E1251" s="52" t="n">
        <v>265270.86</v>
      </c>
      <c r="F1251" s="50" t="n">
        <v>18643.37</v>
      </c>
      <c r="G1251" s="50" t="n">
        <v>4270.12</v>
      </c>
      <c r="H1251" s="50" t="n">
        <v>0</v>
      </c>
      <c r="I1251" s="50" t="n">
        <v>0</v>
      </c>
      <c r="J1251" s="39"/>
      <c r="K1251" s="62" t="n">
        <v>469111.02</v>
      </c>
    </row>
    <row r="1252" customFormat="false" ht="12.75" hidden="false" customHeight="false" outlineLevel="0" collapsed="false">
      <c r="A1252" s="10" t="n">
        <v>16</v>
      </c>
      <c r="B1252" s="11" t="s">
        <v>25</v>
      </c>
      <c r="C1252" s="32" t="n">
        <v>78055.17</v>
      </c>
      <c r="D1252" s="50" t="n">
        <v>18671.79</v>
      </c>
      <c r="E1252" s="52" t="n">
        <v>240107.720000001</v>
      </c>
      <c r="F1252" s="50" t="n">
        <v>23242.11</v>
      </c>
      <c r="G1252" s="50" t="n">
        <v>4150.12</v>
      </c>
      <c r="H1252" s="50" t="n">
        <v>0</v>
      </c>
      <c r="I1252" s="50" t="n">
        <v>0</v>
      </c>
      <c r="J1252" s="39"/>
      <c r="K1252" s="62" t="n">
        <v>364226.910000001</v>
      </c>
    </row>
    <row r="1253" customFormat="false" ht="12.75" hidden="false" customHeight="false" outlineLevel="0" collapsed="false">
      <c r="A1253" s="10" t="n">
        <v>17</v>
      </c>
      <c r="B1253" s="11" t="s">
        <v>36</v>
      </c>
      <c r="C1253" s="32" t="n">
        <v>24772</v>
      </c>
      <c r="D1253" s="50" t="n">
        <v>7775</v>
      </c>
      <c r="E1253" s="52" t="n">
        <v>224916</v>
      </c>
      <c r="F1253" s="50" t="n">
        <v>620</v>
      </c>
      <c r="G1253" s="50" t="n">
        <v>0</v>
      </c>
      <c r="H1253" s="50" t="n">
        <v>0</v>
      </c>
      <c r="I1253" s="50" t="n">
        <v>0</v>
      </c>
      <c r="J1253" s="39"/>
      <c r="K1253" s="62" t="n">
        <v>258083</v>
      </c>
    </row>
    <row r="1254" customFormat="false" ht="12.75" hidden="false" customHeight="false" outlineLevel="0" collapsed="false">
      <c r="A1254" s="10" t="n">
        <v>18</v>
      </c>
      <c r="B1254" s="11" t="s">
        <v>31</v>
      </c>
      <c r="C1254" s="32" t="n">
        <v>27976.92</v>
      </c>
      <c r="D1254" s="50" t="n">
        <v>2609.58</v>
      </c>
      <c r="E1254" s="52" t="n">
        <v>171517.24</v>
      </c>
      <c r="F1254" s="50" t="n">
        <v>0</v>
      </c>
      <c r="G1254" s="50" t="n">
        <v>0</v>
      </c>
      <c r="H1254" s="50" t="n">
        <v>0</v>
      </c>
      <c r="I1254" s="50" t="n">
        <v>0</v>
      </c>
      <c r="J1254" s="39"/>
      <c r="K1254" s="62" t="n">
        <v>202103.74</v>
      </c>
    </row>
    <row r="1255" customFormat="false" ht="12.75" hidden="false" customHeight="false" outlineLevel="0" collapsed="false">
      <c r="A1255" s="10" t="n">
        <v>19</v>
      </c>
      <c r="B1255" s="11" t="s">
        <v>33</v>
      </c>
      <c r="C1255" s="32" t="n">
        <v>21379.16</v>
      </c>
      <c r="D1255" s="50" t="n">
        <v>0</v>
      </c>
      <c r="E1255" s="52" t="n">
        <v>154860.17</v>
      </c>
      <c r="F1255" s="50" t="n">
        <v>1402.55</v>
      </c>
      <c r="G1255" s="50" t="n">
        <v>0</v>
      </c>
      <c r="H1255" s="50" t="n">
        <v>0</v>
      </c>
      <c r="I1255" s="50" t="n">
        <v>0</v>
      </c>
      <c r="J1255" s="39"/>
      <c r="K1255" s="62" t="n">
        <v>177641.88</v>
      </c>
    </row>
    <row r="1256" customFormat="false" ht="12.75" hidden="false" customHeight="false" outlineLevel="0" collapsed="false">
      <c r="A1256" s="10" t="n">
        <v>20</v>
      </c>
      <c r="B1256" s="11" t="s">
        <v>27</v>
      </c>
      <c r="C1256" s="32" t="n">
        <v>81509</v>
      </c>
      <c r="D1256" s="50" t="n">
        <v>1663</v>
      </c>
      <c r="E1256" s="52" t="n">
        <v>126185</v>
      </c>
      <c r="F1256" s="50" t="n">
        <v>13394</v>
      </c>
      <c r="G1256" s="50" t="n">
        <v>0</v>
      </c>
      <c r="H1256" s="50" t="n">
        <v>0</v>
      </c>
      <c r="I1256" s="50" t="n">
        <v>0</v>
      </c>
      <c r="J1256" s="39"/>
      <c r="K1256" s="62" t="n">
        <v>222751</v>
      </c>
    </row>
    <row r="1257" customFormat="false" ht="12.75" hidden="false" customHeight="false" outlineLevel="0" collapsed="false">
      <c r="A1257" s="10" t="n">
        <v>21</v>
      </c>
      <c r="B1257" s="11" t="s">
        <v>35</v>
      </c>
      <c r="C1257" s="32" t="n">
        <v>38995.77</v>
      </c>
      <c r="D1257" s="50" t="n">
        <v>5051.83</v>
      </c>
      <c r="E1257" s="52" t="n">
        <v>93853.79</v>
      </c>
      <c r="F1257" s="50" t="n">
        <v>3023.5</v>
      </c>
      <c r="G1257" s="50" t="n">
        <v>0</v>
      </c>
      <c r="H1257" s="50" t="n">
        <v>0</v>
      </c>
      <c r="I1257" s="50" t="n">
        <v>0</v>
      </c>
      <c r="J1257" s="39"/>
      <c r="K1257" s="62" t="n">
        <v>140924.89</v>
      </c>
    </row>
    <row r="1258" customFormat="false" ht="12.75" hidden="false" customHeight="false" outlineLevel="0" collapsed="false">
      <c r="A1258" s="10" t="n">
        <v>22</v>
      </c>
      <c r="B1258" s="11" t="s">
        <v>32</v>
      </c>
      <c r="C1258" s="32" t="n">
        <v>35694</v>
      </c>
      <c r="D1258" s="50" t="n">
        <v>15245</v>
      </c>
      <c r="E1258" s="52" t="n">
        <v>37424</v>
      </c>
      <c r="F1258" s="50" t="n">
        <v>0</v>
      </c>
      <c r="G1258" s="50" t="n">
        <v>0</v>
      </c>
      <c r="H1258" s="50" t="n">
        <v>0</v>
      </c>
      <c r="I1258" s="50" t="n">
        <v>0</v>
      </c>
      <c r="J1258" s="39"/>
      <c r="K1258" s="62" t="n">
        <v>88363</v>
      </c>
    </row>
    <row r="1259" customFormat="false" ht="12.75" hidden="false" customHeight="false" outlineLevel="0" collapsed="false">
      <c r="A1259" s="10" t="n">
        <v>23</v>
      </c>
      <c r="B1259" s="11" t="s">
        <v>37</v>
      </c>
      <c r="C1259" s="32" t="n">
        <v>0</v>
      </c>
      <c r="D1259" s="50" t="n">
        <v>0</v>
      </c>
      <c r="E1259" s="52" t="n">
        <v>9183.69</v>
      </c>
      <c r="F1259" s="50" t="n">
        <v>0</v>
      </c>
      <c r="G1259" s="50" t="n">
        <v>0</v>
      </c>
      <c r="H1259" s="50" t="n">
        <v>0</v>
      </c>
      <c r="I1259" s="50" t="n">
        <v>0</v>
      </c>
      <c r="J1259" s="39"/>
      <c r="K1259" s="62" t="n">
        <v>9183.69</v>
      </c>
    </row>
    <row r="1260" customFormat="false" ht="12.75" hidden="false" customHeight="false" outlineLevel="0" collapsed="false">
      <c r="A1260" s="10" t="n">
        <v>24</v>
      </c>
      <c r="B1260" s="11" t="s">
        <v>14</v>
      </c>
      <c r="C1260" s="32" t="n">
        <v>266126</v>
      </c>
      <c r="D1260" s="50" t="n">
        <v>108376</v>
      </c>
      <c r="E1260" s="52" t="n">
        <v>-628144</v>
      </c>
      <c r="F1260" s="50" t="n">
        <v>43987</v>
      </c>
      <c r="G1260" s="50" t="n">
        <v>32300</v>
      </c>
      <c r="H1260" s="50" t="n">
        <v>0</v>
      </c>
      <c r="I1260" s="50" t="n">
        <v>-7180</v>
      </c>
      <c r="J1260" s="39"/>
      <c r="K1260" s="62" t="n">
        <v>-184535</v>
      </c>
    </row>
    <row r="1261" customFormat="false" ht="12.75" hidden="false" customHeight="false" outlineLevel="0" collapsed="false">
      <c r="A1261" s="10" t="n">
        <v>25</v>
      </c>
      <c r="B1261" s="11" t="s">
        <v>22</v>
      </c>
      <c r="C1261" s="32"/>
      <c r="D1261" s="50"/>
      <c r="E1261" s="52"/>
      <c r="F1261" s="50"/>
      <c r="G1261" s="50"/>
      <c r="H1261" s="50" t="n">
        <v>0</v>
      </c>
      <c r="I1261" s="50" t="n">
        <v>0</v>
      </c>
      <c r="J1261" s="50" t="n">
        <v>0</v>
      </c>
      <c r="K1261" s="62" t="n">
        <v>0</v>
      </c>
    </row>
    <row r="1262" customFormat="false" ht="12.75" hidden="false" customHeight="false" outlineLevel="0" collapsed="false">
      <c r="A1262" s="10" t="n">
        <v>26</v>
      </c>
      <c r="B1262" s="11" t="s">
        <v>30</v>
      </c>
      <c r="C1262" s="32"/>
      <c r="D1262" s="50"/>
      <c r="E1262" s="52"/>
      <c r="F1262" s="50"/>
      <c r="G1262" s="50"/>
      <c r="H1262" s="50" t="n">
        <v>0</v>
      </c>
      <c r="I1262" s="50" t="n">
        <v>0</v>
      </c>
      <c r="J1262" s="50" t="n">
        <v>0</v>
      </c>
      <c r="K1262" s="62" t="n">
        <v>0</v>
      </c>
    </row>
    <row r="1263" customFormat="false" ht="12.75" hidden="false" customHeight="false" outlineLevel="0" collapsed="false">
      <c r="A1263" s="5"/>
      <c r="B1263" s="14" t="s">
        <v>38</v>
      </c>
      <c r="C1263" s="15" t="n">
        <f aca="false">SUM(C1237:C1262)</f>
        <v>2156496.77</v>
      </c>
      <c r="D1263" s="15" t="n">
        <f aca="false">SUM(D1237:D1262)</f>
        <v>1309179.94</v>
      </c>
      <c r="E1263" s="16" t="n">
        <f aca="false">SUM(E1237:E1262)</f>
        <v>9443022.26</v>
      </c>
      <c r="F1263" s="15" t="n">
        <f aca="false">SUM(F1237:F1262)</f>
        <v>833106.5</v>
      </c>
      <c r="G1263" s="15" t="n">
        <f aca="false">SUM(G1237:G1262)</f>
        <v>93651.87</v>
      </c>
      <c r="H1263" s="15" t="n">
        <f aca="false">SUM(H1237:H1262)</f>
        <v>0</v>
      </c>
      <c r="I1263" s="15" t="n">
        <f aca="false">SUM(I1237:I1262)</f>
        <v>91635.86</v>
      </c>
      <c r="J1263" s="15" t="n">
        <f aca="false">SUM(J1237:J1262)</f>
        <v>0</v>
      </c>
      <c r="K1263" s="15" t="n">
        <f aca="false">SUM(K1237:K1262)</f>
        <v>13927093.2</v>
      </c>
    </row>
    <row r="1264" customFormat="false" ht="12.75" hidden="false" customHeight="false" outlineLevel="0" collapsed="false">
      <c r="A1264" s="10" t="n">
        <v>1</v>
      </c>
      <c r="B1264" s="17" t="s">
        <v>39</v>
      </c>
      <c r="C1264" s="32"/>
      <c r="D1264" s="12"/>
      <c r="E1264" s="20"/>
      <c r="F1264" s="12"/>
      <c r="G1264" s="12"/>
      <c r="H1264" s="12"/>
      <c r="I1264" s="12"/>
      <c r="J1264" s="12" t="n">
        <v>1017146</v>
      </c>
      <c r="K1264" s="26" t="n">
        <f aca="false">SUM(J1264)</f>
        <v>1017146</v>
      </c>
    </row>
    <row r="1265" customFormat="false" ht="12.75" hidden="false" customHeight="false" outlineLevel="0" collapsed="false">
      <c r="A1265" s="10" t="n">
        <v>2</v>
      </c>
      <c r="B1265" s="11" t="s">
        <v>18</v>
      </c>
      <c r="C1265" s="32"/>
      <c r="D1265" s="12"/>
      <c r="E1265" s="20"/>
      <c r="F1265" s="12"/>
      <c r="G1265" s="12"/>
      <c r="H1265" s="12"/>
      <c r="I1265" s="12"/>
      <c r="J1265" s="12" t="n">
        <v>37729</v>
      </c>
      <c r="K1265" s="26" t="n">
        <f aca="false">SUM(J1265)</f>
        <v>37729</v>
      </c>
    </row>
    <row r="1266" customFormat="false" ht="12.75" hidden="false" customHeight="false" outlineLevel="0" collapsed="false">
      <c r="A1266" s="10" t="n">
        <v>3</v>
      </c>
      <c r="B1266" s="17" t="s">
        <v>40</v>
      </c>
      <c r="C1266" s="12"/>
      <c r="D1266" s="12"/>
      <c r="E1266" s="20"/>
      <c r="F1266" s="12"/>
      <c r="G1266" s="12"/>
      <c r="H1266" s="12"/>
      <c r="I1266" s="12"/>
      <c r="J1266" s="12" t="n">
        <v>21973</v>
      </c>
      <c r="K1266" s="26" t="n">
        <f aca="false">SUM(J1266)</f>
        <v>21973</v>
      </c>
    </row>
    <row r="1267" customFormat="false" ht="12.75" hidden="false" customHeight="false" outlineLevel="0" collapsed="false">
      <c r="A1267" s="10" t="n">
        <v>4</v>
      </c>
      <c r="B1267" s="17" t="s">
        <v>41</v>
      </c>
      <c r="C1267" s="32"/>
      <c r="D1267" s="12"/>
      <c r="E1267" s="20"/>
      <c r="F1267" s="12"/>
      <c r="G1267" s="12"/>
      <c r="H1267" s="12"/>
      <c r="I1267" s="12"/>
      <c r="J1267" s="12"/>
      <c r="K1267" s="26" t="n">
        <f aca="false">SUM(J1267)</f>
        <v>0</v>
      </c>
    </row>
    <row r="1268" customFormat="false" ht="12.75" hidden="false" customHeight="false" outlineLevel="0" collapsed="false">
      <c r="A1268" s="5"/>
      <c r="B1268" s="18" t="s">
        <v>42</v>
      </c>
      <c r="C1268" s="28" t="n">
        <f aca="false">SUM(C1263:C1267)</f>
        <v>2156496.77</v>
      </c>
      <c r="D1268" s="28" t="n">
        <f aca="false">SUM(D1263:D1267)</f>
        <v>1309179.94</v>
      </c>
      <c r="E1268" s="27" t="n">
        <f aca="false">SUM(E1263:E1267)</f>
        <v>9443022.26</v>
      </c>
      <c r="F1268" s="28" t="n">
        <f aca="false">SUM(F1263:F1267)</f>
        <v>833106.5</v>
      </c>
      <c r="G1268" s="28" t="n">
        <f aca="false">SUM(G1263:G1267)</f>
        <v>93651.87</v>
      </c>
      <c r="H1268" s="28" t="n">
        <f aca="false">SUM(H1263:H1267)</f>
        <v>0</v>
      </c>
      <c r="I1268" s="28" t="n">
        <f aca="false">SUM(I1263:I1267)</f>
        <v>91635.86</v>
      </c>
      <c r="J1268" s="28" t="n">
        <f aca="false">SUM(J1263:J1267)</f>
        <v>1076848</v>
      </c>
      <c r="K1268" s="28" t="n">
        <f aca="false">SUM(K1263:K1267)</f>
        <v>15003941.2</v>
      </c>
    </row>
    <row r="1269" customFormat="false" ht="12.75" hidden="false" customHeight="false" outlineLevel="0" collapsed="false">
      <c r="A1269" s="25"/>
      <c r="B1269" s="25"/>
      <c r="C1269" s="25"/>
      <c r="D1269" s="25"/>
      <c r="E1269" s="25"/>
      <c r="F1269" s="25"/>
      <c r="G1269" s="25"/>
      <c r="H1269" s="25"/>
      <c r="I1269" s="25"/>
      <c r="J1269" s="25"/>
      <c r="K1269" s="25"/>
    </row>
    <row r="1270" customFormat="false" ht="12.75" hidden="false" customHeight="false" outlineLevel="0" collapsed="false">
      <c r="A1270" s="25" t="n">
        <f aca="false">A1229+1</f>
        <v>31</v>
      </c>
      <c r="B1270" s="25"/>
      <c r="C1270" s="25"/>
      <c r="D1270" s="25"/>
      <c r="E1270" s="25"/>
      <c r="F1270" s="25"/>
      <c r="G1270" s="25"/>
      <c r="H1270" s="25"/>
      <c r="I1270" s="25"/>
      <c r="J1270" s="25"/>
      <c r="K1270" s="25"/>
    </row>
    <row r="1271" customFormat="false" ht="12.75" hidden="false" customHeight="false" outlineLevel="0" collapsed="false">
      <c r="A1271" s="25"/>
      <c r="B1271" s="25"/>
      <c r="C1271" s="25"/>
      <c r="D1271" s="25"/>
      <c r="E1271" s="25"/>
      <c r="F1271" s="25"/>
      <c r="G1271" s="25"/>
      <c r="H1271" s="25"/>
      <c r="I1271" s="25"/>
      <c r="J1271" s="25"/>
      <c r="K1271" s="25"/>
    </row>
    <row r="1272" customFormat="false" ht="12.75" hidden="false" customHeight="false" outlineLevel="0" collapsed="false">
      <c r="B1272" s="3" t="s">
        <v>0</v>
      </c>
      <c r="C1272" s="3"/>
      <c r="D1272" s="3"/>
      <c r="E1272" s="3"/>
      <c r="F1272" s="3"/>
      <c r="G1272" s="3"/>
      <c r="H1272" s="3"/>
      <c r="I1272" s="3"/>
      <c r="J1272" s="3"/>
      <c r="K1272" s="3"/>
    </row>
    <row r="1273" customFormat="false" ht="12.75" hidden="false" customHeight="false" outlineLevel="0" collapsed="false">
      <c r="B1273" s="3"/>
      <c r="C1273" s="3"/>
      <c r="D1273" s="3"/>
      <c r="E1273" s="3"/>
      <c r="F1273" s="3"/>
      <c r="G1273" s="3"/>
      <c r="H1273" s="3"/>
      <c r="I1273" s="3"/>
      <c r="J1273" s="3"/>
      <c r="K1273" s="3"/>
    </row>
    <row r="1274" customFormat="false" ht="12.75" hidden="false" customHeight="false" outlineLevel="0" collapsed="false">
      <c r="B1274" s="3"/>
      <c r="C1274" s="3"/>
      <c r="D1274" s="3"/>
      <c r="E1274" s="3"/>
      <c r="F1274" s="3"/>
      <c r="G1274" s="3"/>
      <c r="H1274" s="3"/>
      <c r="I1274" s="3"/>
      <c r="J1274" s="3"/>
      <c r="K1274" s="3"/>
    </row>
    <row r="1275" customFormat="false" ht="15.75" hidden="false" customHeight="false" outlineLevel="0" collapsed="false">
      <c r="A1275" s="4" t="s">
        <v>85</v>
      </c>
      <c r="B1275" s="4"/>
      <c r="C1275" s="4"/>
      <c r="D1275" s="4"/>
      <c r="E1275" s="4"/>
      <c r="F1275" s="4"/>
      <c r="G1275" s="4"/>
      <c r="H1275" s="4"/>
      <c r="I1275" s="4"/>
      <c r="J1275" s="4"/>
      <c r="K1275" s="4"/>
    </row>
    <row r="1276" customFormat="false" ht="12.75" hidden="false" customHeight="true" outlineLevel="0" collapsed="false">
      <c r="A1276" s="5"/>
      <c r="B1276" s="6" t="s">
        <v>85</v>
      </c>
      <c r="C1276" s="46" t="s">
        <v>3</v>
      </c>
      <c r="D1276" s="46" t="s">
        <v>4</v>
      </c>
      <c r="E1276" s="46" t="s">
        <v>5</v>
      </c>
      <c r="F1276" s="45" t="s">
        <v>6</v>
      </c>
      <c r="G1276" s="46" t="s">
        <v>7</v>
      </c>
      <c r="H1276" s="46" t="s">
        <v>8</v>
      </c>
      <c r="I1276" s="8" t="s">
        <v>9</v>
      </c>
      <c r="J1276" s="8" t="s">
        <v>10</v>
      </c>
      <c r="K1276" s="46" t="s">
        <v>11</v>
      </c>
    </row>
    <row r="1277" customFormat="false" ht="12.75" hidden="false" customHeight="false" outlineLevel="0" collapsed="false">
      <c r="A1277" s="5"/>
      <c r="B1277" s="6"/>
      <c r="C1277" s="46"/>
      <c r="D1277" s="46"/>
      <c r="E1277" s="46"/>
      <c r="F1277" s="45"/>
      <c r="G1277" s="46"/>
      <c r="H1277" s="46"/>
      <c r="I1277" s="8"/>
      <c r="J1277" s="8"/>
      <c r="K1277" s="46"/>
    </row>
    <row r="1278" customFormat="false" ht="12.75" hidden="false" customHeight="false" outlineLevel="0" collapsed="false">
      <c r="A1278" s="10" t="n">
        <v>1</v>
      </c>
      <c r="B1278" s="11" t="s">
        <v>15</v>
      </c>
      <c r="C1278" s="32" t="n">
        <v>292892.67</v>
      </c>
      <c r="D1278" s="50" t="n">
        <v>86097.5199999999</v>
      </c>
      <c r="E1278" s="50" t="n">
        <v>487284.33</v>
      </c>
      <c r="F1278" s="52" t="n">
        <v>350304.15</v>
      </c>
      <c r="G1278" s="50" t="n">
        <v>15859.16</v>
      </c>
      <c r="H1278" s="50" t="n">
        <v>0</v>
      </c>
      <c r="I1278" s="50" t="n">
        <v>0</v>
      </c>
      <c r="J1278" s="50" t="n">
        <v>0</v>
      </c>
      <c r="K1278" s="62" t="n">
        <v>1232437.83</v>
      </c>
    </row>
    <row r="1279" customFormat="false" ht="12.75" hidden="false" customHeight="false" outlineLevel="0" collapsed="false">
      <c r="A1279" s="10" t="n">
        <v>2</v>
      </c>
      <c r="B1279" s="11" t="s">
        <v>12</v>
      </c>
      <c r="C1279" s="32" t="n">
        <v>158392.72</v>
      </c>
      <c r="D1279" s="50" t="n">
        <v>105552.8</v>
      </c>
      <c r="E1279" s="50" t="n">
        <v>1299357.65</v>
      </c>
      <c r="F1279" s="52" t="n">
        <v>118429.34</v>
      </c>
      <c r="G1279" s="50" t="n">
        <v>12631.68</v>
      </c>
      <c r="H1279" s="50" t="n">
        <v>0</v>
      </c>
      <c r="I1279" s="50" t="n">
        <v>31305.86</v>
      </c>
      <c r="J1279" s="39"/>
      <c r="K1279" s="62" t="n">
        <v>1725670.05</v>
      </c>
    </row>
    <row r="1280" customFormat="false" ht="12.75" hidden="false" customHeight="false" outlineLevel="0" collapsed="false">
      <c r="A1280" s="10" t="n">
        <v>3</v>
      </c>
      <c r="B1280" s="11" t="s">
        <v>29</v>
      </c>
      <c r="C1280" s="32" t="n">
        <v>24666.72</v>
      </c>
      <c r="D1280" s="50" t="n">
        <v>18956.24</v>
      </c>
      <c r="E1280" s="50" t="n">
        <v>374674.22</v>
      </c>
      <c r="F1280" s="52" t="n">
        <v>99768.61</v>
      </c>
      <c r="G1280" s="50" t="n">
        <v>0</v>
      </c>
      <c r="H1280" s="50" t="n">
        <v>0</v>
      </c>
      <c r="I1280" s="50" t="n">
        <v>0</v>
      </c>
      <c r="J1280" s="39"/>
      <c r="K1280" s="62" t="n">
        <v>518065.79</v>
      </c>
    </row>
    <row r="1281" customFormat="false" ht="12.75" hidden="false" customHeight="false" outlineLevel="0" collapsed="false">
      <c r="A1281" s="10" t="n">
        <v>4</v>
      </c>
      <c r="B1281" s="11" t="s">
        <v>23</v>
      </c>
      <c r="C1281" s="32" t="n">
        <v>189910.85</v>
      </c>
      <c r="D1281" s="50" t="n">
        <v>142886.79</v>
      </c>
      <c r="E1281" s="50" t="n">
        <v>778649.21</v>
      </c>
      <c r="F1281" s="52" t="n">
        <v>87982.68</v>
      </c>
      <c r="G1281" s="50" t="n">
        <v>962.14</v>
      </c>
      <c r="H1281" s="50" t="n">
        <v>0</v>
      </c>
      <c r="I1281" s="50" t="n">
        <v>0</v>
      </c>
      <c r="J1281" s="39"/>
      <c r="K1281" s="62" t="n">
        <v>1200391.67</v>
      </c>
    </row>
    <row r="1282" customFormat="false" ht="12.75" hidden="false" customHeight="false" outlineLevel="0" collapsed="false">
      <c r="A1282" s="10" t="n">
        <v>5</v>
      </c>
      <c r="B1282" s="11" t="s">
        <v>19</v>
      </c>
      <c r="C1282" s="32" t="n">
        <v>201225.53</v>
      </c>
      <c r="D1282" s="50" t="n">
        <v>151009.65</v>
      </c>
      <c r="E1282" s="50" t="n">
        <v>666905.45</v>
      </c>
      <c r="F1282" s="52" t="n">
        <v>69309.74</v>
      </c>
      <c r="G1282" s="50" t="n">
        <v>0</v>
      </c>
      <c r="H1282" s="50" t="n">
        <v>0</v>
      </c>
      <c r="I1282" s="50" t="n">
        <v>0</v>
      </c>
      <c r="J1282" s="39"/>
      <c r="K1282" s="62" t="n">
        <v>1088450.37</v>
      </c>
    </row>
    <row r="1283" customFormat="false" ht="12.75" hidden="false" customHeight="false" outlineLevel="0" collapsed="false">
      <c r="A1283" s="10" t="n">
        <v>6</v>
      </c>
      <c r="B1283" s="11" t="s">
        <v>17</v>
      </c>
      <c r="C1283" s="32" t="n">
        <v>82494.9099999999</v>
      </c>
      <c r="D1283" s="50" t="n">
        <v>44239.87</v>
      </c>
      <c r="E1283" s="50" t="n">
        <v>773047.630000001</v>
      </c>
      <c r="F1283" s="52" t="n">
        <v>65732.15</v>
      </c>
      <c r="G1283" s="50" t="n">
        <v>8407.89</v>
      </c>
      <c r="H1283" s="50" t="n">
        <v>0</v>
      </c>
      <c r="I1283" s="50" t="n">
        <v>0</v>
      </c>
      <c r="J1283" s="39"/>
      <c r="K1283" s="62" t="n">
        <v>973922.450000001</v>
      </c>
    </row>
    <row r="1284" customFormat="false" ht="12.75" hidden="false" customHeight="false" outlineLevel="0" collapsed="false">
      <c r="A1284" s="10" t="n">
        <v>7</v>
      </c>
      <c r="B1284" s="11" t="s">
        <v>14</v>
      </c>
      <c r="C1284" s="32" t="n">
        <v>266126</v>
      </c>
      <c r="D1284" s="50" t="n">
        <v>108376</v>
      </c>
      <c r="E1284" s="50" t="n">
        <v>-628144</v>
      </c>
      <c r="F1284" s="52" t="n">
        <v>43987</v>
      </c>
      <c r="G1284" s="50" t="n">
        <v>32300</v>
      </c>
      <c r="H1284" s="50" t="n">
        <v>0</v>
      </c>
      <c r="I1284" s="50" t="n">
        <v>-7180</v>
      </c>
      <c r="J1284" s="39"/>
      <c r="K1284" s="62" t="n">
        <v>-184535</v>
      </c>
    </row>
    <row r="1285" customFormat="false" ht="12.75" hidden="false" customHeight="false" outlineLevel="0" collapsed="false">
      <c r="A1285" s="10" t="n">
        <v>8</v>
      </c>
      <c r="B1285" s="11" t="s">
        <v>25</v>
      </c>
      <c r="C1285" s="32" t="n">
        <v>78055.17</v>
      </c>
      <c r="D1285" s="50" t="n">
        <v>18671.79</v>
      </c>
      <c r="E1285" s="50" t="n">
        <v>240107.720000001</v>
      </c>
      <c r="F1285" s="52" t="n">
        <v>23242.11</v>
      </c>
      <c r="G1285" s="50" t="n">
        <v>4150.12</v>
      </c>
      <c r="H1285" s="50" t="n">
        <v>0</v>
      </c>
      <c r="I1285" s="50" t="n">
        <v>0</v>
      </c>
      <c r="J1285" s="39"/>
      <c r="K1285" s="62" t="n">
        <v>364226.910000001</v>
      </c>
    </row>
    <row r="1286" customFormat="false" ht="12.75" hidden="false" customHeight="false" outlineLevel="0" collapsed="false">
      <c r="A1286" s="10" t="n">
        <v>9</v>
      </c>
      <c r="B1286" s="11" t="s">
        <v>18</v>
      </c>
      <c r="C1286" s="32" t="n">
        <v>157315.82</v>
      </c>
      <c r="D1286" s="50" t="n">
        <v>23610.85</v>
      </c>
      <c r="E1286" s="50" t="n">
        <v>265270.86</v>
      </c>
      <c r="F1286" s="52" t="n">
        <v>18643.37</v>
      </c>
      <c r="G1286" s="50" t="n">
        <v>4270.12</v>
      </c>
      <c r="H1286" s="50" t="n">
        <v>0</v>
      </c>
      <c r="I1286" s="50" t="n">
        <v>0</v>
      </c>
      <c r="J1286" s="39"/>
      <c r="K1286" s="62" t="n">
        <v>469111.02</v>
      </c>
    </row>
    <row r="1287" customFormat="false" ht="12.75" hidden="false" customHeight="false" outlineLevel="0" collapsed="false">
      <c r="A1287" s="10" t="n">
        <v>10</v>
      </c>
      <c r="B1287" s="11" t="s">
        <v>27</v>
      </c>
      <c r="C1287" s="32" t="n">
        <v>81509</v>
      </c>
      <c r="D1287" s="50" t="n">
        <v>1663</v>
      </c>
      <c r="E1287" s="50" t="n">
        <v>126185</v>
      </c>
      <c r="F1287" s="52" t="n">
        <v>13394</v>
      </c>
      <c r="G1287" s="50" t="n">
        <v>0</v>
      </c>
      <c r="H1287" s="50" t="n">
        <v>0</v>
      </c>
      <c r="I1287" s="50" t="n">
        <v>0</v>
      </c>
      <c r="J1287" s="39"/>
      <c r="K1287" s="62" t="n">
        <v>222751</v>
      </c>
    </row>
    <row r="1288" customFormat="false" ht="12.75" hidden="false" customHeight="false" outlineLevel="0" collapsed="false">
      <c r="A1288" s="10" t="n">
        <v>11</v>
      </c>
      <c r="B1288" s="11" t="s">
        <v>13</v>
      </c>
      <c r="C1288" s="32" t="n">
        <v>130470</v>
      </c>
      <c r="D1288" s="50" t="n">
        <v>109599</v>
      </c>
      <c r="E1288" s="50" t="n">
        <v>730019</v>
      </c>
      <c r="F1288" s="52" t="n">
        <v>5077</v>
      </c>
      <c r="G1288" s="50" t="n">
        <v>4047</v>
      </c>
      <c r="H1288" s="50" t="n">
        <v>0</v>
      </c>
      <c r="I1288" s="50" t="n">
        <v>67320</v>
      </c>
      <c r="J1288" s="39"/>
      <c r="K1288" s="62" t="n">
        <v>1046532</v>
      </c>
    </row>
    <row r="1289" customFormat="false" ht="12.75" hidden="false" customHeight="false" outlineLevel="0" collapsed="false">
      <c r="A1289" s="10" t="n">
        <v>12</v>
      </c>
      <c r="B1289" s="11" t="s">
        <v>28</v>
      </c>
      <c r="C1289" s="32" t="n">
        <v>8661.2</v>
      </c>
      <c r="D1289" s="50" t="n">
        <v>2063.66</v>
      </c>
      <c r="E1289" s="50" t="n">
        <v>499023.92</v>
      </c>
      <c r="F1289" s="52" t="n">
        <v>4863.98</v>
      </c>
      <c r="G1289" s="50" t="n">
        <v>0</v>
      </c>
      <c r="H1289" s="50" t="n">
        <v>0</v>
      </c>
      <c r="I1289" s="50" t="n">
        <v>0</v>
      </c>
      <c r="J1289" s="39"/>
      <c r="K1289" s="62" t="n">
        <v>514612.76</v>
      </c>
    </row>
    <row r="1290" customFormat="false" ht="12.75" hidden="false" customHeight="false" outlineLevel="0" collapsed="false">
      <c r="A1290" s="10" t="n">
        <v>13</v>
      </c>
      <c r="B1290" s="11" t="s">
        <v>34</v>
      </c>
      <c r="C1290" s="32" t="n">
        <v>374.049999999988</v>
      </c>
      <c r="D1290" s="50" t="n">
        <v>31797.64</v>
      </c>
      <c r="E1290" s="50" t="n">
        <v>268194.11</v>
      </c>
      <c r="F1290" s="52" t="n">
        <v>3537.93</v>
      </c>
      <c r="G1290" s="50" t="n">
        <v>67.76</v>
      </c>
      <c r="H1290" s="50" t="n">
        <v>0</v>
      </c>
      <c r="I1290" s="50" t="n">
        <v>0</v>
      </c>
      <c r="J1290" s="39"/>
      <c r="K1290" s="62" t="n">
        <v>303971.49</v>
      </c>
    </row>
    <row r="1291" customFormat="false" ht="12.75" hidden="false" customHeight="false" outlineLevel="0" collapsed="false">
      <c r="A1291" s="10" t="n">
        <v>14</v>
      </c>
      <c r="B1291" s="11" t="s">
        <v>35</v>
      </c>
      <c r="C1291" s="32" t="n">
        <v>38995.77</v>
      </c>
      <c r="D1291" s="50" t="n">
        <v>5051.83</v>
      </c>
      <c r="E1291" s="50" t="n">
        <v>93853.79</v>
      </c>
      <c r="F1291" s="52" t="n">
        <v>3023.5</v>
      </c>
      <c r="G1291" s="50" t="n">
        <v>0</v>
      </c>
      <c r="H1291" s="50" t="n">
        <v>0</v>
      </c>
      <c r="I1291" s="50" t="n">
        <v>0</v>
      </c>
      <c r="J1291" s="39"/>
      <c r="K1291" s="62" t="n">
        <v>140924.89</v>
      </c>
    </row>
    <row r="1292" customFormat="false" ht="12.75" hidden="false" customHeight="false" outlineLevel="0" collapsed="false">
      <c r="A1292" s="10" t="n">
        <v>15</v>
      </c>
      <c r="B1292" s="11" t="s">
        <v>24</v>
      </c>
      <c r="C1292" s="32" t="n">
        <v>36781.71</v>
      </c>
      <c r="D1292" s="50" t="n">
        <v>-907.219999999999</v>
      </c>
      <c r="E1292" s="50" t="n">
        <v>351481.49</v>
      </c>
      <c r="F1292" s="52" t="n">
        <v>2782.40000000001</v>
      </c>
      <c r="G1292" s="50" t="n">
        <v>0</v>
      </c>
      <c r="H1292" s="50" t="n">
        <v>0</v>
      </c>
      <c r="I1292" s="50" t="n">
        <v>0</v>
      </c>
      <c r="J1292" s="39"/>
      <c r="K1292" s="62" t="n">
        <v>390138.38</v>
      </c>
    </row>
    <row r="1293" customFormat="false" ht="12.75" hidden="false" customHeight="false" outlineLevel="0" collapsed="false">
      <c r="A1293" s="10" t="n">
        <v>16</v>
      </c>
      <c r="B1293" s="11" t="s">
        <v>16</v>
      </c>
      <c r="C1293" s="32" t="n">
        <v>60115</v>
      </c>
      <c r="D1293" s="50" t="n">
        <v>11235</v>
      </c>
      <c r="E1293" s="50" t="n">
        <v>517282</v>
      </c>
      <c r="F1293" s="52" t="n">
        <v>2144</v>
      </c>
      <c r="G1293" s="50" t="n">
        <v>1246</v>
      </c>
      <c r="H1293" s="50" t="n">
        <v>0</v>
      </c>
      <c r="I1293" s="50" t="n">
        <v>190</v>
      </c>
      <c r="J1293" s="39"/>
      <c r="K1293" s="62" t="n">
        <v>592212</v>
      </c>
    </row>
    <row r="1294" customFormat="false" ht="12.75" hidden="false" customHeight="false" outlineLevel="0" collapsed="false">
      <c r="A1294" s="10" t="n">
        <v>17</v>
      </c>
      <c r="B1294" s="11" t="s">
        <v>33</v>
      </c>
      <c r="C1294" s="32" t="n">
        <v>21379.16</v>
      </c>
      <c r="D1294" s="50" t="n">
        <v>0</v>
      </c>
      <c r="E1294" s="50" t="n">
        <v>154860.17</v>
      </c>
      <c r="F1294" s="52" t="n">
        <v>1402.55</v>
      </c>
      <c r="G1294" s="50" t="n">
        <v>0</v>
      </c>
      <c r="H1294" s="50" t="n">
        <v>0</v>
      </c>
      <c r="I1294" s="50" t="n">
        <v>0</v>
      </c>
      <c r="J1294" s="39"/>
      <c r="K1294" s="62" t="n">
        <v>177641.88</v>
      </c>
    </row>
    <row r="1295" customFormat="false" ht="12.75" hidden="false" customHeight="false" outlineLevel="0" collapsed="false">
      <c r="A1295" s="10" t="n">
        <v>18</v>
      </c>
      <c r="B1295" s="11" t="s">
        <v>36</v>
      </c>
      <c r="C1295" s="32" t="n">
        <v>24772</v>
      </c>
      <c r="D1295" s="50" t="n">
        <v>7775</v>
      </c>
      <c r="E1295" s="50" t="n">
        <v>224916</v>
      </c>
      <c r="F1295" s="52" t="n">
        <v>620</v>
      </c>
      <c r="G1295" s="50" t="n">
        <v>0</v>
      </c>
      <c r="H1295" s="50" t="n">
        <v>0</v>
      </c>
      <c r="I1295" s="50" t="n">
        <v>0</v>
      </c>
      <c r="J1295" s="50" t="n">
        <v>0</v>
      </c>
      <c r="K1295" s="62" t="n">
        <v>258083</v>
      </c>
    </row>
    <row r="1296" customFormat="false" ht="12.75" hidden="false" customHeight="false" outlineLevel="0" collapsed="false">
      <c r="A1296" s="10" t="n">
        <v>19</v>
      </c>
      <c r="B1296" s="11" t="s">
        <v>26</v>
      </c>
      <c r="C1296" s="32" t="n">
        <v>110759.77</v>
      </c>
      <c r="D1296" s="50" t="n">
        <v>31624.66</v>
      </c>
      <c r="E1296" s="50" t="n">
        <v>581278.47</v>
      </c>
      <c r="F1296" s="52" t="n">
        <v>0</v>
      </c>
      <c r="G1296" s="50" t="n">
        <v>0</v>
      </c>
      <c r="H1296" s="50" t="n">
        <v>0</v>
      </c>
      <c r="I1296" s="50" t="n">
        <v>0</v>
      </c>
      <c r="J1296" s="50" t="n">
        <v>0</v>
      </c>
      <c r="K1296" s="62" t="n">
        <v>723662.9</v>
      </c>
    </row>
    <row r="1297" customFormat="false" ht="12.75" hidden="false" customHeight="false" outlineLevel="0" collapsed="false">
      <c r="A1297" s="10" t="n">
        <v>20</v>
      </c>
      <c r="B1297" s="11" t="s">
        <v>21</v>
      </c>
      <c r="C1297" s="32" t="n">
        <v>64696</v>
      </c>
      <c r="D1297" s="50" t="n">
        <v>46370</v>
      </c>
      <c r="E1297" s="50" t="n">
        <v>334634</v>
      </c>
      <c r="F1297" s="52" t="n">
        <v>0</v>
      </c>
      <c r="G1297" s="50" t="n">
        <v>9710</v>
      </c>
      <c r="H1297" s="50" t="n">
        <v>0</v>
      </c>
      <c r="I1297" s="50" t="n">
        <v>0</v>
      </c>
      <c r="J1297" s="50" t="n">
        <v>0</v>
      </c>
      <c r="K1297" s="62" t="n">
        <v>455410</v>
      </c>
    </row>
    <row r="1298" customFormat="false" ht="12.75" hidden="false" customHeight="false" outlineLevel="0" collapsed="false">
      <c r="A1298" s="10" t="n">
        <v>21</v>
      </c>
      <c r="B1298" s="11" t="s">
        <v>32</v>
      </c>
      <c r="C1298" s="32" t="n">
        <v>35694</v>
      </c>
      <c r="D1298" s="50" t="n">
        <v>15245</v>
      </c>
      <c r="E1298" s="50" t="n">
        <v>37424</v>
      </c>
      <c r="F1298" s="52" t="n">
        <v>0</v>
      </c>
      <c r="G1298" s="50" t="n">
        <v>0</v>
      </c>
      <c r="H1298" s="50" t="n">
        <v>0</v>
      </c>
      <c r="I1298" s="50" t="n">
        <v>0</v>
      </c>
      <c r="J1298" s="50" t="n">
        <v>0</v>
      </c>
      <c r="K1298" s="62" t="n">
        <v>88363</v>
      </c>
    </row>
    <row r="1299" customFormat="false" ht="12.75" hidden="false" customHeight="false" outlineLevel="0" collapsed="false">
      <c r="A1299" s="10" t="n">
        <v>22</v>
      </c>
      <c r="B1299" s="11" t="s">
        <v>31</v>
      </c>
      <c r="C1299" s="32" t="n">
        <v>27976.92</v>
      </c>
      <c r="D1299" s="50" t="n">
        <v>2609.58</v>
      </c>
      <c r="E1299" s="50" t="n">
        <v>171517.24</v>
      </c>
      <c r="F1299" s="52" t="n">
        <v>0</v>
      </c>
      <c r="G1299" s="50" t="n">
        <v>0</v>
      </c>
      <c r="H1299" s="50" t="n">
        <v>0</v>
      </c>
      <c r="I1299" s="50" t="n">
        <v>0</v>
      </c>
      <c r="J1299" s="50" t="n">
        <v>0</v>
      </c>
      <c r="K1299" s="62" t="n">
        <v>202103.74</v>
      </c>
    </row>
    <row r="1300" customFormat="false" ht="12.75" hidden="false" customHeight="false" outlineLevel="0" collapsed="false">
      <c r="A1300" s="10" t="n">
        <v>23</v>
      </c>
      <c r="B1300" s="11" t="s">
        <v>37</v>
      </c>
      <c r="C1300" s="32" t="n">
        <v>0</v>
      </c>
      <c r="D1300" s="50" t="n">
        <v>0</v>
      </c>
      <c r="E1300" s="50" t="n">
        <v>9183.69</v>
      </c>
      <c r="F1300" s="52" t="n">
        <v>0</v>
      </c>
      <c r="G1300" s="50" t="n">
        <v>0</v>
      </c>
      <c r="H1300" s="50" t="n">
        <v>0</v>
      </c>
      <c r="I1300" s="50" t="n">
        <v>0</v>
      </c>
      <c r="J1300" s="50" t="n">
        <v>0</v>
      </c>
      <c r="K1300" s="62" t="n">
        <v>9183.69</v>
      </c>
    </row>
    <row r="1301" customFormat="false" ht="12.75" hidden="false" customHeight="false" outlineLevel="0" collapsed="false">
      <c r="A1301" s="10" t="n">
        <v>24</v>
      </c>
      <c r="B1301" s="11" t="s">
        <v>20</v>
      </c>
      <c r="C1301" s="32" t="n">
        <v>63231.8</v>
      </c>
      <c r="D1301" s="50" t="n">
        <v>345651.28</v>
      </c>
      <c r="E1301" s="50" t="n">
        <v>1086016.31</v>
      </c>
      <c r="F1301" s="52" t="n">
        <v>-81138.01</v>
      </c>
      <c r="G1301" s="50" t="n">
        <v>0</v>
      </c>
      <c r="H1301" s="50" t="n">
        <v>0</v>
      </c>
      <c r="I1301" s="50" t="n">
        <v>0</v>
      </c>
      <c r="J1301" s="50" t="n">
        <v>0</v>
      </c>
      <c r="K1301" s="62" t="n">
        <v>1413761.38</v>
      </c>
    </row>
    <row r="1302" customFormat="false" ht="12.75" hidden="false" customHeight="false" outlineLevel="0" collapsed="false">
      <c r="A1302" s="10" t="n">
        <v>25</v>
      </c>
      <c r="B1302" s="11" t="s">
        <v>22</v>
      </c>
      <c r="C1302" s="32"/>
      <c r="D1302" s="50"/>
      <c r="E1302" s="50"/>
      <c r="F1302" s="52"/>
      <c r="G1302" s="50"/>
      <c r="H1302" s="50" t="n">
        <v>0</v>
      </c>
      <c r="I1302" s="50" t="n">
        <v>0</v>
      </c>
      <c r="J1302" s="50" t="n">
        <v>0</v>
      </c>
      <c r="K1302" s="62" t="n">
        <v>0</v>
      </c>
    </row>
    <row r="1303" customFormat="false" ht="12.75" hidden="false" customHeight="false" outlineLevel="0" collapsed="false">
      <c r="A1303" s="10" t="n">
        <v>26</v>
      </c>
      <c r="B1303" s="11" t="s">
        <v>30</v>
      </c>
      <c r="C1303" s="32"/>
      <c r="D1303" s="50"/>
      <c r="E1303" s="50"/>
      <c r="F1303" s="52"/>
      <c r="G1303" s="50"/>
      <c r="H1303" s="50" t="n">
        <v>0</v>
      </c>
      <c r="I1303" s="50" t="n">
        <v>0</v>
      </c>
      <c r="J1303" s="50" t="n">
        <v>0</v>
      </c>
      <c r="K1303" s="62" t="n">
        <v>0</v>
      </c>
    </row>
    <row r="1304" customFormat="false" ht="12.75" hidden="false" customHeight="false" outlineLevel="0" collapsed="false">
      <c r="A1304" s="5"/>
      <c r="B1304" s="14" t="s">
        <v>38</v>
      </c>
      <c r="C1304" s="15" t="n">
        <f aca="false">SUM(C1278:C1303)</f>
        <v>2156496.77</v>
      </c>
      <c r="D1304" s="15" t="n">
        <f aca="false">SUM(D1278:D1303)</f>
        <v>1309179.94</v>
      </c>
      <c r="E1304" s="15" t="n">
        <f aca="false">SUM(E1278:E1303)</f>
        <v>9443022.26</v>
      </c>
      <c r="F1304" s="16" t="n">
        <f aca="false">SUM(F1278:F1303)</f>
        <v>833106.5</v>
      </c>
      <c r="G1304" s="15" t="n">
        <f aca="false">SUM(G1278:G1303)</f>
        <v>93651.87</v>
      </c>
      <c r="H1304" s="15" t="n">
        <f aca="false">SUM(H1278:H1303)</f>
        <v>0</v>
      </c>
      <c r="I1304" s="15" t="n">
        <f aca="false">SUM(I1278:I1303)</f>
        <v>91635.86</v>
      </c>
      <c r="J1304" s="15" t="n">
        <f aca="false">SUM(J1278:J1303)</f>
        <v>0</v>
      </c>
      <c r="K1304" s="15" t="n">
        <f aca="false">SUM(K1278:K1303)</f>
        <v>13927093.2</v>
      </c>
    </row>
    <row r="1305" customFormat="false" ht="12.75" hidden="false" customHeight="false" outlineLevel="0" collapsed="false">
      <c r="A1305" s="10" t="n">
        <v>1</v>
      </c>
      <c r="B1305" s="17" t="s">
        <v>39</v>
      </c>
      <c r="C1305" s="32"/>
      <c r="D1305" s="12"/>
      <c r="E1305" s="12"/>
      <c r="F1305" s="20"/>
      <c r="G1305" s="12"/>
      <c r="H1305" s="12"/>
      <c r="I1305" s="12"/>
      <c r="J1305" s="12" t="n">
        <v>1017146</v>
      </c>
      <c r="K1305" s="26" t="n">
        <f aca="false">SUM(J1305)</f>
        <v>1017146</v>
      </c>
    </row>
    <row r="1306" customFormat="false" ht="12.75" hidden="false" customHeight="false" outlineLevel="0" collapsed="false">
      <c r="A1306" s="10" t="n">
        <v>2</v>
      </c>
      <c r="B1306" s="11" t="s">
        <v>18</v>
      </c>
      <c r="C1306" s="32"/>
      <c r="D1306" s="12"/>
      <c r="E1306" s="12"/>
      <c r="F1306" s="20"/>
      <c r="G1306" s="12"/>
      <c r="H1306" s="12"/>
      <c r="I1306" s="12"/>
      <c r="J1306" s="12" t="n">
        <v>37729</v>
      </c>
      <c r="K1306" s="26" t="n">
        <f aca="false">SUM(J1306)</f>
        <v>37729</v>
      </c>
    </row>
    <row r="1307" customFormat="false" ht="12.75" hidden="false" customHeight="false" outlineLevel="0" collapsed="false">
      <c r="A1307" s="10" t="n">
        <v>3</v>
      </c>
      <c r="B1307" s="17" t="s">
        <v>40</v>
      </c>
      <c r="C1307" s="12"/>
      <c r="D1307" s="12"/>
      <c r="E1307" s="12"/>
      <c r="F1307" s="20"/>
      <c r="G1307" s="12"/>
      <c r="H1307" s="12"/>
      <c r="I1307" s="12"/>
      <c r="J1307" s="12" t="n">
        <v>21973</v>
      </c>
      <c r="K1307" s="26" t="n">
        <f aca="false">SUM(J1307)</f>
        <v>21973</v>
      </c>
    </row>
    <row r="1308" customFormat="false" ht="12.75" hidden="false" customHeight="false" outlineLevel="0" collapsed="false">
      <c r="A1308" s="10" t="n">
        <v>4</v>
      </c>
      <c r="B1308" s="17" t="s">
        <v>41</v>
      </c>
      <c r="C1308" s="32"/>
      <c r="D1308" s="12"/>
      <c r="E1308" s="12"/>
      <c r="F1308" s="20"/>
      <c r="G1308" s="12"/>
      <c r="H1308" s="12"/>
      <c r="I1308" s="12"/>
      <c r="J1308" s="12"/>
      <c r="K1308" s="26" t="n">
        <f aca="false">SUM(J1308)</f>
        <v>0</v>
      </c>
    </row>
    <row r="1309" customFormat="false" ht="12.75" hidden="false" customHeight="false" outlineLevel="0" collapsed="false">
      <c r="A1309" s="5"/>
      <c r="B1309" s="18" t="s">
        <v>42</v>
      </c>
      <c r="C1309" s="28" t="n">
        <f aca="false">SUM(C1304:C1308)</f>
        <v>2156496.77</v>
      </c>
      <c r="D1309" s="28" t="n">
        <f aca="false">SUM(D1304:D1308)</f>
        <v>1309179.94</v>
      </c>
      <c r="E1309" s="28" t="n">
        <f aca="false">SUM(E1304:E1308)</f>
        <v>9443022.26</v>
      </c>
      <c r="F1309" s="27" t="n">
        <f aca="false">SUM(F1304:F1308)</f>
        <v>833106.5</v>
      </c>
      <c r="G1309" s="28" t="n">
        <f aca="false">SUM(G1304:G1308)</f>
        <v>93651.87</v>
      </c>
      <c r="H1309" s="28" t="n">
        <f aca="false">SUM(H1304:H1308)</f>
        <v>0</v>
      </c>
      <c r="I1309" s="28" t="n">
        <f aca="false">SUM(I1304:I1308)</f>
        <v>91635.86</v>
      </c>
      <c r="J1309" s="28" t="n">
        <f aca="false">SUM(J1304:J1308)</f>
        <v>1076848</v>
      </c>
      <c r="K1309" s="28" t="n">
        <f aca="false">SUM(K1304:K1308)</f>
        <v>15003941.2</v>
      </c>
    </row>
    <row r="1310" customFormat="false" ht="12.75" hidden="false" customHeight="false" outlineLevel="0" collapsed="false">
      <c r="B1310" s="61"/>
    </row>
    <row r="1311" customFormat="false" ht="12.75" hidden="false" customHeight="false" outlineLevel="0" collapsed="false">
      <c r="A1311" s="25" t="n">
        <f aca="false">A1270+1</f>
        <v>32</v>
      </c>
      <c r="B1311" s="25"/>
      <c r="C1311" s="25"/>
      <c r="D1311" s="25"/>
      <c r="E1311" s="25"/>
      <c r="F1311" s="25"/>
      <c r="G1311" s="25"/>
      <c r="H1311" s="25"/>
      <c r="I1311" s="25"/>
      <c r="J1311" s="25"/>
      <c r="K1311" s="25"/>
    </row>
    <row r="1312" customFormat="false" ht="12.75" hidden="false" customHeight="false" outlineLevel="0" collapsed="false">
      <c r="B1312" s="61"/>
    </row>
    <row r="1313" customFormat="false" ht="12.75" hidden="false" customHeight="false" outlineLevel="0" collapsed="false">
      <c r="B1313" s="3" t="s">
        <v>0</v>
      </c>
      <c r="C1313" s="3"/>
      <c r="D1313" s="3"/>
      <c r="E1313" s="3"/>
      <c r="F1313" s="3"/>
      <c r="G1313" s="3"/>
      <c r="H1313" s="3"/>
      <c r="I1313" s="3"/>
      <c r="J1313" s="3"/>
      <c r="K1313" s="3"/>
    </row>
    <row r="1314" customFormat="false" ht="12.75" hidden="false" customHeight="false" outlineLevel="0" collapsed="false">
      <c r="B1314" s="3"/>
      <c r="C1314" s="3"/>
      <c r="D1314" s="3"/>
      <c r="E1314" s="3"/>
      <c r="F1314" s="3"/>
      <c r="G1314" s="3"/>
      <c r="H1314" s="3"/>
      <c r="I1314" s="3"/>
      <c r="J1314" s="3"/>
      <c r="K1314" s="3"/>
    </row>
    <row r="1315" customFormat="false" ht="12.75" hidden="false" customHeight="false" outlineLevel="0" collapsed="false">
      <c r="B1315" s="3"/>
      <c r="C1315" s="3"/>
      <c r="D1315" s="3"/>
      <c r="E1315" s="3"/>
      <c r="F1315" s="3"/>
      <c r="G1315" s="3"/>
      <c r="H1315" s="3"/>
      <c r="I1315" s="3"/>
      <c r="J1315" s="3"/>
      <c r="K1315" s="3"/>
    </row>
    <row r="1316" customFormat="false" ht="15.75" hidden="false" customHeight="false" outlineLevel="0" collapsed="false">
      <c r="A1316" s="4" t="s">
        <v>86</v>
      </c>
      <c r="B1316" s="4"/>
      <c r="C1316" s="4"/>
      <c r="D1316" s="4"/>
      <c r="E1316" s="4"/>
      <c r="F1316" s="4"/>
      <c r="G1316" s="4"/>
      <c r="H1316" s="4"/>
      <c r="I1316" s="4"/>
      <c r="J1316" s="4"/>
      <c r="K1316" s="4"/>
    </row>
    <row r="1317" customFormat="false" ht="12.75" hidden="false" customHeight="true" outlineLevel="0" collapsed="false">
      <c r="A1317" s="5"/>
      <c r="B1317" s="6" t="s">
        <v>86</v>
      </c>
      <c r="C1317" s="46" t="s">
        <v>3</v>
      </c>
      <c r="D1317" s="46" t="s">
        <v>4</v>
      </c>
      <c r="E1317" s="46" t="s">
        <v>5</v>
      </c>
      <c r="F1317" s="46" t="s">
        <v>6</v>
      </c>
      <c r="G1317" s="45" t="s">
        <v>7</v>
      </c>
      <c r="H1317" s="46" t="s">
        <v>8</v>
      </c>
      <c r="I1317" s="8" t="s">
        <v>9</v>
      </c>
      <c r="J1317" s="8" t="s">
        <v>10</v>
      </c>
      <c r="K1317" s="46" t="s">
        <v>11</v>
      </c>
    </row>
    <row r="1318" customFormat="false" ht="12.75" hidden="false" customHeight="false" outlineLevel="0" collapsed="false">
      <c r="A1318" s="5"/>
      <c r="B1318" s="6"/>
      <c r="C1318" s="46"/>
      <c r="D1318" s="46"/>
      <c r="E1318" s="46"/>
      <c r="F1318" s="46"/>
      <c r="G1318" s="45"/>
      <c r="H1318" s="46"/>
      <c r="I1318" s="8"/>
      <c r="J1318" s="8"/>
      <c r="K1318" s="46"/>
    </row>
    <row r="1319" customFormat="false" ht="12.75" hidden="false" customHeight="false" outlineLevel="0" collapsed="false">
      <c r="A1319" s="10" t="n">
        <v>1</v>
      </c>
      <c r="B1319" s="11" t="s">
        <v>14</v>
      </c>
      <c r="C1319" s="32" t="n">
        <v>266126</v>
      </c>
      <c r="D1319" s="50" t="n">
        <v>108376</v>
      </c>
      <c r="E1319" s="50" t="n">
        <v>-628144</v>
      </c>
      <c r="F1319" s="50" t="n">
        <v>43987</v>
      </c>
      <c r="G1319" s="52" t="n">
        <v>32300</v>
      </c>
      <c r="H1319" s="50" t="n">
        <v>0</v>
      </c>
      <c r="I1319" s="50" t="n">
        <v>-7180</v>
      </c>
      <c r="J1319" s="39"/>
      <c r="K1319" s="62" t="n">
        <v>-184535</v>
      </c>
    </row>
    <row r="1320" customFormat="false" ht="12.75" hidden="false" customHeight="false" outlineLevel="0" collapsed="false">
      <c r="A1320" s="10" t="n">
        <v>2</v>
      </c>
      <c r="B1320" s="11" t="s">
        <v>15</v>
      </c>
      <c r="C1320" s="32" t="n">
        <v>292892.67</v>
      </c>
      <c r="D1320" s="50" t="n">
        <v>86097.5199999999</v>
      </c>
      <c r="E1320" s="50" t="n">
        <v>487284.33</v>
      </c>
      <c r="F1320" s="50" t="n">
        <v>350304.15</v>
      </c>
      <c r="G1320" s="52" t="n">
        <v>15859.16</v>
      </c>
      <c r="H1320" s="50" t="n">
        <v>0</v>
      </c>
      <c r="I1320" s="50" t="n">
        <v>0</v>
      </c>
      <c r="J1320" s="39"/>
      <c r="K1320" s="62" t="n">
        <v>1232437.83</v>
      </c>
    </row>
    <row r="1321" customFormat="false" ht="12.75" hidden="false" customHeight="false" outlineLevel="0" collapsed="false">
      <c r="A1321" s="10" t="n">
        <v>3</v>
      </c>
      <c r="B1321" s="11" t="s">
        <v>12</v>
      </c>
      <c r="C1321" s="32" t="n">
        <v>158392.72</v>
      </c>
      <c r="D1321" s="50" t="n">
        <v>105552.8</v>
      </c>
      <c r="E1321" s="50" t="n">
        <v>1299357.65</v>
      </c>
      <c r="F1321" s="50" t="n">
        <v>118429.34</v>
      </c>
      <c r="G1321" s="52" t="n">
        <v>12631.68</v>
      </c>
      <c r="H1321" s="50" t="n">
        <v>0</v>
      </c>
      <c r="I1321" s="50" t="n">
        <v>31305.86</v>
      </c>
      <c r="J1321" s="39"/>
      <c r="K1321" s="62" t="n">
        <v>1725670.05</v>
      </c>
    </row>
    <row r="1322" customFormat="false" ht="12.75" hidden="false" customHeight="false" outlineLevel="0" collapsed="false">
      <c r="A1322" s="10" t="n">
        <v>4</v>
      </c>
      <c r="B1322" s="11" t="s">
        <v>21</v>
      </c>
      <c r="C1322" s="32" t="n">
        <v>64696</v>
      </c>
      <c r="D1322" s="50" t="n">
        <v>46370</v>
      </c>
      <c r="E1322" s="50" t="n">
        <v>334634</v>
      </c>
      <c r="F1322" s="50" t="n">
        <v>0</v>
      </c>
      <c r="G1322" s="52" t="n">
        <v>9710</v>
      </c>
      <c r="H1322" s="50" t="n">
        <v>0</v>
      </c>
      <c r="I1322" s="50" t="n">
        <v>0</v>
      </c>
      <c r="J1322" s="39"/>
      <c r="K1322" s="62" t="n">
        <v>455410</v>
      </c>
    </row>
    <row r="1323" customFormat="false" ht="12.75" hidden="false" customHeight="false" outlineLevel="0" collapsed="false">
      <c r="A1323" s="10" t="n">
        <v>5</v>
      </c>
      <c r="B1323" s="11" t="s">
        <v>17</v>
      </c>
      <c r="C1323" s="32" t="n">
        <v>82494.9099999999</v>
      </c>
      <c r="D1323" s="50" t="n">
        <v>44239.87</v>
      </c>
      <c r="E1323" s="50" t="n">
        <v>773047.630000001</v>
      </c>
      <c r="F1323" s="50" t="n">
        <v>65732.15</v>
      </c>
      <c r="G1323" s="52" t="n">
        <v>8407.89</v>
      </c>
      <c r="H1323" s="50" t="n">
        <v>0</v>
      </c>
      <c r="I1323" s="50" t="n">
        <v>0</v>
      </c>
      <c r="J1323" s="39"/>
      <c r="K1323" s="62" t="n">
        <v>973922.450000001</v>
      </c>
    </row>
    <row r="1324" customFormat="false" ht="12.75" hidden="false" customHeight="false" outlineLevel="0" collapsed="false">
      <c r="A1324" s="10" t="n">
        <v>6</v>
      </c>
      <c r="B1324" s="11" t="s">
        <v>18</v>
      </c>
      <c r="C1324" s="32" t="n">
        <v>157315.82</v>
      </c>
      <c r="D1324" s="50" t="n">
        <v>23610.85</v>
      </c>
      <c r="E1324" s="50" t="n">
        <v>265270.86</v>
      </c>
      <c r="F1324" s="50" t="n">
        <v>18643.37</v>
      </c>
      <c r="G1324" s="52" t="n">
        <v>4270.12</v>
      </c>
      <c r="H1324" s="50" t="n">
        <v>0</v>
      </c>
      <c r="I1324" s="50" t="n">
        <v>0</v>
      </c>
      <c r="J1324" s="39"/>
      <c r="K1324" s="62" t="n">
        <v>469111.02</v>
      </c>
    </row>
    <row r="1325" customFormat="false" ht="12.75" hidden="false" customHeight="false" outlineLevel="0" collapsed="false">
      <c r="A1325" s="10" t="n">
        <v>7</v>
      </c>
      <c r="B1325" s="11" t="s">
        <v>25</v>
      </c>
      <c r="C1325" s="32" t="n">
        <v>78055.17</v>
      </c>
      <c r="D1325" s="50" t="n">
        <v>18671.79</v>
      </c>
      <c r="E1325" s="50" t="n">
        <v>240107.720000001</v>
      </c>
      <c r="F1325" s="50" t="n">
        <v>23242.11</v>
      </c>
      <c r="G1325" s="52" t="n">
        <v>4150.12</v>
      </c>
      <c r="H1325" s="50" t="n">
        <v>0</v>
      </c>
      <c r="I1325" s="50" t="n">
        <v>0</v>
      </c>
      <c r="J1325" s="39"/>
      <c r="K1325" s="62" t="n">
        <v>364226.910000001</v>
      </c>
    </row>
    <row r="1326" customFormat="false" ht="12.75" hidden="false" customHeight="false" outlineLevel="0" collapsed="false">
      <c r="A1326" s="10" t="n">
        <v>8</v>
      </c>
      <c r="B1326" s="11" t="s">
        <v>13</v>
      </c>
      <c r="C1326" s="32" t="n">
        <v>130470</v>
      </c>
      <c r="D1326" s="50" t="n">
        <v>109599</v>
      </c>
      <c r="E1326" s="50" t="n">
        <v>730019</v>
      </c>
      <c r="F1326" s="50" t="n">
        <v>5077</v>
      </c>
      <c r="G1326" s="52" t="n">
        <v>4047</v>
      </c>
      <c r="H1326" s="50" t="n">
        <v>0</v>
      </c>
      <c r="I1326" s="50" t="n">
        <v>67320</v>
      </c>
      <c r="J1326" s="39"/>
      <c r="K1326" s="62" t="n">
        <v>1046532</v>
      </c>
    </row>
    <row r="1327" customFormat="false" ht="12.75" hidden="false" customHeight="false" outlineLevel="0" collapsed="false">
      <c r="A1327" s="10" t="n">
        <v>9</v>
      </c>
      <c r="B1327" s="11" t="s">
        <v>16</v>
      </c>
      <c r="C1327" s="32" t="n">
        <v>60115</v>
      </c>
      <c r="D1327" s="50" t="n">
        <v>11235</v>
      </c>
      <c r="E1327" s="50" t="n">
        <v>517282</v>
      </c>
      <c r="F1327" s="50" t="n">
        <v>2144</v>
      </c>
      <c r="G1327" s="52" t="n">
        <v>1246</v>
      </c>
      <c r="H1327" s="50" t="n">
        <v>0</v>
      </c>
      <c r="I1327" s="50" t="n">
        <v>190</v>
      </c>
      <c r="J1327" s="39"/>
      <c r="K1327" s="62" t="n">
        <v>592212</v>
      </c>
    </row>
    <row r="1328" customFormat="false" ht="12.75" hidden="false" customHeight="false" outlineLevel="0" collapsed="false">
      <c r="A1328" s="10" t="n">
        <v>10</v>
      </c>
      <c r="B1328" s="11" t="s">
        <v>23</v>
      </c>
      <c r="C1328" s="32" t="n">
        <v>189910.85</v>
      </c>
      <c r="D1328" s="50" t="n">
        <v>142886.79</v>
      </c>
      <c r="E1328" s="50" t="n">
        <v>778649.21</v>
      </c>
      <c r="F1328" s="50" t="n">
        <v>87982.68</v>
      </c>
      <c r="G1328" s="52" t="n">
        <v>962.14</v>
      </c>
      <c r="H1328" s="50" t="n">
        <v>0</v>
      </c>
      <c r="I1328" s="50" t="n">
        <v>0</v>
      </c>
      <c r="J1328" s="50" t="n">
        <v>0</v>
      </c>
      <c r="K1328" s="62" t="n">
        <v>1200391.67</v>
      </c>
    </row>
    <row r="1329" customFormat="false" ht="12.75" hidden="false" customHeight="false" outlineLevel="0" collapsed="false">
      <c r="A1329" s="10" t="n">
        <v>11</v>
      </c>
      <c r="B1329" s="11" t="s">
        <v>34</v>
      </c>
      <c r="C1329" s="32" t="n">
        <v>374.049999999988</v>
      </c>
      <c r="D1329" s="50" t="n">
        <v>31797.64</v>
      </c>
      <c r="E1329" s="50" t="n">
        <v>268194.11</v>
      </c>
      <c r="F1329" s="50" t="n">
        <v>3537.93</v>
      </c>
      <c r="G1329" s="52" t="n">
        <v>67.76</v>
      </c>
      <c r="H1329" s="50" t="n">
        <v>0</v>
      </c>
      <c r="I1329" s="50" t="n">
        <v>0</v>
      </c>
      <c r="J1329" s="50" t="n">
        <v>0</v>
      </c>
      <c r="K1329" s="62" t="n">
        <v>303971.49</v>
      </c>
    </row>
    <row r="1330" customFormat="false" ht="12.75" hidden="false" customHeight="false" outlineLevel="0" collapsed="false">
      <c r="A1330" s="10" t="n">
        <v>12</v>
      </c>
      <c r="B1330" s="11" t="s">
        <v>19</v>
      </c>
      <c r="C1330" s="32" t="n">
        <v>201225.53</v>
      </c>
      <c r="D1330" s="50" t="n">
        <v>151009.65</v>
      </c>
      <c r="E1330" s="50" t="n">
        <v>666905.45</v>
      </c>
      <c r="F1330" s="50" t="n">
        <v>69309.74</v>
      </c>
      <c r="G1330" s="52" t="n">
        <v>0</v>
      </c>
      <c r="H1330" s="50" t="n">
        <v>0</v>
      </c>
      <c r="I1330" s="50" t="n">
        <v>0</v>
      </c>
      <c r="J1330" s="50" t="n">
        <v>0</v>
      </c>
      <c r="K1330" s="62" t="n">
        <v>1088450.37</v>
      </c>
    </row>
    <row r="1331" customFormat="false" ht="12.75" hidden="false" customHeight="false" outlineLevel="0" collapsed="false">
      <c r="A1331" s="10" t="n">
        <v>13</v>
      </c>
      <c r="B1331" s="11" t="s">
        <v>26</v>
      </c>
      <c r="C1331" s="32" t="n">
        <v>110759.77</v>
      </c>
      <c r="D1331" s="50" t="n">
        <v>31624.66</v>
      </c>
      <c r="E1331" s="50" t="n">
        <v>581278.47</v>
      </c>
      <c r="F1331" s="50" t="n">
        <v>0</v>
      </c>
      <c r="G1331" s="52" t="n">
        <v>0</v>
      </c>
      <c r="H1331" s="50" t="n">
        <v>0</v>
      </c>
      <c r="I1331" s="50" t="n">
        <v>0</v>
      </c>
      <c r="J1331" s="50" t="n">
        <v>0</v>
      </c>
      <c r="K1331" s="62" t="n">
        <v>723662.9</v>
      </c>
    </row>
    <row r="1332" customFormat="false" ht="12.75" hidden="false" customHeight="false" outlineLevel="0" collapsed="false">
      <c r="A1332" s="10" t="n">
        <v>14</v>
      </c>
      <c r="B1332" s="11" t="s">
        <v>27</v>
      </c>
      <c r="C1332" s="32" t="n">
        <v>81509</v>
      </c>
      <c r="D1332" s="50" t="n">
        <v>1663</v>
      </c>
      <c r="E1332" s="50" t="n">
        <v>126185</v>
      </c>
      <c r="F1332" s="50" t="n">
        <v>13394</v>
      </c>
      <c r="G1332" s="52" t="n">
        <v>0</v>
      </c>
      <c r="H1332" s="50" t="n">
        <v>0</v>
      </c>
      <c r="I1332" s="50" t="n">
        <v>0</v>
      </c>
      <c r="J1332" s="50" t="n">
        <v>0</v>
      </c>
      <c r="K1332" s="62" t="n">
        <v>222751</v>
      </c>
    </row>
    <row r="1333" customFormat="false" ht="12.75" hidden="false" customHeight="false" outlineLevel="0" collapsed="false">
      <c r="A1333" s="10" t="n">
        <v>15</v>
      </c>
      <c r="B1333" s="11" t="s">
        <v>20</v>
      </c>
      <c r="C1333" s="32" t="n">
        <v>63231.8</v>
      </c>
      <c r="D1333" s="50" t="n">
        <v>345651.28</v>
      </c>
      <c r="E1333" s="50" t="n">
        <v>1086016.31</v>
      </c>
      <c r="F1333" s="50" t="n">
        <v>-81138.01</v>
      </c>
      <c r="G1333" s="52" t="n">
        <v>0</v>
      </c>
      <c r="H1333" s="50" t="n">
        <v>0</v>
      </c>
      <c r="I1333" s="50" t="n">
        <v>0</v>
      </c>
      <c r="J1333" s="50" t="n">
        <v>0</v>
      </c>
      <c r="K1333" s="62" t="n">
        <v>1413761.38</v>
      </c>
    </row>
    <row r="1334" customFormat="false" ht="12.75" hidden="false" customHeight="false" outlineLevel="0" collapsed="false">
      <c r="A1334" s="10" t="n">
        <v>16</v>
      </c>
      <c r="B1334" s="11" t="s">
        <v>35</v>
      </c>
      <c r="C1334" s="32" t="n">
        <v>38995.77</v>
      </c>
      <c r="D1334" s="50" t="n">
        <v>5051.83</v>
      </c>
      <c r="E1334" s="50" t="n">
        <v>93853.79</v>
      </c>
      <c r="F1334" s="50" t="n">
        <v>3023.5</v>
      </c>
      <c r="G1334" s="52" t="n">
        <v>0</v>
      </c>
      <c r="H1334" s="50" t="n">
        <v>0</v>
      </c>
      <c r="I1334" s="50" t="n">
        <v>0</v>
      </c>
      <c r="J1334" s="50" t="n">
        <v>0</v>
      </c>
      <c r="K1334" s="62" t="n">
        <v>140924.89</v>
      </c>
    </row>
    <row r="1335" customFormat="false" ht="12.75" hidden="false" customHeight="false" outlineLevel="0" collapsed="false">
      <c r="A1335" s="10" t="n">
        <v>17</v>
      </c>
      <c r="B1335" s="11" t="s">
        <v>24</v>
      </c>
      <c r="C1335" s="32" t="n">
        <v>36781.71</v>
      </c>
      <c r="D1335" s="50" t="n">
        <v>-907.219999999999</v>
      </c>
      <c r="E1335" s="50" t="n">
        <v>351481.49</v>
      </c>
      <c r="F1335" s="50" t="n">
        <v>2782.40000000001</v>
      </c>
      <c r="G1335" s="52" t="n">
        <v>0</v>
      </c>
      <c r="H1335" s="50" t="n">
        <v>0</v>
      </c>
      <c r="I1335" s="50" t="n">
        <v>0</v>
      </c>
      <c r="J1335" s="50" t="n">
        <v>0</v>
      </c>
      <c r="K1335" s="62" t="n">
        <v>390138.38</v>
      </c>
    </row>
    <row r="1336" customFormat="false" ht="12.75" hidden="false" customHeight="false" outlineLevel="0" collapsed="false">
      <c r="A1336" s="10" t="n">
        <v>18</v>
      </c>
      <c r="B1336" s="11" t="s">
        <v>32</v>
      </c>
      <c r="C1336" s="32" t="n">
        <v>35694</v>
      </c>
      <c r="D1336" s="50" t="n">
        <v>15245</v>
      </c>
      <c r="E1336" s="50" t="n">
        <v>37424</v>
      </c>
      <c r="F1336" s="50" t="n">
        <v>0</v>
      </c>
      <c r="G1336" s="52" t="n">
        <v>0</v>
      </c>
      <c r="H1336" s="50" t="n">
        <v>0</v>
      </c>
      <c r="I1336" s="50" t="n">
        <v>0</v>
      </c>
      <c r="J1336" s="50" t="n">
        <v>0</v>
      </c>
      <c r="K1336" s="62" t="n">
        <v>88363</v>
      </c>
    </row>
    <row r="1337" customFormat="false" ht="12.75" hidden="false" customHeight="false" outlineLevel="0" collapsed="false">
      <c r="A1337" s="10" t="n">
        <v>19</v>
      </c>
      <c r="B1337" s="11" t="s">
        <v>31</v>
      </c>
      <c r="C1337" s="32" t="n">
        <v>27976.92</v>
      </c>
      <c r="D1337" s="50" t="n">
        <v>2609.58</v>
      </c>
      <c r="E1337" s="50" t="n">
        <v>171517.24</v>
      </c>
      <c r="F1337" s="50" t="n">
        <v>0</v>
      </c>
      <c r="G1337" s="52" t="n">
        <v>0</v>
      </c>
      <c r="H1337" s="50" t="n">
        <v>0</v>
      </c>
      <c r="I1337" s="50" t="n">
        <v>0</v>
      </c>
      <c r="J1337" s="50" t="n">
        <v>0</v>
      </c>
      <c r="K1337" s="62" t="n">
        <v>202103.74</v>
      </c>
    </row>
    <row r="1338" customFormat="false" ht="12.75" hidden="false" customHeight="false" outlineLevel="0" collapsed="false">
      <c r="A1338" s="10" t="n">
        <v>20</v>
      </c>
      <c r="B1338" s="11" t="s">
        <v>36</v>
      </c>
      <c r="C1338" s="32" t="n">
        <v>24772</v>
      </c>
      <c r="D1338" s="50" t="n">
        <v>7775</v>
      </c>
      <c r="E1338" s="50" t="n">
        <v>224916</v>
      </c>
      <c r="F1338" s="50" t="n">
        <v>620</v>
      </c>
      <c r="G1338" s="52" t="n">
        <v>0</v>
      </c>
      <c r="H1338" s="50" t="n">
        <v>0</v>
      </c>
      <c r="I1338" s="50" t="n">
        <v>0</v>
      </c>
      <c r="J1338" s="50" t="n">
        <v>0</v>
      </c>
      <c r="K1338" s="62" t="n">
        <v>258083</v>
      </c>
    </row>
    <row r="1339" customFormat="false" ht="12.75" hidden="false" customHeight="false" outlineLevel="0" collapsed="false">
      <c r="A1339" s="10" t="n">
        <v>21</v>
      </c>
      <c r="B1339" s="11" t="s">
        <v>29</v>
      </c>
      <c r="C1339" s="32" t="n">
        <v>24666.72</v>
      </c>
      <c r="D1339" s="50" t="n">
        <v>18956.24</v>
      </c>
      <c r="E1339" s="50" t="n">
        <v>374674.22</v>
      </c>
      <c r="F1339" s="50" t="n">
        <v>99768.61</v>
      </c>
      <c r="G1339" s="52" t="n">
        <v>0</v>
      </c>
      <c r="H1339" s="50" t="n">
        <v>0</v>
      </c>
      <c r="I1339" s="50" t="n">
        <v>0</v>
      </c>
      <c r="J1339" s="50" t="n">
        <v>0</v>
      </c>
      <c r="K1339" s="62" t="n">
        <v>518065.79</v>
      </c>
    </row>
    <row r="1340" customFormat="false" ht="12.75" hidden="false" customHeight="false" outlineLevel="0" collapsed="false">
      <c r="A1340" s="10" t="n">
        <v>22</v>
      </c>
      <c r="B1340" s="11" t="s">
        <v>33</v>
      </c>
      <c r="C1340" s="32" t="n">
        <v>21379.16</v>
      </c>
      <c r="D1340" s="50" t="n">
        <v>0</v>
      </c>
      <c r="E1340" s="50" t="n">
        <v>154860.17</v>
      </c>
      <c r="F1340" s="50" t="n">
        <v>1402.55</v>
      </c>
      <c r="G1340" s="52" t="n">
        <v>0</v>
      </c>
      <c r="H1340" s="50" t="n">
        <v>0</v>
      </c>
      <c r="I1340" s="50" t="n">
        <v>0</v>
      </c>
      <c r="J1340" s="50" t="n">
        <v>0</v>
      </c>
      <c r="K1340" s="62" t="n">
        <v>177641.88</v>
      </c>
    </row>
    <row r="1341" customFormat="false" ht="12.75" hidden="false" customHeight="false" outlineLevel="0" collapsed="false">
      <c r="A1341" s="10" t="n">
        <v>23</v>
      </c>
      <c r="B1341" s="11" t="s">
        <v>28</v>
      </c>
      <c r="C1341" s="32" t="n">
        <v>8661.2</v>
      </c>
      <c r="D1341" s="50" t="n">
        <v>2063.66</v>
      </c>
      <c r="E1341" s="50" t="n">
        <v>499023.92</v>
      </c>
      <c r="F1341" s="50" t="n">
        <v>4863.98</v>
      </c>
      <c r="G1341" s="52" t="n">
        <v>0</v>
      </c>
      <c r="H1341" s="50" t="n">
        <v>0</v>
      </c>
      <c r="I1341" s="50" t="n">
        <v>0</v>
      </c>
      <c r="J1341" s="50" t="n">
        <v>0</v>
      </c>
      <c r="K1341" s="62" t="n">
        <v>514612.76</v>
      </c>
    </row>
    <row r="1342" customFormat="false" ht="12.75" hidden="false" customHeight="false" outlineLevel="0" collapsed="false">
      <c r="A1342" s="10" t="n">
        <v>24</v>
      </c>
      <c r="B1342" s="11" t="s">
        <v>37</v>
      </c>
      <c r="C1342" s="32" t="n">
        <v>0</v>
      </c>
      <c r="D1342" s="50" t="n">
        <v>0</v>
      </c>
      <c r="E1342" s="50" t="n">
        <v>9183.69</v>
      </c>
      <c r="F1342" s="50" t="n">
        <v>0</v>
      </c>
      <c r="G1342" s="52" t="n">
        <v>0</v>
      </c>
      <c r="H1342" s="50" t="n">
        <v>0</v>
      </c>
      <c r="I1342" s="50" t="n">
        <v>0</v>
      </c>
      <c r="J1342" s="50" t="n">
        <v>0</v>
      </c>
      <c r="K1342" s="62" t="n">
        <v>9183.69</v>
      </c>
    </row>
    <row r="1343" customFormat="false" ht="12.75" hidden="false" customHeight="false" outlineLevel="0" collapsed="false">
      <c r="A1343" s="10" t="n">
        <v>25</v>
      </c>
      <c r="B1343" s="11" t="s">
        <v>22</v>
      </c>
      <c r="C1343" s="32"/>
      <c r="D1343" s="50"/>
      <c r="E1343" s="50"/>
      <c r="F1343" s="50"/>
      <c r="G1343" s="52"/>
      <c r="H1343" s="50" t="n">
        <v>0</v>
      </c>
      <c r="I1343" s="50" t="n">
        <v>0</v>
      </c>
      <c r="J1343" s="50" t="n">
        <v>0</v>
      </c>
      <c r="K1343" s="62" t="n">
        <v>0</v>
      </c>
    </row>
    <row r="1344" customFormat="false" ht="12.75" hidden="false" customHeight="false" outlineLevel="0" collapsed="false">
      <c r="A1344" s="10" t="n">
        <v>26</v>
      </c>
      <c r="B1344" s="11" t="s">
        <v>30</v>
      </c>
      <c r="C1344" s="32"/>
      <c r="D1344" s="50"/>
      <c r="E1344" s="50"/>
      <c r="F1344" s="50"/>
      <c r="G1344" s="52"/>
      <c r="H1344" s="50" t="n">
        <v>0</v>
      </c>
      <c r="I1344" s="50" t="n">
        <v>0</v>
      </c>
      <c r="J1344" s="50" t="n">
        <v>0</v>
      </c>
      <c r="K1344" s="62" t="n">
        <v>0</v>
      </c>
    </row>
    <row r="1345" customFormat="false" ht="12.75" hidden="false" customHeight="false" outlineLevel="0" collapsed="false">
      <c r="A1345" s="5"/>
      <c r="B1345" s="14" t="s">
        <v>38</v>
      </c>
      <c r="C1345" s="15" t="n">
        <f aca="false">SUM(C1319:C1344)</f>
        <v>2156496.77</v>
      </c>
      <c r="D1345" s="15" t="n">
        <f aca="false">SUM(D1319:D1344)</f>
        <v>1309179.94</v>
      </c>
      <c r="E1345" s="15" t="n">
        <f aca="false">SUM(E1319:E1344)</f>
        <v>9443022.26</v>
      </c>
      <c r="F1345" s="15" t="n">
        <f aca="false">SUM(F1319:F1344)</f>
        <v>833106.5</v>
      </c>
      <c r="G1345" s="16" t="n">
        <f aca="false">SUM(G1319:G1344)</f>
        <v>93651.87</v>
      </c>
      <c r="H1345" s="15" t="n">
        <f aca="false">SUM(H1319:H1344)</f>
        <v>0</v>
      </c>
      <c r="I1345" s="15" t="n">
        <f aca="false">SUM(I1319:I1344)</f>
        <v>91635.86</v>
      </c>
      <c r="J1345" s="15" t="n">
        <f aca="false">SUM(J1319:J1344)</f>
        <v>0</v>
      </c>
      <c r="K1345" s="15" t="n">
        <f aca="false">SUM(K1319:K1344)</f>
        <v>13927093.2</v>
      </c>
    </row>
    <row r="1346" customFormat="false" ht="12.75" hidden="false" customHeight="false" outlineLevel="0" collapsed="false">
      <c r="A1346" s="10" t="n">
        <v>1</v>
      </c>
      <c r="B1346" s="17" t="s">
        <v>39</v>
      </c>
      <c r="C1346" s="32"/>
      <c r="D1346" s="12"/>
      <c r="E1346" s="12"/>
      <c r="F1346" s="12"/>
      <c r="G1346" s="20"/>
      <c r="H1346" s="12"/>
      <c r="I1346" s="12"/>
      <c r="J1346" s="12" t="n">
        <v>1017146</v>
      </c>
      <c r="K1346" s="26" t="n">
        <f aca="false">SUM(J1346)</f>
        <v>1017146</v>
      </c>
    </row>
    <row r="1347" customFormat="false" ht="12.75" hidden="false" customHeight="false" outlineLevel="0" collapsed="false">
      <c r="A1347" s="10" t="n">
        <v>2</v>
      </c>
      <c r="B1347" s="11" t="s">
        <v>18</v>
      </c>
      <c r="C1347" s="32"/>
      <c r="D1347" s="12"/>
      <c r="E1347" s="12"/>
      <c r="F1347" s="12"/>
      <c r="G1347" s="20"/>
      <c r="H1347" s="12"/>
      <c r="I1347" s="12"/>
      <c r="J1347" s="12" t="n">
        <v>37729</v>
      </c>
      <c r="K1347" s="26" t="n">
        <f aca="false">SUM(J1347)</f>
        <v>37729</v>
      </c>
    </row>
    <row r="1348" customFormat="false" ht="12.75" hidden="false" customHeight="false" outlineLevel="0" collapsed="false">
      <c r="A1348" s="10" t="n">
        <v>3</v>
      </c>
      <c r="B1348" s="17" t="s">
        <v>40</v>
      </c>
      <c r="C1348" s="12"/>
      <c r="D1348" s="12"/>
      <c r="E1348" s="12"/>
      <c r="F1348" s="12"/>
      <c r="G1348" s="20"/>
      <c r="H1348" s="12"/>
      <c r="I1348" s="12"/>
      <c r="J1348" s="12" t="n">
        <v>21973</v>
      </c>
      <c r="K1348" s="26" t="n">
        <f aca="false">SUM(J1348)</f>
        <v>21973</v>
      </c>
    </row>
    <row r="1349" customFormat="false" ht="12.75" hidden="false" customHeight="false" outlineLevel="0" collapsed="false">
      <c r="A1349" s="10" t="n">
        <v>4</v>
      </c>
      <c r="B1349" s="17" t="s">
        <v>41</v>
      </c>
      <c r="C1349" s="32"/>
      <c r="D1349" s="12"/>
      <c r="E1349" s="12"/>
      <c r="F1349" s="12"/>
      <c r="G1349" s="20"/>
      <c r="H1349" s="12"/>
      <c r="I1349" s="12"/>
      <c r="J1349" s="12"/>
      <c r="K1349" s="26" t="n">
        <f aca="false">SUM(J1349)</f>
        <v>0</v>
      </c>
    </row>
    <row r="1350" customFormat="false" ht="12.75" hidden="false" customHeight="false" outlineLevel="0" collapsed="false">
      <c r="A1350" s="5"/>
      <c r="B1350" s="18" t="s">
        <v>42</v>
      </c>
      <c r="C1350" s="28" t="n">
        <f aca="false">SUM(C1345:C1349)</f>
        <v>2156496.77</v>
      </c>
      <c r="D1350" s="28" t="n">
        <f aca="false">SUM(D1345:D1349)</f>
        <v>1309179.94</v>
      </c>
      <c r="E1350" s="28" t="n">
        <f aca="false">SUM(E1345:E1349)</f>
        <v>9443022.26</v>
      </c>
      <c r="F1350" s="28" t="n">
        <f aca="false">SUM(F1345:F1349)</f>
        <v>833106.5</v>
      </c>
      <c r="G1350" s="27" t="n">
        <f aca="false">SUM(G1345:G1349)</f>
        <v>93651.87</v>
      </c>
      <c r="H1350" s="28" t="n">
        <f aca="false">SUM(H1345:H1349)</f>
        <v>0</v>
      </c>
      <c r="I1350" s="28" t="n">
        <f aca="false">SUM(I1345:I1349)</f>
        <v>91635.86</v>
      </c>
      <c r="J1350" s="28" t="n">
        <f aca="false">SUM(J1345:J1349)</f>
        <v>1076848</v>
      </c>
      <c r="K1350" s="28" t="n">
        <f aca="false">SUM(K1345:K1349)</f>
        <v>15003941.2</v>
      </c>
    </row>
    <row r="1351" customFormat="false" ht="12.75" hidden="false" customHeight="false" outlineLevel="0" collapsed="false">
      <c r="B1351" s="61"/>
    </row>
    <row r="1352" customFormat="false" ht="12.75" hidden="false" customHeight="false" outlineLevel="0" collapsed="false">
      <c r="A1352" s="25" t="n">
        <f aca="false">A1311+1</f>
        <v>33</v>
      </c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</row>
    <row r="1353" customFormat="false" ht="12.75" hidden="false" customHeight="false" outlineLevel="0" collapsed="false">
      <c r="B1353" s="61"/>
    </row>
    <row r="1354" customFormat="false" ht="12.75" hidden="false" customHeight="false" outlineLevel="0" collapsed="false">
      <c r="B1354" s="3" t="s">
        <v>0</v>
      </c>
      <c r="C1354" s="3"/>
      <c r="D1354" s="3"/>
      <c r="E1354" s="3"/>
      <c r="F1354" s="3"/>
      <c r="G1354" s="3"/>
      <c r="H1354" s="3"/>
      <c r="I1354" s="3"/>
      <c r="J1354" s="3"/>
      <c r="K1354" s="3"/>
    </row>
    <row r="1355" customFormat="false" ht="12.75" hidden="false" customHeight="false" outlineLevel="0" collapsed="false">
      <c r="B1355" s="3"/>
      <c r="C1355" s="3"/>
      <c r="D1355" s="3"/>
      <c r="E1355" s="3"/>
      <c r="F1355" s="3"/>
      <c r="G1355" s="3"/>
      <c r="H1355" s="3"/>
      <c r="I1355" s="3"/>
      <c r="J1355" s="3"/>
      <c r="K1355" s="3"/>
    </row>
    <row r="1356" customFormat="false" ht="12.75" hidden="false" customHeight="false" outlineLevel="0" collapsed="false">
      <c r="B1356" s="3"/>
      <c r="C1356" s="3"/>
      <c r="D1356" s="3"/>
      <c r="E1356" s="3"/>
      <c r="F1356" s="3"/>
      <c r="G1356" s="3"/>
      <c r="H1356" s="3"/>
      <c r="I1356" s="3"/>
      <c r="J1356" s="3"/>
      <c r="K1356" s="3"/>
    </row>
    <row r="1357" customFormat="false" ht="15.75" hidden="false" customHeight="false" outlineLevel="0" collapsed="false">
      <c r="A1357" s="4" t="s">
        <v>87</v>
      </c>
      <c r="B1357" s="4"/>
      <c r="C1357" s="4"/>
      <c r="D1357" s="4"/>
      <c r="E1357" s="4"/>
      <c r="F1357" s="4"/>
      <c r="G1357" s="4"/>
      <c r="H1357" s="4"/>
      <c r="I1357" s="4"/>
      <c r="J1357" s="4"/>
      <c r="K1357" s="4"/>
    </row>
    <row r="1358" customFormat="false" ht="12.75" hidden="false" customHeight="true" outlineLevel="0" collapsed="false">
      <c r="A1358" s="5"/>
      <c r="B1358" s="6" t="s">
        <v>87</v>
      </c>
      <c r="C1358" s="46" t="s">
        <v>3</v>
      </c>
      <c r="D1358" s="46" t="s">
        <v>4</v>
      </c>
      <c r="E1358" s="46" t="s">
        <v>5</v>
      </c>
      <c r="F1358" s="46" t="s">
        <v>6</v>
      </c>
      <c r="G1358" s="46" t="s">
        <v>7</v>
      </c>
      <c r="H1358" s="46" t="s">
        <v>8</v>
      </c>
      <c r="I1358" s="33" t="s">
        <v>9</v>
      </c>
      <c r="J1358" s="8" t="s">
        <v>10</v>
      </c>
      <c r="K1358" s="46" t="s">
        <v>11</v>
      </c>
    </row>
    <row r="1359" customFormat="false" ht="12.75" hidden="false" customHeight="false" outlineLevel="0" collapsed="false">
      <c r="A1359" s="5"/>
      <c r="B1359" s="6"/>
      <c r="C1359" s="46"/>
      <c r="D1359" s="46"/>
      <c r="E1359" s="46"/>
      <c r="F1359" s="46"/>
      <c r="G1359" s="46"/>
      <c r="H1359" s="46"/>
      <c r="I1359" s="33"/>
      <c r="J1359" s="8"/>
      <c r="K1359" s="46"/>
    </row>
    <row r="1360" customFormat="false" ht="12.75" hidden="false" customHeight="false" outlineLevel="0" collapsed="false">
      <c r="A1360" s="10" t="n">
        <v>1</v>
      </c>
      <c r="B1360" s="11" t="s">
        <v>13</v>
      </c>
      <c r="C1360" s="32" t="n">
        <v>130470</v>
      </c>
      <c r="D1360" s="50" t="n">
        <v>109599</v>
      </c>
      <c r="E1360" s="50" t="n">
        <v>730019</v>
      </c>
      <c r="F1360" s="50" t="n">
        <v>5077</v>
      </c>
      <c r="G1360" s="50" t="n">
        <v>4047</v>
      </c>
      <c r="H1360" s="50" t="n">
        <v>0</v>
      </c>
      <c r="I1360" s="52" t="n">
        <v>67320</v>
      </c>
      <c r="J1360" s="39"/>
      <c r="K1360" s="62" t="n">
        <v>1046532</v>
      </c>
    </row>
    <row r="1361" customFormat="false" ht="12.75" hidden="false" customHeight="false" outlineLevel="0" collapsed="false">
      <c r="A1361" s="10" t="n">
        <v>2</v>
      </c>
      <c r="B1361" s="11" t="s">
        <v>12</v>
      </c>
      <c r="C1361" s="32" t="n">
        <v>158392.72</v>
      </c>
      <c r="D1361" s="50" t="n">
        <v>105552.8</v>
      </c>
      <c r="E1361" s="50" t="n">
        <v>1299357.65</v>
      </c>
      <c r="F1361" s="50" t="n">
        <v>118429.34</v>
      </c>
      <c r="G1361" s="50" t="n">
        <v>12631.68</v>
      </c>
      <c r="H1361" s="50" t="n">
        <v>0</v>
      </c>
      <c r="I1361" s="52" t="n">
        <v>31305.86</v>
      </c>
      <c r="J1361" s="39"/>
      <c r="K1361" s="62" t="n">
        <v>1725670.05</v>
      </c>
    </row>
    <row r="1362" customFormat="false" ht="12.75" hidden="false" customHeight="false" outlineLevel="0" collapsed="false">
      <c r="A1362" s="10" t="n">
        <v>3</v>
      </c>
      <c r="B1362" s="11" t="s">
        <v>16</v>
      </c>
      <c r="C1362" s="32" t="n">
        <v>60115</v>
      </c>
      <c r="D1362" s="50" t="n">
        <v>11235</v>
      </c>
      <c r="E1362" s="50" t="n">
        <v>517282</v>
      </c>
      <c r="F1362" s="50" t="n">
        <v>2144</v>
      </c>
      <c r="G1362" s="50" t="n">
        <v>1246</v>
      </c>
      <c r="H1362" s="50" t="n">
        <v>0</v>
      </c>
      <c r="I1362" s="52" t="n">
        <v>190</v>
      </c>
      <c r="J1362" s="39"/>
      <c r="K1362" s="62" t="n">
        <v>592212</v>
      </c>
    </row>
    <row r="1363" customFormat="false" ht="12.75" hidden="false" customHeight="false" outlineLevel="0" collapsed="false">
      <c r="A1363" s="10" t="n">
        <v>4</v>
      </c>
      <c r="B1363" s="11" t="s">
        <v>15</v>
      </c>
      <c r="C1363" s="32" t="n">
        <v>292892.67</v>
      </c>
      <c r="D1363" s="50" t="n">
        <v>86097.5199999999</v>
      </c>
      <c r="E1363" s="50" t="n">
        <v>487284.33</v>
      </c>
      <c r="F1363" s="50" t="n">
        <v>350304.15</v>
      </c>
      <c r="G1363" s="50" t="n">
        <v>15859.16</v>
      </c>
      <c r="H1363" s="50" t="n">
        <v>0</v>
      </c>
      <c r="I1363" s="52" t="n">
        <v>0</v>
      </c>
      <c r="J1363" s="50" t="n">
        <v>0</v>
      </c>
      <c r="K1363" s="62" t="n">
        <v>1232437.83</v>
      </c>
    </row>
    <row r="1364" customFormat="false" ht="12.75" hidden="false" customHeight="false" outlineLevel="0" collapsed="false">
      <c r="A1364" s="10" t="n">
        <v>5</v>
      </c>
      <c r="B1364" s="11" t="s">
        <v>19</v>
      </c>
      <c r="C1364" s="32" t="n">
        <v>201225.53</v>
      </c>
      <c r="D1364" s="50" t="n">
        <v>151009.65</v>
      </c>
      <c r="E1364" s="50" t="n">
        <v>666905.45</v>
      </c>
      <c r="F1364" s="50" t="n">
        <v>69309.74</v>
      </c>
      <c r="G1364" s="50" t="n">
        <v>0</v>
      </c>
      <c r="H1364" s="50" t="n">
        <v>0</v>
      </c>
      <c r="I1364" s="52" t="n">
        <v>0</v>
      </c>
      <c r="J1364" s="39"/>
      <c r="K1364" s="62" t="n">
        <v>1088450.37</v>
      </c>
    </row>
    <row r="1365" customFormat="false" ht="12.75" hidden="false" customHeight="false" outlineLevel="0" collapsed="false">
      <c r="A1365" s="10" t="n">
        <v>6</v>
      </c>
      <c r="B1365" s="11" t="s">
        <v>23</v>
      </c>
      <c r="C1365" s="32" t="n">
        <v>189910.85</v>
      </c>
      <c r="D1365" s="50" t="n">
        <v>142886.79</v>
      </c>
      <c r="E1365" s="50" t="n">
        <v>778649.21</v>
      </c>
      <c r="F1365" s="50" t="n">
        <v>87982.68</v>
      </c>
      <c r="G1365" s="50" t="n">
        <v>962.14</v>
      </c>
      <c r="H1365" s="50" t="n">
        <v>0</v>
      </c>
      <c r="I1365" s="52" t="n">
        <v>0</v>
      </c>
      <c r="J1365" s="39"/>
      <c r="K1365" s="62" t="n">
        <v>1200391.67</v>
      </c>
    </row>
    <row r="1366" customFormat="false" ht="12.75" hidden="false" customHeight="false" outlineLevel="0" collapsed="false">
      <c r="A1366" s="10" t="n">
        <v>7</v>
      </c>
      <c r="B1366" s="11" t="s">
        <v>18</v>
      </c>
      <c r="C1366" s="32" t="n">
        <v>157315.82</v>
      </c>
      <c r="D1366" s="50" t="n">
        <v>23610.85</v>
      </c>
      <c r="E1366" s="50" t="n">
        <v>265270.86</v>
      </c>
      <c r="F1366" s="50" t="n">
        <v>18643.37</v>
      </c>
      <c r="G1366" s="50" t="n">
        <v>4270.12</v>
      </c>
      <c r="H1366" s="50" t="n">
        <v>0</v>
      </c>
      <c r="I1366" s="52" t="n">
        <v>0</v>
      </c>
      <c r="J1366" s="39"/>
      <c r="K1366" s="62" t="n">
        <v>469111.02</v>
      </c>
    </row>
    <row r="1367" customFormat="false" ht="12.75" hidden="false" customHeight="false" outlineLevel="0" collapsed="false">
      <c r="A1367" s="10" t="n">
        <v>8</v>
      </c>
      <c r="B1367" s="11" t="s">
        <v>26</v>
      </c>
      <c r="C1367" s="32" t="n">
        <v>110759.77</v>
      </c>
      <c r="D1367" s="50" t="n">
        <v>31624.66</v>
      </c>
      <c r="E1367" s="50" t="n">
        <v>581278.47</v>
      </c>
      <c r="F1367" s="50" t="n">
        <v>0</v>
      </c>
      <c r="G1367" s="50" t="n">
        <v>0</v>
      </c>
      <c r="H1367" s="50" t="n">
        <v>0</v>
      </c>
      <c r="I1367" s="52" t="n">
        <v>0</v>
      </c>
      <c r="J1367" s="39"/>
      <c r="K1367" s="62" t="n">
        <v>723662.9</v>
      </c>
    </row>
    <row r="1368" customFormat="false" ht="12.75" hidden="false" customHeight="false" outlineLevel="0" collapsed="false">
      <c r="A1368" s="10" t="n">
        <v>9</v>
      </c>
      <c r="B1368" s="11" t="s">
        <v>17</v>
      </c>
      <c r="C1368" s="32" t="n">
        <v>82494.9099999999</v>
      </c>
      <c r="D1368" s="50" t="n">
        <v>44239.87</v>
      </c>
      <c r="E1368" s="50" t="n">
        <v>773047.630000001</v>
      </c>
      <c r="F1368" s="50" t="n">
        <v>65732.15</v>
      </c>
      <c r="G1368" s="50" t="n">
        <v>8407.89</v>
      </c>
      <c r="H1368" s="50" t="n">
        <v>0</v>
      </c>
      <c r="I1368" s="52" t="n">
        <v>0</v>
      </c>
      <c r="J1368" s="39"/>
      <c r="K1368" s="62" t="n">
        <v>973922.450000001</v>
      </c>
    </row>
    <row r="1369" customFormat="false" ht="12.75" hidden="false" customHeight="false" outlineLevel="0" collapsed="false">
      <c r="A1369" s="10" t="n">
        <v>10</v>
      </c>
      <c r="B1369" s="11" t="s">
        <v>27</v>
      </c>
      <c r="C1369" s="32" t="n">
        <v>81509</v>
      </c>
      <c r="D1369" s="50" t="n">
        <v>1663</v>
      </c>
      <c r="E1369" s="50" t="n">
        <v>126185</v>
      </c>
      <c r="F1369" s="50" t="n">
        <v>13394</v>
      </c>
      <c r="G1369" s="50" t="n">
        <v>0</v>
      </c>
      <c r="H1369" s="50" t="n">
        <v>0</v>
      </c>
      <c r="I1369" s="52" t="n">
        <v>0</v>
      </c>
      <c r="J1369" s="39"/>
      <c r="K1369" s="62" t="n">
        <v>222751</v>
      </c>
    </row>
    <row r="1370" customFormat="false" ht="12.75" hidden="false" customHeight="false" outlineLevel="0" collapsed="false">
      <c r="A1370" s="10" t="n">
        <v>11</v>
      </c>
      <c r="B1370" s="11" t="s">
        <v>25</v>
      </c>
      <c r="C1370" s="32" t="n">
        <v>78055.17</v>
      </c>
      <c r="D1370" s="50" t="n">
        <v>18671.79</v>
      </c>
      <c r="E1370" s="50" t="n">
        <v>240107.720000001</v>
      </c>
      <c r="F1370" s="50" t="n">
        <v>23242.11</v>
      </c>
      <c r="G1370" s="50" t="n">
        <v>4150.12</v>
      </c>
      <c r="H1370" s="50" t="n">
        <v>0</v>
      </c>
      <c r="I1370" s="52" t="n">
        <v>0</v>
      </c>
      <c r="J1370" s="39"/>
      <c r="K1370" s="62" t="n">
        <v>364226.910000001</v>
      </c>
    </row>
    <row r="1371" customFormat="false" ht="12.75" hidden="false" customHeight="false" outlineLevel="0" collapsed="false">
      <c r="A1371" s="10" t="n">
        <v>12</v>
      </c>
      <c r="B1371" s="11" t="s">
        <v>21</v>
      </c>
      <c r="C1371" s="32" t="n">
        <v>64696</v>
      </c>
      <c r="D1371" s="50" t="n">
        <v>46370</v>
      </c>
      <c r="E1371" s="50" t="n">
        <v>334634</v>
      </c>
      <c r="F1371" s="50" t="n">
        <v>0</v>
      </c>
      <c r="G1371" s="50" t="n">
        <v>9710</v>
      </c>
      <c r="H1371" s="50" t="n">
        <v>0</v>
      </c>
      <c r="I1371" s="52" t="n">
        <v>0</v>
      </c>
      <c r="J1371" s="39"/>
      <c r="K1371" s="62" t="n">
        <v>455410</v>
      </c>
    </row>
    <row r="1372" customFormat="false" ht="12.75" hidden="false" customHeight="false" outlineLevel="0" collapsed="false">
      <c r="A1372" s="10" t="n">
        <v>13</v>
      </c>
      <c r="B1372" s="11" t="s">
        <v>20</v>
      </c>
      <c r="C1372" s="32" t="n">
        <v>63231.8</v>
      </c>
      <c r="D1372" s="50" t="n">
        <v>345651.28</v>
      </c>
      <c r="E1372" s="50" t="n">
        <v>1086016.31</v>
      </c>
      <c r="F1372" s="50" t="n">
        <v>-81138.01</v>
      </c>
      <c r="G1372" s="50" t="n">
        <v>0</v>
      </c>
      <c r="H1372" s="50" t="n">
        <v>0</v>
      </c>
      <c r="I1372" s="52" t="n">
        <v>0</v>
      </c>
      <c r="J1372" s="39"/>
      <c r="K1372" s="62" t="n">
        <v>1413761.38</v>
      </c>
    </row>
    <row r="1373" customFormat="false" ht="12.75" hidden="false" customHeight="false" outlineLevel="0" collapsed="false">
      <c r="A1373" s="10" t="n">
        <v>14</v>
      </c>
      <c r="B1373" s="11" t="s">
        <v>35</v>
      </c>
      <c r="C1373" s="32" t="n">
        <v>38995.77</v>
      </c>
      <c r="D1373" s="50" t="n">
        <v>5051.83</v>
      </c>
      <c r="E1373" s="50" t="n">
        <v>93853.79</v>
      </c>
      <c r="F1373" s="50" t="n">
        <v>3023.5</v>
      </c>
      <c r="G1373" s="50" t="n">
        <v>0</v>
      </c>
      <c r="H1373" s="50" t="n">
        <v>0</v>
      </c>
      <c r="I1373" s="52" t="n">
        <v>0</v>
      </c>
      <c r="J1373" s="50" t="n">
        <v>0</v>
      </c>
      <c r="K1373" s="62" t="n">
        <v>140924.89</v>
      </c>
    </row>
    <row r="1374" customFormat="false" ht="12.75" hidden="false" customHeight="false" outlineLevel="0" collapsed="false">
      <c r="A1374" s="10" t="n">
        <v>15</v>
      </c>
      <c r="B1374" s="11" t="s">
        <v>24</v>
      </c>
      <c r="C1374" s="32" t="n">
        <v>36781.71</v>
      </c>
      <c r="D1374" s="50" t="n">
        <v>-907.219999999999</v>
      </c>
      <c r="E1374" s="50" t="n">
        <v>351481.49</v>
      </c>
      <c r="F1374" s="50" t="n">
        <v>2782.40000000001</v>
      </c>
      <c r="G1374" s="50" t="n">
        <v>0</v>
      </c>
      <c r="H1374" s="50" t="n">
        <v>0</v>
      </c>
      <c r="I1374" s="52" t="n">
        <v>0</v>
      </c>
      <c r="J1374" s="50" t="n">
        <v>0</v>
      </c>
      <c r="K1374" s="62" t="n">
        <v>390138.38</v>
      </c>
    </row>
    <row r="1375" customFormat="false" ht="12.75" hidden="false" customHeight="false" outlineLevel="0" collapsed="false">
      <c r="A1375" s="10" t="n">
        <v>16</v>
      </c>
      <c r="B1375" s="11" t="s">
        <v>32</v>
      </c>
      <c r="C1375" s="32" t="n">
        <v>35694</v>
      </c>
      <c r="D1375" s="50" t="n">
        <v>15245</v>
      </c>
      <c r="E1375" s="50" t="n">
        <v>37424</v>
      </c>
      <c r="F1375" s="50" t="n">
        <v>0</v>
      </c>
      <c r="G1375" s="50" t="n">
        <v>0</v>
      </c>
      <c r="H1375" s="50" t="n">
        <v>0</v>
      </c>
      <c r="I1375" s="52" t="n">
        <v>0</v>
      </c>
      <c r="J1375" s="50" t="n">
        <v>0</v>
      </c>
      <c r="K1375" s="62" t="n">
        <v>88363</v>
      </c>
    </row>
    <row r="1376" customFormat="false" ht="12.75" hidden="false" customHeight="false" outlineLevel="0" collapsed="false">
      <c r="A1376" s="10" t="n">
        <v>17</v>
      </c>
      <c r="B1376" s="11" t="s">
        <v>31</v>
      </c>
      <c r="C1376" s="32" t="n">
        <v>27976.92</v>
      </c>
      <c r="D1376" s="50" t="n">
        <v>2609.58</v>
      </c>
      <c r="E1376" s="50" t="n">
        <v>171517.24</v>
      </c>
      <c r="F1376" s="50" t="n">
        <v>0</v>
      </c>
      <c r="G1376" s="50" t="n">
        <v>0</v>
      </c>
      <c r="H1376" s="50" t="n">
        <v>0</v>
      </c>
      <c r="I1376" s="52" t="n">
        <v>0</v>
      </c>
      <c r="J1376" s="50" t="n">
        <v>0</v>
      </c>
      <c r="K1376" s="62" t="n">
        <v>202103.74</v>
      </c>
    </row>
    <row r="1377" customFormat="false" ht="12.75" hidden="false" customHeight="false" outlineLevel="0" collapsed="false">
      <c r="A1377" s="10" t="n">
        <v>18</v>
      </c>
      <c r="B1377" s="11" t="s">
        <v>36</v>
      </c>
      <c r="C1377" s="32" t="n">
        <v>24772</v>
      </c>
      <c r="D1377" s="50" t="n">
        <v>7775</v>
      </c>
      <c r="E1377" s="50" t="n">
        <v>224916</v>
      </c>
      <c r="F1377" s="50" t="n">
        <v>620</v>
      </c>
      <c r="G1377" s="50" t="n">
        <v>0</v>
      </c>
      <c r="H1377" s="50" t="n">
        <v>0</v>
      </c>
      <c r="I1377" s="52" t="n">
        <v>0</v>
      </c>
      <c r="J1377" s="50" t="n">
        <v>0</v>
      </c>
      <c r="K1377" s="62" t="n">
        <v>258083</v>
      </c>
    </row>
    <row r="1378" customFormat="false" ht="12.75" hidden="false" customHeight="false" outlineLevel="0" collapsed="false">
      <c r="A1378" s="10" t="n">
        <v>19</v>
      </c>
      <c r="B1378" s="11" t="s">
        <v>29</v>
      </c>
      <c r="C1378" s="32" t="n">
        <v>24666.72</v>
      </c>
      <c r="D1378" s="50" t="n">
        <v>18956.24</v>
      </c>
      <c r="E1378" s="50" t="n">
        <v>374674.22</v>
      </c>
      <c r="F1378" s="50" t="n">
        <v>99768.61</v>
      </c>
      <c r="G1378" s="50" t="n">
        <v>0</v>
      </c>
      <c r="H1378" s="50" t="n">
        <v>0</v>
      </c>
      <c r="I1378" s="52" t="n">
        <v>0</v>
      </c>
      <c r="J1378" s="50" t="n">
        <v>0</v>
      </c>
      <c r="K1378" s="62" t="n">
        <v>518065.79</v>
      </c>
    </row>
    <row r="1379" customFormat="false" ht="12.75" hidden="false" customHeight="false" outlineLevel="0" collapsed="false">
      <c r="A1379" s="10" t="n">
        <v>20</v>
      </c>
      <c r="B1379" s="11" t="s">
        <v>33</v>
      </c>
      <c r="C1379" s="32" t="n">
        <v>21379.16</v>
      </c>
      <c r="D1379" s="50" t="n">
        <v>0</v>
      </c>
      <c r="E1379" s="50" t="n">
        <v>154860.17</v>
      </c>
      <c r="F1379" s="50" t="n">
        <v>1402.55</v>
      </c>
      <c r="G1379" s="50" t="n">
        <v>0</v>
      </c>
      <c r="H1379" s="50" t="n">
        <v>0</v>
      </c>
      <c r="I1379" s="52" t="n">
        <v>0</v>
      </c>
      <c r="J1379" s="50" t="n">
        <v>0</v>
      </c>
      <c r="K1379" s="62" t="n">
        <v>177641.88</v>
      </c>
    </row>
    <row r="1380" customFormat="false" ht="12.75" hidden="false" customHeight="false" outlineLevel="0" collapsed="false">
      <c r="A1380" s="10" t="n">
        <v>21</v>
      </c>
      <c r="B1380" s="11" t="s">
        <v>28</v>
      </c>
      <c r="C1380" s="32" t="n">
        <v>8661.2</v>
      </c>
      <c r="D1380" s="50" t="n">
        <v>2063.66</v>
      </c>
      <c r="E1380" s="50" t="n">
        <v>499023.92</v>
      </c>
      <c r="F1380" s="50" t="n">
        <v>4863.98</v>
      </c>
      <c r="G1380" s="50" t="n">
        <v>0</v>
      </c>
      <c r="H1380" s="50" t="n">
        <v>0</v>
      </c>
      <c r="I1380" s="52" t="n">
        <v>0</v>
      </c>
      <c r="J1380" s="50" t="n">
        <v>0</v>
      </c>
      <c r="K1380" s="62" t="n">
        <v>514612.76</v>
      </c>
    </row>
    <row r="1381" customFormat="false" ht="12.75" hidden="false" customHeight="false" outlineLevel="0" collapsed="false">
      <c r="A1381" s="10" t="n">
        <v>22</v>
      </c>
      <c r="B1381" s="11" t="s">
        <v>34</v>
      </c>
      <c r="C1381" s="32" t="n">
        <v>374.049999999988</v>
      </c>
      <c r="D1381" s="50" t="n">
        <v>31797.64</v>
      </c>
      <c r="E1381" s="50" t="n">
        <v>268194.11</v>
      </c>
      <c r="F1381" s="50" t="n">
        <v>3537.93</v>
      </c>
      <c r="G1381" s="50" t="n">
        <v>67.76</v>
      </c>
      <c r="H1381" s="50" t="n">
        <v>0</v>
      </c>
      <c r="I1381" s="52" t="n">
        <v>0</v>
      </c>
      <c r="J1381" s="50" t="n">
        <v>0</v>
      </c>
      <c r="K1381" s="62" t="n">
        <v>303971.49</v>
      </c>
    </row>
    <row r="1382" customFormat="false" ht="12.75" hidden="false" customHeight="false" outlineLevel="0" collapsed="false">
      <c r="A1382" s="10" t="n">
        <v>23</v>
      </c>
      <c r="B1382" s="11" t="s">
        <v>37</v>
      </c>
      <c r="C1382" s="32" t="n">
        <v>0</v>
      </c>
      <c r="D1382" s="50" t="n">
        <v>0</v>
      </c>
      <c r="E1382" s="50" t="n">
        <v>9183.69</v>
      </c>
      <c r="F1382" s="50" t="n">
        <v>0</v>
      </c>
      <c r="G1382" s="50" t="n">
        <v>0</v>
      </c>
      <c r="H1382" s="50" t="n">
        <v>0</v>
      </c>
      <c r="I1382" s="52" t="n">
        <v>0</v>
      </c>
      <c r="J1382" s="50" t="n">
        <v>0</v>
      </c>
      <c r="K1382" s="62" t="n">
        <v>9183.69</v>
      </c>
    </row>
    <row r="1383" customFormat="false" ht="12.75" hidden="false" customHeight="false" outlineLevel="0" collapsed="false">
      <c r="A1383" s="10" t="n">
        <v>24</v>
      </c>
      <c r="B1383" s="11" t="s">
        <v>22</v>
      </c>
      <c r="C1383" s="32"/>
      <c r="D1383" s="50"/>
      <c r="E1383" s="50"/>
      <c r="F1383" s="50"/>
      <c r="G1383" s="50"/>
      <c r="H1383" s="50" t="n">
        <v>0</v>
      </c>
      <c r="I1383" s="52" t="n">
        <v>0</v>
      </c>
      <c r="J1383" s="50" t="n">
        <v>0</v>
      </c>
      <c r="K1383" s="62" t="n">
        <v>0</v>
      </c>
    </row>
    <row r="1384" customFormat="false" ht="12.75" hidden="false" customHeight="false" outlineLevel="0" collapsed="false">
      <c r="A1384" s="10" t="n">
        <v>25</v>
      </c>
      <c r="B1384" s="11" t="s">
        <v>30</v>
      </c>
      <c r="C1384" s="32"/>
      <c r="D1384" s="50"/>
      <c r="E1384" s="50"/>
      <c r="F1384" s="50"/>
      <c r="G1384" s="50"/>
      <c r="H1384" s="50" t="n">
        <v>0</v>
      </c>
      <c r="I1384" s="52" t="n">
        <v>0</v>
      </c>
      <c r="J1384" s="50" t="n">
        <v>0</v>
      </c>
      <c r="K1384" s="62" t="n">
        <v>0</v>
      </c>
    </row>
    <row r="1385" customFormat="false" ht="12.75" hidden="false" customHeight="false" outlineLevel="0" collapsed="false">
      <c r="A1385" s="10" t="n">
        <v>26</v>
      </c>
      <c r="B1385" s="11" t="s">
        <v>14</v>
      </c>
      <c r="C1385" s="32" t="n">
        <v>266126</v>
      </c>
      <c r="D1385" s="50" t="n">
        <v>108376</v>
      </c>
      <c r="E1385" s="50" t="n">
        <v>-628144</v>
      </c>
      <c r="F1385" s="50" t="n">
        <v>43987</v>
      </c>
      <c r="G1385" s="50" t="n">
        <v>32300</v>
      </c>
      <c r="H1385" s="50" t="n">
        <v>0</v>
      </c>
      <c r="I1385" s="52" t="n">
        <v>-7180</v>
      </c>
      <c r="J1385" s="39"/>
      <c r="K1385" s="62" t="n">
        <v>-184535</v>
      </c>
    </row>
    <row r="1386" customFormat="false" ht="12.75" hidden="false" customHeight="false" outlineLevel="0" collapsed="false">
      <c r="A1386" s="5"/>
      <c r="B1386" s="14" t="s">
        <v>38</v>
      </c>
      <c r="C1386" s="15" t="n">
        <f aca="false">SUM(C1360:C1385)</f>
        <v>2156496.77</v>
      </c>
      <c r="D1386" s="15" t="n">
        <f aca="false">SUM(D1360:D1385)</f>
        <v>1309179.94</v>
      </c>
      <c r="E1386" s="15" t="n">
        <f aca="false">SUM(E1360:E1385)</f>
        <v>9443022.26</v>
      </c>
      <c r="F1386" s="15" t="n">
        <f aca="false">SUM(F1360:F1385)</f>
        <v>833106.5</v>
      </c>
      <c r="G1386" s="15" t="n">
        <f aca="false">SUM(G1360:G1385)</f>
        <v>93651.87</v>
      </c>
      <c r="H1386" s="15" t="n">
        <f aca="false">SUM(H1360:H1385)</f>
        <v>0</v>
      </c>
      <c r="I1386" s="16" t="n">
        <f aca="false">SUM(I1360:I1385)</f>
        <v>91635.86</v>
      </c>
      <c r="J1386" s="15" t="n">
        <f aca="false">SUM(J1360:J1385)</f>
        <v>0</v>
      </c>
      <c r="K1386" s="15" t="n">
        <f aca="false">SUM(K1360:K1385)</f>
        <v>13927093.2</v>
      </c>
    </row>
    <row r="1387" customFormat="false" ht="12.75" hidden="false" customHeight="false" outlineLevel="0" collapsed="false">
      <c r="A1387" s="10" t="n">
        <v>1</v>
      </c>
      <c r="B1387" s="17" t="s">
        <v>39</v>
      </c>
      <c r="C1387" s="32"/>
      <c r="D1387" s="12"/>
      <c r="E1387" s="12"/>
      <c r="F1387" s="12"/>
      <c r="G1387" s="12"/>
      <c r="H1387" s="12"/>
      <c r="I1387" s="20"/>
      <c r="J1387" s="12" t="n">
        <v>1017146</v>
      </c>
      <c r="K1387" s="26" t="n">
        <f aca="false">SUM(J1387)</f>
        <v>1017146</v>
      </c>
    </row>
    <row r="1388" customFormat="false" ht="12.75" hidden="false" customHeight="false" outlineLevel="0" collapsed="false">
      <c r="A1388" s="10" t="n">
        <v>2</v>
      </c>
      <c r="B1388" s="11" t="s">
        <v>18</v>
      </c>
      <c r="C1388" s="32"/>
      <c r="D1388" s="12"/>
      <c r="E1388" s="12"/>
      <c r="F1388" s="12"/>
      <c r="G1388" s="12"/>
      <c r="H1388" s="12"/>
      <c r="I1388" s="20"/>
      <c r="J1388" s="12" t="n">
        <v>37729</v>
      </c>
      <c r="K1388" s="26" t="n">
        <f aca="false">SUM(J1388)</f>
        <v>37729</v>
      </c>
    </row>
    <row r="1389" customFormat="false" ht="12.75" hidden="false" customHeight="false" outlineLevel="0" collapsed="false">
      <c r="A1389" s="10" t="n">
        <v>3</v>
      </c>
      <c r="B1389" s="17" t="s">
        <v>40</v>
      </c>
      <c r="C1389" s="12"/>
      <c r="D1389" s="12"/>
      <c r="E1389" s="12"/>
      <c r="F1389" s="12"/>
      <c r="G1389" s="12"/>
      <c r="H1389" s="12"/>
      <c r="I1389" s="20"/>
      <c r="J1389" s="12" t="n">
        <v>21973</v>
      </c>
      <c r="K1389" s="26" t="n">
        <f aca="false">SUM(J1389)</f>
        <v>21973</v>
      </c>
    </row>
    <row r="1390" customFormat="false" ht="12.75" hidden="false" customHeight="false" outlineLevel="0" collapsed="false">
      <c r="A1390" s="10" t="n">
        <v>4</v>
      </c>
      <c r="B1390" s="17" t="s">
        <v>41</v>
      </c>
      <c r="C1390" s="32"/>
      <c r="D1390" s="12"/>
      <c r="E1390" s="12"/>
      <c r="F1390" s="12"/>
      <c r="G1390" s="12"/>
      <c r="H1390" s="12"/>
      <c r="I1390" s="20"/>
      <c r="J1390" s="12"/>
      <c r="K1390" s="26" t="n">
        <f aca="false">SUM(J1390)</f>
        <v>0</v>
      </c>
    </row>
    <row r="1391" customFormat="false" ht="12.75" hidden="false" customHeight="false" outlineLevel="0" collapsed="false">
      <c r="A1391" s="5"/>
      <c r="B1391" s="18" t="s">
        <v>42</v>
      </c>
      <c r="C1391" s="28" t="n">
        <f aca="false">SUM(C1386:C1390)</f>
        <v>2156496.77</v>
      </c>
      <c r="D1391" s="28" t="n">
        <f aca="false">SUM(D1386:D1390)</f>
        <v>1309179.94</v>
      </c>
      <c r="E1391" s="28" t="n">
        <f aca="false">SUM(E1386:E1390)</f>
        <v>9443022.26</v>
      </c>
      <c r="F1391" s="28" t="n">
        <f aca="false">SUM(F1386:F1390)</f>
        <v>833106.5</v>
      </c>
      <c r="G1391" s="28" t="n">
        <f aca="false">SUM(G1386:G1390)</f>
        <v>93651.87</v>
      </c>
      <c r="H1391" s="28" t="n">
        <f aca="false">SUM(H1386:H1390)</f>
        <v>0</v>
      </c>
      <c r="I1391" s="27" t="n">
        <f aca="false">SUM(I1386:I1390)</f>
        <v>91635.86</v>
      </c>
      <c r="J1391" s="28" t="n">
        <f aca="false">SUM(J1386:J1390)</f>
        <v>1076848</v>
      </c>
      <c r="K1391" s="28" t="n">
        <f aca="false">SUM(K1386:K1390)</f>
        <v>15003941.2</v>
      </c>
    </row>
    <row r="1392" customFormat="false" ht="12.75" hidden="false" customHeight="false" outlineLevel="0" collapsed="false">
      <c r="B1392" s="61"/>
    </row>
    <row r="1393" customFormat="false" ht="12.75" hidden="false" customHeight="false" outlineLevel="0" collapsed="false">
      <c r="A1393" s="25" t="n">
        <f aca="false">A1352+1</f>
        <v>34</v>
      </c>
      <c r="B1393" s="25"/>
      <c r="C1393" s="25"/>
      <c r="D1393" s="25"/>
      <c r="E1393" s="25"/>
      <c r="F1393" s="25"/>
      <c r="G1393" s="25"/>
      <c r="H1393" s="25"/>
      <c r="I1393" s="25"/>
      <c r="J1393" s="25"/>
      <c r="K1393" s="25"/>
    </row>
    <row r="1394" customFormat="false" ht="12.75" hidden="false" customHeight="false" outlineLevel="0" collapsed="false">
      <c r="B1394" s="61"/>
    </row>
  </sheetData>
  <mergeCells count="476">
    <mergeCell ref="A1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40:K40"/>
    <mergeCell ref="B42:K44"/>
    <mergeCell ref="A45:K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81:K81"/>
    <mergeCell ref="B83:K85"/>
    <mergeCell ref="A86:K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A122:K122"/>
    <mergeCell ref="B124:K126"/>
    <mergeCell ref="A127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63:K163"/>
    <mergeCell ref="B165:K167"/>
    <mergeCell ref="A168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204:K204"/>
    <mergeCell ref="B206:K208"/>
    <mergeCell ref="A209:K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A245:K245"/>
    <mergeCell ref="B247:K249"/>
    <mergeCell ref="A250:K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A286:K286"/>
    <mergeCell ref="B288:K290"/>
    <mergeCell ref="A291:K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A327:K327"/>
    <mergeCell ref="B329:K331"/>
    <mergeCell ref="A332:K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A368:K368"/>
    <mergeCell ref="B370:K372"/>
    <mergeCell ref="A373:K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A409:K409"/>
    <mergeCell ref="B411:K413"/>
    <mergeCell ref="A414:K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A450:K450"/>
    <mergeCell ref="B452:K454"/>
    <mergeCell ref="A455:K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A491:K491"/>
    <mergeCell ref="A493:K495"/>
    <mergeCell ref="A496:K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A532:K532"/>
    <mergeCell ref="B534:K536"/>
    <mergeCell ref="A537:K537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A573:K573"/>
    <mergeCell ref="B575:K577"/>
    <mergeCell ref="A578:K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A614:K614"/>
    <mergeCell ref="B616:K618"/>
    <mergeCell ref="A619:K619"/>
    <mergeCell ref="A620:A621"/>
    <mergeCell ref="B620:B621"/>
    <mergeCell ref="C620:C621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A655:K655"/>
    <mergeCell ref="B657:K659"/>
    <mergeCell ref="A660:K660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I661:I662"/>
    <mergeCell ref="J661:J662"/>
    <mergeCell ref="K661:K662"/>
    <mergeCell ref="A696:K696"/>
    <mergeCell ref="B698:K700"/>
    <mergeCell ref="A701:K701"/>
    <mergeCell ref="A702:A703"/>
    <mergeCell ref="B702:B703"/>
    <mergeCell ref="C702:C703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A737:K737"/>
    <mergeCell ref="B739:K741"/>
    <mergeCell ref="A742:K742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A778:K778"/>
    <mergeCell ref="B780:K782"/>
    <mergeCell ref="A783:K783"/>
    <mergeCell ref="A784:A785"/>
    <mergeCell ref="B784:B785"/>
    <mergeCell ref="C784:C785"/>
    <mergeCell ref="D784:D785"/>
    <mergeCell ref="E784:E785"/>
    <mergeCell ref="F784:F785"/>
    <mergeCell ref="G784:G785"/>
    <mergeCell ref="H784:H785"/>
    <mergeCell ref="I784:I785"/>
    <mergeCell ref="J784:J785"/>
    <mergeCell ref="K784:K785"/>
    <mergeCell ref="A819:K819"/>
    <mergeCell ref="B821:K823"/>
    <mergeCell ref="A824:K824"/>
    <mergeCell ref="A825:A826"/>
    <mergeCell ref="B825:B826"/>
    <mergeCell ref="C825:C826"/>
    <mergeCell ref="D825:D826"/>
    <mergeCell ref="E825:E826"/>
    <mergeCell ref="F825:F826"/>
    <mergeCell ref="G825:G826"/>
    <mergeCell ref="H825:H826"/>
    <mergeCell ref="I825:I826"/>
    <mergeCell ref="J825:J826"/>
    <mergeCell ref="K825:K826"/>
    <mergeCell ref="A860:K860"/>
    <mergeCell ref="B862:K864"/>
    <mergeCell ref="A865:K865"/>
    <mergeCell ref="A866:A867"/>
    <mergeCell ref="B866:B867"/>
    <mergeCell ref="C866:C867"/>
    <mergeCell ref="D866:D867"/>
    <mergeCell ref="E866:E867"/>
    <mergeCell ref="F866:F867"/>
    <mergeCell ref="G866:G867"/>
    <mergeCell ref="H866:H867"/>
    <mergeCell ref="I866:I867"/>
    <mergeCell ref="J866:J867"/>
    <mergeCell ref="K866:K867"/>
    <mergeCell ref="A901:K901"/>
    <mergeCell ref="B903:K905"/>
    <mergeCell ref="A906:K906"/>
    <mergeCell ref="A907:A908"/>
    <mergeCell ref="B907:B908"/>
    <mergeCell ref="C907:C908"/>
    <mergeCell ref="D907:D908"/>
    <mergeCell ref="E907:E908"/>
    <mergeCell ref="F907:F908"/>
    <mergeCell ref="G907:G908"/>
    <mergeCell ref="H907:H908"/>
    <mergeCell ref="I907:I908"/>
    <mergeCell ref="J907:J908"/>
    <mergeCell ref="K907:K908"/>
    <mergeCell ref="A942:K942"/>
    <mergeCell ref="B944:K946"/>
    <mergeCell ref="A947:K947"/>
    <mergeCell ref="A948:A949"/>
    <mergeCell ref="B948:B949"/>
    <mergeCell ref="C948:C949"/>
    <mergeCell ref="D948:D949"/>
    <mergeCell ref="E948:E949"/>
    <mergeCell ref="F948:F949"/>
    <mergeCell ref="G948:G949"/>
    <mergeCell ref="H948:H949"/>
    <mergeCell ref="I948:I949"/>
    <mergeCell ref="J948:J949"/>
    <mergeCell ref="K948:K949"/>
    <mergeCell ref="A983:K983"/>
    <mergeCell ref="B985:K987"/>
    <mergeCell ref="A988:K988"/>
    <mergeCell ref="A989:A990"/>
    <mergeCell ref="B989:B990"/>
    <mergeCell ref="C989:C990"/>
    <mergeCell ref="D989:D990"/>
    <mergeCell ref="E989:E990"/>
    <mergeCell ref="F989:F990"/>
    <mergeCell ref="G989:G990"/>
    <mergeCell ref="H989:H990"/>
    <mergeCell ref="I989:I990"/>
    <mergeCell ref="J989:J990"/>
    <mergeCell ref="K989:K990"/>
    <mergeCell ref="A1024:K1024"/>
    <mergeCell ref="B1026:K1028"/>
    <mergeCell ref="A1029:K1029"/>
    <mergeCell ref="A1030:A1031"/>
    <mergeCell ref="B1030:B1031"/>
    <mergeCell ref="C1030:C1031"/>
    <mergeCell ref="D1030:D1031"/>
    <mergeCell ref="E1030:E1031"/>
    <mergeCell ref="F1030:F1031"/>
    <mergeCell ref="G1030:G1031"/>
    <mergeCell ref="H1030:H1031"/>
    <mergeCell ref="I1030:I1031"/>
    <mergeCell ref="J1030:J1031"/>
    <mergeCell ref="K1030:K1031"/>
    <mergeCell ref="A1065:K1065"/>
    <mergeCell ref="B1067:K1069"/>
    <mergeCell ref="A1070:K1070"/>
    <mergeCell ref="A1071:A1072"/>
    <mergeCell ref="B1071:B1072"/>
    <mergeCell ref="C1071:C1072"/>
    <mergeCell ref="D1071:D1072"/>
    <mergeCell ref="E1071:E1072"/>
    <mergeCell ref="F1071:F1072"/>
    <mergeCell ref="G1071:G1072"/>
    <mergeCell ref="H1071:H1072"/>
    <mergeCell ref="I1071:I1072"/>
    <mergeCell ref="J1071:J1072"/>
    <mergeCell ref="K1071:K1072"/>
    <mergeCell ref="A1106:K1106"/>
    <mergeCell ref="B1108:K1110"/>
    <mergeCell ref="A1111:K1111"/>
    <mergeCell ref="A1112:A1113"/>
    <mergeCell ref="B1112:B1113"/>
    <mergeCell ref="C1112:C1113"/>
    <mergeCell ref="D1112:D1113"/>
    <mergeCell ref="E1112:E1113"/>
    <mergeCell ref="F1112:F1113"/>
    <mergeCell ref="G1112:G1113"/>
    <mergeCell ref="H1112:H1113"/>
    <mergeCell ref="I1112:I1113"/>
    <mergeCell ref="J1112:J1113"/>
    <mergeCell ref="K1112:K1113"/>
    <mergeCell ref="A1147:K1147"/>
    <mergeCell ref="B1149:K1151"/>
    <mergeCell ref="A1152:K1152"/>
    <mergeCell ref="A1153:A1154"/>
    <mergeCell ref="B1153:B1154"/>
    <mergeCell ref="C1153:C1154"/>
    <mergeCell ref="D1153:D1154"/>
    <mergeCell ref="E1153:E1154"/>
    <mergeCell ref="F1153:F1154"/>
    <mergeCell ref="G1153:G1154"/>
    <mergeCell ref="H1153:H1154"/>
    <mergeCell ref="I1153:I1154"/>
    <mergeCell ref="J1153:J1154"/>
    <mergeCell ref="K1153:K1154"/>
    <mergeCell ref="A1188:K1188"/>
    <mergeCell ref="B1190:K1192"/>
    <mergeCell ref="A1193:K1193"/>
    <mergeCell ref="A1194:A1195"/>
    <mergeCell ref="B1194:B1195"/>
    <mergeCell ref="C1194:C1195"/>
    <mergeCell ref="D1194:D1195"/>
    <mergeCell ref="E1194:E1195"/>
    <mergeCell ref="F1194:F1195"/>
    <mergeCell ref="G1194:G1195"/>
    <mergeCell ref="H1194:H1195"/>
    <mergeCell ref="I1194:I1195"/>
    <mergeCell ref="J1194:J1195"/>
    <mergeCell ref="K1194:K1195"/>
    <mergeCell ref="A1229:K1229"/>
    <mergeCell ref="B1231:K1233"/>
    <mergeCell ref="A1234:K1234"/>
    <mergeCell ref="A1235:A1236"/>
    <mergeCell ref="B1235:B1236"/>
    <mergeCell ref="C1235:C1236"/>
    <mergeCell ref="D1235:D1236"/>
    <mergeCell ref="E1235:E1236"/>
    <mergeCell ref="F1235:F1236"/>
    <mergeCell ref="G1235:G1236"/>
    <mergeCell ref="H1235:H1236"/>
    <mergeCell ref="I1235:I1236"/>
    <mergeCell ref="J1235:J1236"/>
    <mergeCell ref="K1235:K1236"/>
    <mergeCell ref="A1270:K1270"/>
    <mergeCell ref="B1272:K1274"/>
    <mergeCell ref="A1275:K1275"/>
    <mergeCell ref="A1276:A1277"/>
    <mergeCell ref="B1276:B1277"/>
    <mergeCell ref="C1276:C1277"/>
    <mergeCell ref="D1276:D1277"/>
    <mergeCell ref="E1276:E1277"/>
    <mergeCell ref="F1276:F1277"/>
    <mergeCell ref="G1276:G1277"/>
    <mergeCell ref="H1276:H1277"/>
    <mergeCell ref="I1276:I1277"/>
    <mergeCell ref="J1276:J1277"/>
    <mergeCell ref="K1276:K1277"/>
    <mergeCell ref="A1311:K1311"/>
    <mergeCell ref="B1313:K1315"/>
    <mergeCell ref="A1316:K1316"/>
    <mergeCell ref="A1317:A1318"/>
    <mergeCell ref="B1317:B1318"/>
    <mergeCell ref="C1317:C1318"/>
    <mergeCell ref="D1317:D1318"/>
    <mergeCell ref="E1317:E1318"/>
    <mergeCell ref="F1317:F1318"/>
    <mergeCell ref="G1317:G1318"/>
    <mergeCell ref="H1317:H1318"/>
    <mergeCell ref="I1317:I1318"/>
    <mergeCell ref="J1317:J1318"/>
    <mergeCell ref="K1317:K1318"/>
    <mergeCell ref="A1352:K1352"/>
    <mergeCell ref="B1354:K1356"/>
    <mergeCell ref="A1357:K1357"/>
    <mergeCell ref="A1358:A1359"/>
    <mergeCell ref="B1358:B1359"/>
    <mergeCell ref="C1358:C1359"/>
    <mergeCell ref="D1358:D1359"/>
    <mergeCell ref="E1358:E1359"/>
    <mergeCell ref="F1358:F1359"/>
    <mergeCell ref="G1358:G1359"/>
    <mergeCell ref="H1358:H1359"/>
    <mergeCell ref="I1358:I1359"/>
    <mergeCell ref="J1358:J1359"/>
    <mergeCell ref="K1358:K1359"/>
    <mergeCell ref="A1393:K1393"/>
  </mergeCells>
  <printOptions headings="false" gridLines="false" gridLinesSet="true" horizontalCentered="false" verticalCentered="false"/>
  <pageMargins left="0.529861111111111" right="0.490277777777778" top="0.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ESCORT </cp:lastModifiedBy>
  <cp:lastPrinted>2006-07-25T12:35:07Z</cp:lastPrinted>
  <dcterms:modified xsi:type="dcterms:W3CDTF">2006-07-27T06:37:53Z</dcterms:modified>
  <cp:revision>0</cp:revision>
  <dc:subject/>
  <dc:title/>
</cp:coreProperties>
</file>