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K.K.T.C SİGORTA VE REASÜRANS ŞİRKETLER BİRLİĞİ</t>
  </si>
  <si>
    <t xml:space="preserve">2006 ( 6 AYLIK )  GENEL PRİM İSTİHSALİ</t>
  </si>
  <si>
    <t xml:space="preserve">PRİM İSTİHSALİ GENEL</t>
  </si>
  <si>
    <t xml:space="preserve">YANGIN</t>
  </si>
  <si>
    <t xml:space="preserve">NAKLİYAT</t>
  </si>
  <si>
    <t xml:space="preserve">OTO KAZA</t>
  </si>
  <si>
    <t xml:space="preserve">SAİR KAZA</t>
  </si>
  <si>
    <t xml:space="preserve">MAK MONTAJ</t>
  </si>
  <si>
    <t xml:space="preserve">DOLU</t>
  </si>
  <si>
    <t xml:space="preserve">HAY HAYAT</t>
  </si>
  <si>
    <t xml:space="preserve">HASTALIK</t>
  </si>
  <si>
    <t xml:space="preserve">ELEM. TOPLAM</t>
  </si>
  <si>
    <t xml:space="preserve">ANADOLU SİGORTA A.Ş.</t>
  </si>
  <si>
    <t xml:space="preserve">ŞEKER SİGORTA (KIBRIS) LTD.</t>
  </si>
  <si>
    <t xml:space="preserve">KIBRIS SİGORTA LTD.</t>
  </si>
  <si>
    <t xml:space="preserve">GÜNEŞ SİGORTA A.Ş.</t>
  </si>
  <si>
    <t xml:space="preserve">BAŞAK SİGORTA A.Ş.</t>
  </si>
  <si>
    <t xml:space="preserve">GÜVEN SİGORTA (KIBRIS) LTD.</t>
  </si>
  <si>
    <t xml:space="preserve">SEGURE INSURANCE LTD.</t>
  </si>
  <si>
    <t xml:space="preserve">AS-CAN SİGORTA ŞTİ LTD.</t>
  </si>
  <si>
    <t xml:space="preserve">LİMASOL SİGORTA LTD</t>
  </si>
  <si>
    <t xml:space="preserve">ALTINBAŞ SİGORTA LTD.</t>
  </si>
  <si>
    <t xml:space="preserve">TEB SİGORTA A.Ş.</t>
  </si>
  <si>
    <t xml:space="preserve">TÜRK SİGORTA LTD.</t>
  </si>
  <si>
    <t xml:space="preserve">GOLD INSURANCE LTD.</t>
  </si>
  <si>
    <t xml:space="preserve">DAĞLI SİGORTA CO LTD.</t>
  </si>
  <si>
    <t xml:space="preserve">ZİRVE SİGORTA LTD.</t>
  </si>
  <si>
    <t xml:space="preserve">RAY SİGORTA A.Ş.</t>
  </si>
  <si>
    <t xml:space="preserve">COMMERCİAL INSURANCE LTD.</t>
  </si>
  <si>
    <t xml:space="preserve">İŞLEK SİGORTA LTD.</t>
  </si>
  <si>
    <t xml:space="preserve">İSVİÇRE SİGORTA A.Ş.</t>
  </si>
  <si>
    <t xml:space="preserve">BEY SİGORTA LTD.</t>
  </si>
  <si>
    <t xml:space="preserve">AXA ÖYAK SİGORTA A.Ş.</t>
  </si>
  <si>
    <t xml:space="preserve">KOÇ ALLİANZ SİGORTA A.Ş.</t>
  </si>
  <si>
    <t xml:space="preserve">AKFİNANS SİGORTA LTD.</t>
  </si>
  <si>
    <t xml:space="preserve">GÜNEŞ-CAN SİGORTA LTD.</t>
  </si>
  <si>
    <t xml:space="preserve">TOWER INSURANCE LTD.</t>
  </si>
  <si>
    <t xml:space="preserve">UMBRELLA INSURANCE LTD</t>
  </si>
  <si>
    <t xml:space="preserve">TOPLAM</t>
  </si>
  <si>
    <t xml:space="preserve">Not: Bilgilerini vermeyen şirketler</t>
  </si>
  <si>
    <t xml:space="preserve">2006 ( 6 AYLIK )  GENEL PRİM + İDARİ HARÇ GELİRİ</t>
  </si>
  <si>
    <t xml:space="preserve">PRİM+İDARİ HARÇ GELİRLERİ GENEL</t>
  </si>
  <si>
    <t xml:space="preserve">UMBERELLA INSURANCE LTD</t>
  </si>
  <si>
    <t xml:space="preserve">2006 ( 6 AYLIK ) ÖDENEN HASARLAR GENEL</t>
  </si>
  <si>
    <t xml:space="preserve">ÖDENEN HASARLAR GENEL</t>
  </si>
  <si>
    <t xml:space="preserve">2006 ( 6 AYLIK )  MUALLAK HASARLAR GENEL</t>
  </si>
  <si>
    <t xml:space="preserve">MUALLAK HASARLAR GENEL</t>
  </si>
  <si>
    <t xml:space="preserve">2006 ( 6 AYLIK )  TEKNİK KAR / ZARARLAR</t>
  </si>
  <si>
    <t xml:space="preserve">TEKNİK KAR ZARARLAR GE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sz val="9"/>
      <name val="Arial"/>
      <family val="2"/>
      <charset val="162"/>
    </font>
    <font>
      <sz val="7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0"/>
    </font>
    <font>
      <sz val="7"/>
      <name val="Arial"/>
      <family val="2"/>
      <charset val="16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1</xdr:col>
      <xdr:colOff>69660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1320" y="1908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19080</xdr:rowOff>
    </xdr:from>
    <xdr:to>
      <xdr:col>1</xdr:col>
      <xdr:colOff>696600</xdr:colOff>
      <xdr:row>41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1320" y="621036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19080</xdr:rowOff>
    </xdr:from>
    <xdr:to>
      <xdr:col>1</xdr:col>
      <xdr:colOff>696600</xdr:colOff>
      <xdr:row>79</xdr:row>
      <xdr:rowOff>152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1320" y="124016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18720</xdr:rowOff>
    </xdr:from>
    <xdr:to>
      <xdr:col>1</xdr:col>
      <xdr:colOff>696600</xdr:colOff>
      <xdr:row>117</xdr:row>
      <xdr:rowOff>152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01320" y="18592560"/>
          <a:ext cx="686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18720</xdr:rowOff>
    </xdr:from>
    <xdr:to>
      <xdr:col>1</xdr:col>
      <xdr:colOff>696600</xdr:colOff>
      <xdr:row>155</xdr:row>
      <xdr:rowOff>152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01320" y="24783840"/>
          <a:ext cx="68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87" activeCellId="0" sqref="G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11" min="3" style="0" width="11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5"/>
    </row>
    <row r="8" customFormat="false" ht="12.75" hidden="false" customHeight="true" outlineLevel="0" collapsed="false">
      <c r="A8" s="7"/>
      <c r="B8" s="8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n">
        <v>1</v>
      </c>
      <c r="B10" s="11" t="s">
        <v>12</v>
      </c>
      <c r="C10" s="12" t="n">
        <v>657448.42</v>
      </c>
      <c r="D10" s="12" t="n">
        <v>252206.68</v>
      </c>
      <c r="E10" s="12" t="n">
        <v>3237880.2</v>
      </c>
      <c r="F10" s="12" t="n">
        <v>21807.12</v>
      </c>
      <c r="G10" s="12" t="n">
        <v>32790.69</v>
      </c>
      <c r="H10" s="12" t="n">
        <v>0</v>
      </c>
      <c r="I10" s="12" t="n">
        <v>0</v>
      </c>
      <c r="J10" s="12" t="n">
        <v>234718.64</v>
      </c>
      <c r="K10" s="13" t="n">
        <v>4436851.75</v>
      </c>
    </row>
    <row r="11" customFormat="false" ht="12.75" hidden="false" customHeight="false" outlineLevel="0" collapsed="false">
      <c r="A11" s="10" t="n">
        <v>2</v>
      </c>
      <c r="B11" s="11" t="s">
        <v>13</v>
      </c>
      <c r="C11" s="12" t="n">
        <v>272686.06</v>
      </c>
      <c r="D11" s="12" t="n">
        <v>130511.04</v>
      </c>
      <c r="E11" s="12" t="n">
        <v>2527419.95</v>
      </c>
      <c r="F11" s="12" t="n">
        <v>139157.55</v>
      </c>
      <c r="G11" s="12" t="n">
        <v>3254.39</v>
      </c>
      <c r="H11" s="12" t="n">
        <v>0</v>
      </c>
      <c r="I11" s="12" t="n">
        <v>0</v>
      </c>
      <c r="J11" s="12" t="n">
        <v>0</v>
      </c>
      <c r="K11" s="13" t="n">
        <v>3073028.99</v>
      </c>
    </row>
    <row r="12" customFormat="false" ht="12.75" hidden="false" customHeight="false" outlineLevel="0" collapsed="false">
      <c r="A12" s="10" t="n">
        <v>3</v>
      </c>
      <c r="B12" s="11" t="s">
        <v>14</v>
      </c>
      <c r="C12" s="12" t="n">
        <v>397311.74</v>
      </c>
      <c r="D12" s="12" t="n">
        <v>65030.39</v>
      </c>
      <c r="E12" s="12" t="n">
        <v>2041510.17</v>
      </c>
      <c r="F12" s="12" t="n">
        <v>407807.72</v>
      </c>
      <c r="G12" s="12" t="n">
        <v>1146.88</v>
      </c>
      <c r="H12" s="12" t="n">
        <v>0</v>
      </c>
      <c r="I12" s="12" t="n">
        <v>0</v>
      </c>
      <c r="J12" s="12" t="n">
        <v>0</v>
      </c>
      <c r="K12" s="13" t="n">
        <v>2912806.9</v>
      </c>
    </row>
    <row r="13" customFormat="false" ht="12.75" hidden="false" customHeight="false" outlineLevel="0" collapsed="false">
      <c r="A13" s="10" t="n">
        <v>4</v>
      </c>
      <c r="B13" s="11" t="s">
        <v>15</v>
      </c>
      <c r="C13" s="12" t="n">
        <v>424798.17</v>
      </c>
      <c r="D13" s="12" t="n">
        <v>181561.25</v>
      </c>
      <c r="E13" s="12" t="n">
        <v>1561527.2</v>
      </c>
      <c r="F13" s="12" t="n">
        <v>80571</v>
      </c>
      <c r="G13" s="12" t="n">
        <v>146892.06</v>
      </c>
      <c r="H13" s="12" t="n">
        <v>0</v>
      </c>
      <c r="I13" s="12" t="n">
        <v>0</v>
      </c>
      <c r="J13" s="12" t="n">
        <v>43467.33</v>
      </c>
      <c r="K13" s="13" t="n">
        <v>2438817.01</v>
      </c>
    </row>
    <row r="14" customFormat="false" ht="12.75" hidden="false" customHeight="false" outlineLevel="0" collapsed="false">
      <c r="A14" s="10" t="n">
        <v>5</v>
      </c>
      <c r="B14" s="11" t="s">
        <v>16</v>
      </c>
      <c r="C14" s="12" t="n">
        <v>0</v>
      </c>
      <c r="D14" s="12" t="n">
        <v>0</v>
      </c>
      <c r="E14" s="12" t="n">
        <v>2068536.7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3" t="n">
        <v>2068536.73</v>
      </c>
    </row>
    <row r="15" customFormat="false" ht="12.75" hidden="false" customHeight="false" outlineLevel="0" collapsed="false">
      <c r="A15" s="10" t="n">
        <v>6</v>
      </c>
      <c r="B15" s="11" t="s">
        <v>17</v>
      </c>
      <c r="C15" s="12" t="n">
        <v>142966.96</v>
      </c>
      <c r="D15" s="12" t="n">
        <v>40162.93</v>
      </c>
      <c r="E15" s="12" t="n">
        <v>1387521.3</v>
      </c>
      <c r="F15" s="12" t="n">
        <v>186445.65</v>
      </c>
      <c r="G15" s="12" t="n">
        <v>14507.99</v>
      </c>
      <c r="H15" s="12" t="n">
        <v>0</v>
      </c>
      <c r="I15" s="12" t="n">
        <v>0</v>
      </c>
      <c r="J15" s="12" t="n">
        <v>0</v>
      </c>
      <c r="K15" s="13" t="n">
        <v>1771604.83</v>
      </c>
    </row>
    <row r="16" customFormat="false" ht="12.75" hidden="false" customHeight="false" outlineLevel="0" collapsed="false">
      <c r="A16" s="10" t="n">
        <v>7</v>
      </c>
      <c r="B16" s="11" t="s">
        <v>18</v>
      </c>
      <c r="C16" s="12" t="n">
        <v>22398.52</v>
      </c>
      <c r="D16" s="12" t="n">
        <v>4491.66</v>
      </c>
      <c r="E16" s="12" t="n">
        <v>1659762.08</v>
      </c>
      <c r="F16" s="12" t="n">
        <v>4692.57</v>
      </c>
      <c r="G16" s="12" t="n">
        <v>280</v>
      </c>
      <c r="H16" s="12" t="n">
        <v>0</v>
      </c>
      <c r="I16" s="12" t="n">
        <v>0</v>
      </c>
      <c r="J16" s="12" t="n">
        <v>0</v>
      </c>
      <c r="K16" s="13" t="n">
        <v>1691624.83</v>
      </c>
    </row>
    <row r="17" customFormat="false" ht="12.75" hidden="false" customHeight="false" outlineLevel="0" collapsed="false">
      <c r="A17" s="10" t="n">
        <v>8</v>
      </c>
      <c r="B17" s="11" t="s">
        <v>19</v>
      </c>
      <c r="C17" s="12" t="n">
        <v>241015.86</v>
      </c>
      <c r="D17" s="12" t="n">
        <v>129842.33</v>
      </c>
      <c r="E17" s="12" t="n">
        <v>1163118.86</v>
      </c>
      <c r="F17" s="12" t="n">
        <v>49532.31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v>1583509.36</v>
      </c>
    </row>
    <row r="18" customFormat="false" ht="12.75" hidden="false" customHeight="false" outlineLevel="0" collapsed="false">
      <c r="A18" s="10" t="n">
        <v>9</v>
      </c>
      <c r="B18" s="11" t="s">
        <v>20</v>
      </c>
      <c r="C18" s="12" t="n">
        <v>159744.52</v>
      </c>
      <c r="D18" s="12" t="n">
        <v>35614.78</v>
      </c>
      <c r="E18" s="12" t="n">
        <v>1191913.78</v>
      </c>
      <c r="F18" s="12" t="n">
        <v>17872.47</v>
      </c>
      <c r="G18" s="12" t="n">
        <v>4570.18</v>
      </c>
      <c r="H18" s="12" t="n">
        <v>0</v>
      </c>
      <c r="I18" s="12" t="n">
        <v>0</v>
      </c>
      <c r="J18" s="12" t="n">
        <v>0</v>
      </c>
      <c r="K18" s="13" t="n">
        <v>1409715.73</v>
      </c>
    </row>
    <row r="19" customFormat="false" ht="12.75" hidden="false" customHeight="false" outlineLevel="0" collapsed="false">
      <c r="A19" s="10" t="n">
        <v>10</v>
      </c>
      <c r="B19" s="11" t="s">
        <v>21</v>
      </c>
      <c r="C19" s="12" t="n">
        <v>87870.67</v>
      </c>
      <c r="D19" s="12" t="n">
        <v>152872.2</v>
      </c>
      <c r="E19" s="12" t="n">
        <v>1041548.65</v>
      </c>
      <c r="F19" s="12" t="n">
        <v>43882.8</v>
      </c>
      <c r="G19" s="12" t="n">
        <v>0</v>
      </c>
      <c r="H19" s="12" t="n">
        <v>0</v>
      </c>
      <c r="I19" s="12" t="n">
        <v>0</v>
      </c>
      <c r="J19" s="12"/>
      <c r="K19" s="13" t="n">
        <v>1326174.32</v>
      </c>
    </row>
    <row r="20" customFormat="false" ht="12.75" hidden="false" customHeight="false" outlineLevel="0" collapsed="false">
      <c r="A20" s="10" t="n">
        <v>11</v>
      </c>
      <c r="B20" s="11" t="s">
        <v>22</v>
      </c>
      <c r="C20" s="12" t="n">
        <v>151454.96</v>
      </c>
      <c r="D20" s="12" t="n">
        <v>27235.34</v>
      </c>
      <c r="E20" s="12" t="n">
        <v>582373.25</v>
      </c>
      <c r="F20" s="12" t="n">
        <v>11808.45</v>
      </c>
      <c r="G20" s="12" t="n">
        <v>-602.28</v>
      </c>
      <c r="H20" s="12" t="n">
        <v>0</v>
      </c>
      <c r="I20" s="12" t="n">
        <v>0</v>
      </c>
      <c r="J20" s="12" t="n">
        <v>0</v>
      </c>
      <c r="K20" s="13" t="n">
        <v>772269.72</v>
      </c>
    </row>
    <row r="21" customFormat="false" ht="12.75" hidden="false" customHeight="false" outlineLevel="0" collapsed="false">
      <c r="A21" s="10" t="n">
        <v>12</v>
      </c>
      <c r="B21" s="11" t="s">
        <v>23</v>
      </c>
      <c r="C21" s="12" t="n">
        <v>112517.98</v>
      </c>
      <c r="D21" s="12" t="n">
        <v>19314.91</v>
      </c>
      <c r="E21" s="12" t="n">
        <v>476552.37</v>
      </c>
      <c r="F21" s="12" t="n">
        <v>107059.97</v>
      </c>
      <c r="G21" s="12" t="n">
        <v>543.11</v>
      </c>
      <c r="H21" s="12" t="n">
        <v>0</v>
      </c>
      <c r="I21" s="12" t="n">
        <v>0</v>
      </c>
      <c r="J21" s="12" t="n">
        <v>0</v>
      </c>
      <c r="K21" s="13" t="n">
        <v>715988.34</v>
      </c>
    </row>
    <row r="22" customFormat="false" ht="12.75" hidden="false" customHeight="false" outlineLevel="0" collapsed="false">
      <c r="A22" s="10" t="n">
        <v>13</v>
      </c>
      <c r="B22" s="11" t="s">
        <v>24</v>
      </c>
      <c r="C22" s="12" t="n">
        <v>97992.65</v>
      </c>
      <c r="D22" s="12" t="n">
        <v>17898</v>
      </c>
      <c r="E22" s="12" t="n">
        <v>563507.45</v>
      </c>
      <c r="F22" s="12" t="n">
        <v>3538.11</v>
      </c>
      <c r="G22" s="12" t="n">
        <v>23220</v>
      </c>
      <c r="H22" s="12" t="n">
        <v>0</v>
      </c>
      <c r="I22" s="12" t="n">
        <v>0</v>
      </c>
      <c r="J22" s="12" t="n">
        <v>0</v>
      </c>
      <c r="K22" s="13" t="n">
        <v>706156.21</v>
      </c>
    </row>
    <row r="23" customFormat="false" ht="12.75" hidden="false" customHeight="false" outlineLevel="0" collapsed="false">
      <c r="A23" s="10" t="n">
        <v>14</v>
      </c>
      <c r="B23" s="11" t="s">
        <v>25</v>
      </c>
      <c r="C23" s="12" t="n">
        <v>176072.9</v>
      </c>
      <c r="D23" s="12" t="n">
        <v>-4343.65</v>
      </c>
      <c r="E23" s="12" t="n">
        <v>495312.32</v>
      </c>
      <c r="F23" s="12" t="n">
        <v>24132.13</v>
      </c>
      <c r="G23" s="12" t="n">
        <v>677.33</v>
      </c>
      <c r="H23" s="12" t="n">
        <v>0</v>
      </c>
      <c r="I23" s="12" t="n">
        <v>0</v>
      </c>
      <c r="J23" s="12" t="n">
        <v>0</v>
      </c>
      <c r="K23" s="13" t="n">
        <v>691851.03</v>
      </c>
    </row>
    <row r="24" customFormat="false" ht="12.75" hidden="false" customHeight="false" outlineLevel="0" collapsed="false">
      <c r="A24" s="10" t="n">
        <v>15</v>
      </c>
      <c r="B24" s="11" t="s">
        <v>26</v>
      </c>
      <c r="C24" s="12" t="n">
        <v>20895.81</v>
      </c>
      <c r="D24" s="12" t="n">
        <v>3329.62</v>
      </c>
      <c r="E24" s="12" t="n">
        <v>449987.41</v>
      </c>
      <c r="F24" s="12" t="n">
        <v>11455.34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485668.18</v>
      </c>
    </row>
    <row r="25" customFormat="false" ht="12.75" hidden="false" customHeight="false" outlineLevel="0" collapsed="false">
      <c r="A25" s="10" t="n">
        <v>16</v>
      </c>
      <c r="B25" s="11" t="s">
        <v>27</v>
      </c>
      <c r="C25" s="12" t="n">
        <v>56348.81</v>
      </c>
      <c r="D25" s="12" t="n">
        <v>88347.13</v>
      </c>
      <c r="E25" s="12" t="n">
        <v>339439.76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484135.7</v>
      </c>
    </row>
    <row r="26" customFormat="false" ht="12.75" hidden="false" customHeight="false" outlineLevel="0" collapsed="false">
      <c r="A26" s="10" t="n">
        <v>17</v>
      </c>
      <c r="B26" s="11" t="s">
        <v>28</v>
      </c>
      <c r="C26" s="12" t="n">
        <v>27579.27</v>
      </c>
      <c r="D26" s="12" t="n">
        <v>13861.53</v>
      </c>
      <c r="E26" s="12" t="n">
        <v>395840.75</v>
      </c>
      <c r="F26" s="12" t="n">
        <v>14906.24</v>
      </c>
      <c r="G26" s="12" t="n">
        <v>1113.17</v>
      </c>
      <c r="H26" s="12" t="n">
        <v>0</v>
      </c>
      <c r="I26" s="12" t="n">
        <v>0</v>
      </c>
      <c r="J26" s="12" t="n">
        <v>0</v>
      </c>
      <c r="K26" s="13" t="n">
        <v>453300.96</v>
      </c>
    </row>
    <row r="27" customFormat="false" ht="12.75" hidden="false" customHeight="false" outlineLevel="0" collapsed="false">
      <c r="A27" s="10" t="n">
        <v>18</v>
      </c>
      <c r="B27" s="11" t="s">
        <v>29</v>
      </c>
      <c r="C27" s="12" t="n">
        <v>9753.91</v>
      </c>
      <c r="D27" s="12" t="n">
        <v>6243.2</v>
      </c>
      <c r="E27" s="12" t="n">
        <v>366672.26</v>
      </c>
      <c r="F27" s="12" t="n">
        <v>22093.6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404762.97</v>
      </c>
    </row>
    <row r="28" customFormat="false" ht="12.75" hidden="false" customHeight="false" outlineLevel="0" collapsed="false">
      <c r="A28" s="10" t="n">
        <v>19</v>
      </c>
      <c r="B28" s="11" t="s">
        <v>30</v>
      </c>
      <c r="C28" s="12" t="n">
        <v>42129</v>
      </c>
      <c r="D28" s="12" t="n">
        <v>31249</v>
      </c>
      <c r="E28" s="12" t="n">
        <v>24724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320623</v>
      </c>
    </row>
    <row r="29" customFormat="false" ht="12.75" hidden="false" customHeight="false" outlineLevel="0" collapsed="false">
      <c r="A29" s="10" t="n">
        <v>20</v>
      </c>
      <c r="B29" s="14" t="s">
        <v>3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0</v>
      </c>
    </row>
    <row r="30" customFormat="false" ht="12.75" hidden="false" customHeight="false" outlineLevel="0" collapsed="false">
      <c r="A30" s="10" t="n">
        <v>21</v>
      </c>
      <c r="B30" s="14" t="s">
        <v>3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</row>
    <row r="31" customFormat="false" ht="12.75" hidden="false" customHeight="false" outlineLevel="0" collapsed="false">
      <c r="A31" s="10" t="n">
        <v>22</v>
      </c>
      <c r="B31" s="14" t="s">
        <v>3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</row>
    <row r="32" customFormat="false" ht="12.75" hidden="false" customHeight="false" outlineLevel="0" collapsed="false">
      <c r="A32" s="10" t="n">
        <v>23</v>
      </c>
      <c r="B32" s="14" t="s">
        <v>3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  <c r="I32" s="12"/>
      <c r="J32" s="12"/>
      <c r="K32" s="13" t="n">
        <v>0</v>
      </c>
    </row>
    <row r="33" customFormat="false" ht="12.75" hidden="false" customHeight="false" outlineLevel="0" collapsed="false">
      <c r="A33" s="10" t="n">
        <v>24</v>
      </c>
      <c r="B33" s="14" t="s">
        <v>3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0</v>
      </c>
    </row>
    <row r="34" customFormat="false" ht="12.75" hidden="false" customHeight="false" outlineLevel="0" collapsed="false">
      <c r="A34" s="10" t="n">
        <v>25</v>
      </c>
      <c r="B34" s="14" t="s">
        <v>36</v>
      </c>
      <c r="C34" s="12"/>
      <c r="D34" s="12"/>
      <c r="E34" s="12"/>
      <c r="F34" s="12"/>
      <c r="G34" s="12"/>
      <c r="H34" s="12"/>
      <c r="I34" s="12"/>
      <c r="J34" s="12"/>
      <c r="K34" s="13" t="n">
        <v>0</v>
      </c>
    </row>
    <row r="35" customFormat="false" ht="12.75" hidden="false" customHeight="false" outlineLevel="0" collapsed="false">
      <c r="A35" s="10" t="n">
        <v>26</v>
      </c>
      <c r="B35" s="14" t="s">
        <v>3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</row>
    <row r="36" customFormat="false" ht="12.75" hidden="false" customHeight="false" outlineLevel="0" collapsed="false">
      <c r="A36" s="15"/>
      <c r="B36" s="16" t="s">
        <v>38</v>
      </c>
      <c r="C36" s="12" t="n">
        <f aca="false">SUM(C10:C35)</f>
        <v>3100986.21</v>
      </c>
      <c r="D36" s="12" t="n">
        <f aca="false">SUM(D10:D35)</f>
        <v>1195428.34</v>
      </c>
      <c r="E36" s="12" t="n">
        <f aca="false">SUM(E10:E35)</f>
        <v>21797669.49</v>
      </c>
      <c r="F36" s="12" t="n">
        <f aca="false">SUM(F10:F35)</f>
        <v>1146763.03</v>
      </c>
      <c r="G36" s="12" t="n">
        <f aca="false">SUM(G10:G35)</f>
        <v>228393.52</v>
      </c>
      <c r="H36" s="12" t="n">
        <f aca="false">SUM(H10:H35)</f>
        <v>0</v>
      </c>
      <c r="I36" s="12" t="n">
        <f aca="false">SUM(I10:I35)</f>
        <v>0</v>
      </c>
      <c r="J36" s="12" t="n">
        <f aca="false">SUM(J10:J35)</f>
        <v>278185.97</v>
      </c>
      <c r="K36" s="17" t="n">
        <f aca="false">SUM(K10:K35)</f>
        <v>27747426.56</v>
      </c>
    </row>
    <row r="37" customFormat="false" ht="12.75" hidden="false" customHeight="false" outlineLevel="0" collapsed="false">
      <c r="A37" s="1"/>
      <c r="B37" s="3"/>
      <c r="C37" s="18"/>
      <c r="D37" s="19" t="s">
        <v>39</v>
      </c>
      <c r="E37" s="19"/>
      <c r="F37" s="19"/>
      <c r="G37" s="19"/>
      <c r="H37" s="20"/>
      <c r="I37" s="20"/>
      <c r="J37" s="20"/>
      <c r="K37" s="5"/>
    </row>
    <row r="39" customFormat="false" ht="12.75" hidden="false" customHeight="false" outlineLevel="0" collapsed="false">
      <c r="A39" s="1"/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3"/>
      <c r="C42" s="4"/>
      <c r="D42" s="4"/>
      <c r="E42" s="4"/>
      <c r="F42" s="4"/>
      <c r="G42" s="4"/>
      <c r="H42" s="4"/>
      <c r="I42" s="4"/>
      <c r="J42" s="4"/>
      <c r="K42" s="5"/>
    </row>
    <row r="43" customFormat="false" ht="12.75" hidden="false" customHeight="false" outlineLevel="0" collapsed="false">
      <c r="A43" s="1"/>
      <c r="B43" s="3"/>
      <c r="C43" s="4"/>
      <c r="D43" s="4"/>
      <c r="E43" s="4"/>
      <c r="F43" s="4"/>
      <c r="G43" s="4"/>
      <c r="H43" s="4"/>
      <c r="I43" s="4"/>
      <c r="J43" s="4"/>
      <c r="K43" s="5"/>
    </row>
    <row r="44" customFormat="false" ht="15.75" hidden="false" customHeight="false" outlineLevel="0" collapsed="false">
      <c r="A44" s="6" t="s">
        <v>40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1"/>
      <c r="B45" s="3"/>
      <c r="C45" s="4"/>
      <c r="D45" s="4"/>
      <c r="E45" s="4"/>
      <c r="F45" s="4"/>
      <c r="G45" s="4"/>
      <c r="H45" s="4"/>
      <c r="I45" s="4"/>
      <c r="J45" s="4"/>
      <c r="K45" s="5"/>
    </row>
    <row r="46" customFormat="false" ht="12.75" hidden="false" customHeight="true" outlineLevel="0" collapsed="false">
      <c r="A46" s="7"/>
      <c r="B46" s="8" t="s">
        <v>41</v>
      </c>
      <c r="C46" s="9" t="s">
        <v>3</v>
      </c>
      <c r="D46" s="9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9" t="s">
        <v>10</v>
      </c>
      <c r="K46" s="9" t="s">
        <v>11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15" t="n">
        <v>1</v>
      </c>
      <c r="B48" s="21" t="s">
        <v>12</v>
      </c>
      <c r="C48" s="22" t="n">
        <v>657449.69</v>
      </c>
      <c r="D48" s="22" t="n">
        <v>252207.17</v>
      </c>
      <c r="E48" s="22" t="n">
        <v>3237908.26</v>
      </c>
      <c r="F48" s="22" t="n">
        <v>21807.12</v>
      </c>
      <c r="G48" s="22" t="n">
        <v>32792.79</v>
      </c>
      <c r="H48" s="22" t="n">
        <v>0</v>
      </c>
      <c r="I48" s="22" t="n">
        <v>0</v>
      </c>
      <c r="J48" s="22" t="n">
        <v>234796.14</v>
      </c>
      <c r="K48" s="23" t="n">
        <v>4436961.17</v>
      </c>
    </row>
    <row r="49" customFormat="false" ht="12.75" hidden="false" customHeight="false" outlineLevel="0" collapsed="false">
      <c r="A49" s="15" t="n">
        <f aca="false">A48+1</f>
        <v>2</v>
      </c>
      <c r="B49" s="21" t="s">
        <v>14</v>
      </c>
      <c r="C49" s="22" t="n">
        <v>506211.95</v>
      </c>
      <c r="D49" s="22" t="n">
        <v>76354.71</v>
      </c>
      <c r="E49" s="22" t="n">
        <v>2562885.59</v>
      </c>
      <c r="F49" s="22" t="n">
        <v>495303.57</v>
      </c>
      <c r="G49" s="22" t="n">
        <v>1407.76</v>
      </c>
      <c r="H49" s="22" t="n">
        <v>0</v>
      </c>
      <c r="I49" s="22" t="n">
        <v>0</v>
      </c>
      <c r="J49" s="22" t="n">
        <v>0</v>
      </c>
      <c r="K49" s="23" t="n">
        <v>3642163.58</v>
      </c>
    </row>
    <row r="50" customFormat="false" ht="12.75" hidden="false" customHeight="false" outlineLevel="0" collapsed="false">
      <c r="A50" s="15" t="n">
        <f aca="false">A49+1</f>
        <v>3</v>
      </c>
      <c r="B50" s="21" t="s">
        <v>13</v>
      </c>
      <c r="C50" s="22" t="n">
        <v>317673.05</v>
      </c>
      <c r="D50" s="22" t="n">
        <v>142265.15</v>
      </c>
      <c r="E50" s="22" t="n">
        <v>2712665.12</v>
      </c>
      <c r="F50" s="22" t="n">
        <v>159533.73</v>
      </c>
      <c r="G50" s="22" t="n">
        <v>3445.86</v>
      </c>
      <c r="H50" s="22" t="n">
        <v>0</v>
      </c>
      <c r="I50" s="22" t="n">
        <v>0</v>
      </c>
      <c r="J50" s="22" t="n">
        <v>0</v>
      </c>
      <c r="K50" s="23" t="n">
        <v>3335582.91</v>
      </c>
    </row>
    <row r="51" customFormat="false" ht="12.75" hidden="false" customHeight="false" outlineLevel="0" collapsed="false">
      <c r="A51" s="15" t="n">
        <f aca="false">A50+1</f>
        <v>4</v>
      </c>
      <c r="B51" s="21" t="s">
        <v>15</v>
      </c>
      <c r="C51" s="22" t="n">
        <v>424798.17</v>
      </c>
      <c r="D51" s="22" t="n">
        <v>181561.25</v>
      </c>
      <c r="E51" s="22" t="n">
        <v>1561527.2</v>
      </c>
      <c r="F51" s="22" t="n">
        <v>80571</v>
      </c>
      <c r="G51" s="22" t="n">
        <v>146892.06</v>
      </c>
      <c r="H51" s="22" t="n">
        <v>0</v>
      </c>
      <c r="I51" s="22" t="n">
        <v>0</v>
      </c>
      <c r="J51" s="22" t="n">
        <v>43467.33</v>
      </c>
      <c r="K51" s="23" t="n">
        <v>2438817.01</v>
      </c>
    </row>
    <row r="52" customFormat="false" ht="12.75" hidden="false" customHeight="false" outlineLevel="0" collapsed="false">
      <c r="A52" s="15" t="n">
        <f aca="false">A51+1</f>
        <v>5</v>
      </c>
      <c r="B52" s="21" t="s">
        <v>17</v>
      </c>
      <c r="C52" s="22" t="n">
        <v>157523.33</v>
      </c>
      <c r="D52" s="22" t="n">
        <v>46273.42</v>
      </c>
      <c r="E52" s="22" t="n">
        <v>1672509.06</v>
      </c>
      <c r="F52" s="22" t="n">
        <v>205862.68</v>
      </c>
      <c r="G52" s="22" t="n">
        <v>15049.85</v>
      </c>
      <c r="H52" s="22" t="n">
        <v>0</v>
      </c>
      <c r="I52" s="22" t="n">
        <v>0</v>
      </c>
      <c r="J52" s="22" t="n">
        <v>0</v>
      </c>
      <c r="K52" s="23" t="n">
        <v>2097218.34</v>
      </c>
    </row>
    <row r="53" customFormat="false" ht="12.75" hidden="false" customHeight="false" outlineLevel="0" collapsed="false">
      <c r="A53" s="15" t="n">
        <f aca="false">A52+1</f>
        <v>6</v>
      </c>
      <c r="B53" s="21" t="s">
        <v>16</v>
      </c>
      <c r="C53" s="22" t="n">
        <v>0</v>
      </c>
      <c r="D53" s="22" t="n">
        <v>0</v>
      </c>
      <c r="E53" s="22" t="n">
        <v>2068536.73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2068536.73</v>
      </c>
    </row>
    <row r="54" customFormat="false" ht="12.75" hidden="false" customHeight="false" outlineLevel="0" collapsed="false">
      <c r="A54" s="15" t="n">
        <f aca="false">A53+1</f>
        <v>7</v>
      </c>
      <c r="B54" s="21" t="s">
        <v>18</v>
      </c>
      <c r="C54" s="22" t="n">
        <v>24138.83</v>
      </c>
      <c r="D54" s="22" t="n">
        <v>6186.22</v>
      </c>
      <c r="E54" s="22" t="n">
        <v>1746673.08</v>
      </c>
      <c r="F54" s="22" t="n">
        <v>5177.35</v>
      </c>
      <c r="G54" s="22" t="n">
        <v>291.26</v>
      </c>
      <c r="H54" s="22" t="n">
        <v>0</v>
      </c>
      <c r="I54" s="22" t="n">
        <v>0</v>
      </c>
      <c r="J54" s="22" t="n">
        <v>0</v>
      </c>
      <c r="K54" s="23" t="n">
        <v>1782466.74</v>
      </c>
    </row>
    <row r="55" customFormat="false" ht="12.75" hidden="false" customHeight="false" outlineLevel="0" collapsed="false">
      <c r="A55" s="15" t="n">
        <f aca="false">A54+1</f>
        <v>8</v>
      </c>
      <c r="B55" s="21" t="s">
        <v>19</v>
      </c>
      <c r="C55" s="22" t="n">
        <v>267364.1</v>
      </c>
      <c r="D55" s="22" t="n">
        <v>151700.26</v>
      </c>
      <c r="E55" s="22" t="n">
        <v>1260806.75</v>
      </c>
      <c r="F55" s="22" t="n">
        <v>66683.66</v>
      </c>
      <c r="G55" s="22" t="n">
        <v>0</v>
      </c>
      <c r="H55" s="22" t="n">
        <v>0</v>
      </c>
      <c r="I55" s="22" t="n">
        <v>0</v>
      </c>
      <c r="J55" s="22" t="n">
        <v>0</v>
      </c>
      <c r="K55" s="23" t="n">
        <v>1746554.77</v>
      </c>
    </row>
    <row r="56" customFormat="false" ht="12.75" hidden="false" customHeight="false" outlineLevel="0" collapsed="false">
      <c r="A56" s="15" t="n">
        <f aca="false">A55+1</f>
        <v>9</v>
      </c>
      <c r="B56" s="21" t="s">
        <v>21</v>
      </c>
      <c r="C56" s="22" t="n">
        <v>100117.82</v>
      </c>
      <c r="D56" s="22" t="n">
        <v>156193.75</v>
      </c>
      <c r="E56" s="22" t="n">
        <v>1367477.75</v>
      </c>
      <c r="F56" s="22" t="n">
        <v>50892.39</v>
      </c>
      <c r="G56" s="22" t="n">
        <v>0</v>
      </c>
      <c r="H56" s="22" t="n">
        <v>0</v>
      </c>
      <c r="I56" s="22" t="n">
        <v>0</v>
      </c>
      <c r="J56" s="22" t="n">
        <v>0</v>
      </c>
      <c r="K56" s="23" t="n">
        <v>1674681.71</v>
      </c>
    </row>
    <row r="57" customFormat="false" ht="12.75" hidden="false" customHeight="false" outlineLevel="0" collapsed="false">
      <c r="A57" s="15" t="n">
        <f aca="false">A56+1</f>
        <v>10</v>
      </c>
      <c r="B57" s="21" t="s">
        <v>20</v>
      </c>
      <c r="C57" s="22" t="n">
        <v>169439.35</v>
      </c>
      <c r="D57" s="22" t="n">
        <v>38161.77</v>
      </c>
      <c r="E57" s="22" t="n">
        <v>1433323.45</v>
      </c>
      <c r="F57" s="22" t="n">
        <v>19308.81</v>
      </c>
      <c r="G57" s="22" t="n">
        <v>4924.22</v>
      </c>
      <c r="H57" s="22" t="n">
        <v>0</v>
      </c>
      <c r="I57" s="22" t="n">
        <v>0</v>
      </c>
      <c r="J57" s="22" t="n">
        <v>0</v>
      </c>
      <c r="K57" s="23" t="n">
        <v>1665157.6</v>
      </c>
    </row>
    <row r="58" customFormat="false" ht="12.75" hidden="false" customHeight="false" outlineLevel="0" collapsed="false">
      <c r="A58" s="15" t="n">
        <f aca="false">A57+1</f>
        <v>11</v>
      </c>
      <c r="B58" s="21" t="s">
        <v>25</v>
      </c>
      <c r="C58" s="22" t="n">
        <v>211692.05</v>
      </c>
      <c r="D58" s="22" t="n">
        <v>37360.13</v>
      </c>
      <c r="E58" s="22" t="n">
        <v>945171.25</v>
      </c>
      <c r="F58" s="22" t="n">
        <v>132198.5</v>
      </c>
      <c r="G58" s="22" t="n">
        <v>677.33</v>
      </c>
      <c r="H58" s="22" t="n">
        <v>0</v>
      </c>
      <c r="I58" s="22" t="n">
        <v>0</v>
      </c>
      <c r="J58" s="22" t="n">
        <v>0</v>
      </c>
      <c r="K58" s="23" t="n">
        <v>1327099.26</v>
      </c>
    </row>
    <row r="59" customFormat="false" ht="12.75" hidden="false" customHeight="false" outlineLevel="0" collapsed="false">
      <c r="A59" s="15" t="n">
        <f aca="false">A58+1</f>
        <v>12</v>
      </c>
      <c r="B59" s="21" t="s">
        <v>24</v>
      </c>
      <c r="C59" s="22" t="n">
        <v>136169.55</v>
      </c>
      <c r="D59" s="22" t="n">
        <v>26350.52</v>
      </c>
      <c r="E59" s="22" t="n">
        <v>903971.49</v>
      </c>
      <c r="F59" s="22" t="n">
        <v>5477.19</v>
      </c>
      <c r="G59" s="22" t="n">
        <v>35527.68</v>
      </c>
      <c r="H59" s="22" t="n">
        <v>0</v>
      </c>
      <c r="I59" s="22" t="n">
        <v>0</v>
      </c>
      <c r="J59" s="22" t="n">
        <v>0</v>
      </c>
      <c r="K59" s="23" t="n">
        <v>1107496.43</v>
      </c>
    </row>
    <row r="60" customFormat="false" ht="12.75" hidden="false" customHeight="false" outlineLevel="0" collapsed="false">
      <c r="A60" s="15" t="n">
        <f aca="false">A59+1</f>
        <v>13</v>
      </c>
      <c r="B60" s="21" t="s">
        <v>23</v>
      </c>
      <c r="C60" s="22" t="n">
        <v>113631.69</v>
      </c>
      <c r="D60" s="22" t="n">
        <v>19314.91</v>
      </c>
      <c r="E60" s="22" t="n">
        <v>539052.14</v>
      </c>
      <c r="F60" s="22" t="n">
        <v>107355.99</v>
      </c>
      <c r="G60" s="22" t="n">
        <v>543.11</v>
      </c>
      <c r="H60" s="22" t="n">
        <v>0</v>
      </c>
      <c r="I60" s="22" t="n">
        <v>0</v>
      </c>
      <c r="J60" s="22" t="n">
        <v>0</v>
      </c>
      <c r="K60" s="23" t="n">
        <v>779897.84</v>
      </c>
    </row>
    <row r="61" customFormat="false" ht="12.75" hidden="false" customHeight="false" outlineLevel="0" collapsed="false">
      <c r="A61" s="15" t="n">
        <f aca="false">A60+1</f>
        <v>14</v>
      </c>
      <c r="B61" s="21" t="s">
        <v>22</v>
      </c>
      <c r="C61" s="22" t="n">
        <v>151454.96</v>
      </c>
      <c r="D61" s="22" t="n">
        <v>27235.34</v>
      </c>
      <c r="E61" s="22" t="n">
        <v>582373.25</v>
      </c>
      <c r="F61" s="22" t="n">
        <v>11808.45</v>
      </c>
      <c r="G61" s="22" t="n">
        <v>-602.28</v>
      </c>
      <c r="H61" s="22" t="n">
        <v>0</v>
      </c>
      <c r="I61" s="22" t="n">
        <v>0</v>
      </c>
      <c r="J61" s="22" t="n">
        <v>0</v>
      </c>
      <c r="K61" s="23" t="n">
        <v>772269.72</v>
      </c>
    </row>
    <row r="62" customFormat="false" ht="12.75" hidden="false" customHeight="false" outlineLevel="0" collapsed="false">
      <c r="A62" s="15" t="n">
        <f aca="false">A61+1</f>
        <v>15</v>
      </c>
      <c r="B62" s="21" t="s">
        <v>26</v>
      </c>
      <c r="C62" s="22" t="n">
        <v>28067.03</v>
      </c>
      <c r="D62" s="22" t="n">
        <v>4417.48</v>
      </c>
      <c r="E62" s="22" t="n">
        <v>647679.58</v>
      </c>
      <c r="F62" s="22" t="n">
        <v>15941.03</v>
      </c>
      <c r="G62" s="22" t="n">
        <v>0</v>
      </c>
      <c r="H62" s="22" t="n">
        <v>0</v>
      </c>
      <c r="I62" s="22" t="n">
        <v>0</v>
      </c>
      <c r="J62" s="22" t="n">
        <v>0</v>
      </c>
      <c r="K62" s="23" t="n">
        <v>696105.12</v>
      </c>
    </row>
    <row r="63" customFormat="false" ht="12.75" hidden="false" customHeight="false" outlineLevel="0" collapsed="false">
      <c r="A63" s="15" t="n">
        <f aca="false">A62+1</f>
        <v>16</v>
      </c>
      <c r="B63" s="21" t="s">
        <v>28</v>
      </c>
      <c r="C63" s="22" t="n">
        <v>30374.97</v>
      </c>
      <c r="D63" s="22" t="n">
        <v>38488.22</v>
      </c>
      <c r="E63" s="22" t="n">
        <v>546054.32</v>
      </c>
      <c r="F63" s="22" t="n">
        <v>17235.08</v>
      </c>
      <c r="G63" s="22" t="n">
        <v>1234.99</v>
      </c>
      <c r="H63" s="22" t="n">
        <v>0</v>
      </c>
      <c r="I63" s="22" t="n">
        <v>0</v>
      </c>
      <c r="J63" s="22" t="n">
        <v>0</v>
      </c>
      <c r="K63" s="23" t="n">
        <v>633387.58</v>
      </c>
    </row>
    <row r="64" customFormat="false" ht="12.75" hidden="false" customHeight="false" outlineLevel="0" collapsed="false">
      <c r="A64" s="15" t="n">
        <f aca="false">A63+1</f>
        <v>17</v>
      </c>
      <c r="B64" s="21" t="s">
        <v>29</v>
      </c>
      <c r="C64" s="22" t="n">
        <v>12595.16</v>
      </c>
      <c r="D64" s="22" t="n">
        <v>8424.02</v>
      </c>
      <c r="E64" s="22" t="n">
        <v>531961.67</v>
      </c>
      <c r="F64" s="22" t="n">
        <v>27977.95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580958.8</v>
      </c>
    </row>
    <row r="65" customFormat="false" ht="12.75" hidden="false" customHeight="false" outlineLevel="0" collapsed="false">
      <c r="A65" s="15" t="n">
        <f aca="false">A64+1</f>
        <v>18</v>
      </c>
      <c r="B65" s="21" t="s">
        <v>27</v>
      </c>
      <c r="C65" s="22" t="n">
        <v>56348.81</v>
      </c>
      <c r="D65" s="22" t="n">
        <v>88347.13</v>
      </c>
      <c r="E65" s="22" t="n">
        <v>339439.76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3" t="n">
        <v>484135.7</v>
      </c>
    </row>
    <row r="66" customFormat="false" ht="12.75" hidden="false" customHeight="false" outlineLevel="0" collapsed="false">
      <c r="A66" s="15" t="n">
        <f aca="false">A65+1</f>
        <v>19</v>
      </c>
      <c r="B66" s="21" t="s">
        <v>30</v>
      </c>
      <c r="C66" s="22" t="n">
        <v>42129</v>
      </c>
      <c r="D66" s="22" t="n">
        <v>31249</v>
      </c>
      <c r="E66" s="22" t="n">
        <v>247245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320623</v>
      </c>
    </row>
    <row r="67" customFormat="false" ht="12.75" hidden="false" customHeight="false" outlineLevel="0" collapsed="false">
      <c r="A67" s="15" t="n">
        <f aca="false">A66+1</f>
        <v>20</v>
      </c>
      <c r="B67" s="24" t="s">
        <v>31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3" t="n">
        <v>0</v>
      </c>
    </row>
    <row r="68" customFormat="false" ht="12.75" hidden="false" customHeight="false" outlineLevel="0" collapsed="false">
      <c r="A68" s="15" t="n">
        <f aca="false">A67+1</f>
        <v>21</v>
      </c>
      <c r="B68" s="24" t="s">
        <v>32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75" hidden="false" customHeight="false" outlineLevel="0" collapsed="false">
      <c r="A69" s="15" t="n">
        <f aca="false">A68+1</f>
        <v>22</v>
      </c>
      <c r="B69" s="24" t="s">
        <v>33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3" t="n">
        <v>0</v>
      </c>
    </row>
    <row r="70" customFormat="false" ht="12.75" hidden="false" customHeight="false" outlineLevel="0" collapsed="false">
      <c r="A70" s="15" t="n">
        <f aca="false">A69+1</f>
        <v>23</v>
      </c>
      <c r="B70" s="24" t="s">
        <v>3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75" hidden="false" customHeight="false" outlineLevel="0" collapsed="false">
      <c r="A71" s="15" t="n">
        <f aca="false">A70+1</f>
        <v>24</v>
      </c>
      <c r="B71" s="24" t="s">
        <v>35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3" t="n">
        <v>0</v>
      </c>
    </row>
    <row r="72" customFormat="false" ht="12.75" hidden="false" customHeight="false" outlineLevel="0" collapsed="false">
      <c r="A72" s="15" t="n">
        <f aca="false">A71+1</f>
        <v>25</v>
      </c>
      <c r="B72" s="24" t="s">
        <v>36</v>
      </c>
      <c r="C72" s="22"/>
      <c r="D72" s="22"/>
      <c r="E72" s="22"/>
      <c r="F72" s="22"/>
      <c r="G72" s="22"/>
      <c r="H72" s="22"/>
      <c r="I72" s="22"/>
      <c r="J72" s="22"/>
      <c r="K72" s="23" t="n">
        <v>0</v>
      </c>
    </row>
    <row r="73" customFormat="false" ht="12.75" hidden="false" customHeight="false" outlineLevel="0" collapsed="false">
      <c r="A73" s="15" t="n">
        <v>26</v>
      </c>
      <c r="B73" s="24" t="s">
        <v>42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3" t="n">
        <v>0</v>
      </c>
    </row>
    <row r="74" customFormat="false" ht="12.75" hidden="false" customHeight="false" outlineLevel="0" collapsed="false">
      <c r="A74" s="15"/>
      <c r="B74" s="25" t="s">
        <v>38</v>
      </c>
      <c r="C74" s="26" t="n">
        <f aca="false">SUM(C48:C73)</f>
        <v>3407179.51</v>
      </c>
      <c r="D74" s="26" t="n">
        <f aca="false">SUM(D48:D73)</f>
        <v>1332090.45</v>
      </c>
      <c r="E74" s="26" t="n">
        <f aca="false">SUM(E48:E73)</f>
        <v>24907261.45</v>
      </c>
      <c r="F74" s="26" t="n">
        <f aca="false">SUM(F48:F73)</f>
        <v>1423134.5</v>
      </c>
      <c r="G74" s="26" t="n">
        <f aca="false">SUM(G48:G73)</f>
        <v>242184.63</v>
      </c>
      <c r="H74" s="26" t="n">
        <f aca="false">SUM(H48:H73)</f>
        <v>0</v>
      </c>
      <c r="I74" s="26" t="n">
        <f aca="false">SUM(I48:I73)</f>
        <v>0</v>
      </c>
      <c r="J74" s="26" t="n">
        <f aca="false">SUM(J48:J73)</f>
        <v>278263.47</v>
      </c>
      <c r="K74" s="13" t="n">
        <f aca="false">SUM(K48:K73)</f>
        <v>31590114.01</v>
      </c>
    </row>
    <row r="75" customFormat="false" ht="12.75" hidden="false" customHeight="false" outlineLevel="0" collapsed="false">
      <c r="A75" s="1"/>
      <c r="C75" s="18"/>
      <c r="D75" s="19" t="s">
        <v>39</v>
      </c>
      <c r="E75" s="19"/>
      <c r="F75" s="19"/>
      <c r="G75" s="19"/>
      <c r="H75" s="4"/>
      <c r="I75" s="4"/>
      <c r="J75" s="4"/>
      <c r="K75" s="5"/>
    </row>
    <row r="77" customFormat="false" ht="12.75" hidden="false" customHeight="false" outlineLevel="0" collapsed="false">
      <c r="A77" s="27"/>
      <c r="B77" s="2" t="s">
        <v>0</v>
      </c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7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7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7"/>
      <c r="B80" s="28"/>
    </row>
    <row r="81" customFormat="false" ht="12.75" hidden="false" customHeight="false" outlineLevel="0" collapsed="false">
      <c r="A81" s="27"/>
      <c r="B81" s="28"/>
    </row>
    <row r="82" customFormat="false" ht="15.75" hidden="false" customHeight="false" outlineLevel="0" collapsed="false">
      <c r="A82" s="6" t="s">
        <v>43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27"/>
      <c r="B83" s="28"/>
    </row>
    <row r="84" customFormat="false" ht="12.75" hidden="false" customHeight="true" outlineLevel="0" collapsed="false">
      <c r="A84" s="7"/>
      <c r="B84" s="29" t="s">
        <v>44</v>
      </c>
      <c r="C84" s="9" t="s">
        <v>3</v>
      </c>
      <c r="D84" s="9" t="s">
        <v>4</v>
      </c>
      <c r="E84" s="9" t="s">
        <v>5</v>
      </c>
      <c r="F84" s="9" t="s">
        <v>6</v>
      </c>
      <c r="G84" s="9" t="s">
        <v>7</v>
      </c>
      <c r="H84" s="9" t="s">
        <v>8</v>
      </c>
      <c r="I84" s="9" t="s">
        <v>9</v>
      </c>
      <c r="J84" s="9" t="s">
        <v>10</v>
      </c>
      <c r="K84" s="9" t="s">
        <v>11</v>
      </c>
    </row>
    <row r="85" customFormat="false" ht="12.75" hidden="false" customHeight="false" outlineLevel="0" collapsed="false">
      <c r="A85" s="7"/>
      <c r="B85" s="2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15" t="n">
        <v>1</v>
      </c>
      <c r="B86" s="30" t="s">
        <v>14</v>
      </c>
      <c r="C86" s="12" t="n">
        <v>38487.54</v>
      </c>
      <c r="D86" s="12" t="n">
        <v>12706.15</v>
      </c>
      <c r="E86" s="12" t="n">
        <v>2264636.56</v>
      </c>
      <c r="F86" s="12" t="n">
        <v>63424.75</v>
      </c>
      <c r="G86" s="12" t="n">
        <v>0</v>
      </c>
      <c r="H86" s="12" t="n">
        <v>0</v>
      </c>
      <c r="I86" s="12" t="n">
        <v>0</v>
      </c>
      <c r="J86" s="12" t="n">
        <v>0</v>
      </c>
      <c r="K86" s="31" t="n">
        <v>2379255</v>
      </c>
    </row>
    <row r="87" customFormat="false" ht="12.75" hidden="false" customHeight="false" outlineLevel="0" collapsed="false">
      <c r="A87" s="15" t="n">
        <v>2</v>
      </c>
      <c r="B87" s="30" t="s">
        <v>12</v>
      </c>
      <c r="C87" s="12" t="n">
        <v>117577.12</v>
      </c>
      <c r="D87" s="12" t="n">
        <v>43725.89</v>
      </c>
      <c r="E87" s="12" t="n">
        <v>1785577.84</v>
      </c>
      <c r="F87" s="12" t="n">
        <v>585</v>
      </c>
      <c r="G87" s="12" t="n">
        <v>13741.5</v>
      </c>
      <c r="H87" s="12" t="n">
        <v>0</v>
      </c>
      <c r="I87" s="12" t="n">
        <v>0</v>
      </c>
      <c r="J87" s="12" t="n">
        <v>109414.45</v>
      </c>
      <c r="K87" s="31" t="n">
        <v>2070621.8</v>
      </c>
    </row>
    <row r="88" customFormat="false" ht="12.75" hidden="false" customHeight="false" outlineLevel="0" collapsed="false">
      <c r="A88" s="15" t="n">
        <v>3</v>
      </c>
      <c r="B88" s="32" t="s">
        <v>15</v>
      </c>
      <c r="C88" s="12" t="n">
        <v>36505.89</v>
      </c>
      <c r="D88" s="12" t="n">
        <v>46034.32</v>
      </c>
      <c r="E88" s="12" t="n">
        <v>1570705.82</v>
      </c>
      <c r="F88" s="12" t="n">
        <v>10358.43</v>
      </c>
      <c r="G88" s="12" t="n">
        <v>1881.2</v>
      </c>
      <c r="H88" s="12" t="n">
        <v>0</v>
      </c>
      <c r="I88" s="12" t="n">
        <v>0</v>
      </c>
      <c r="J88" s="12" t="n">
        <v>7506.01</v>
      </c>
      <c r="K88" s="31" t="n">
        <v>1672991.67</v>
      </c>
    </row>
    <row r="89" customFormat="false" ht="12.75" hidden="false" customHeight="false" outlineLevel="0" collapsed="false">
      <c r="A89" s="15" t="n">
        <v>4</v>
      </c>
      <c r="B89" s="32" t="s">
        <v>13</v>
      </c>
      <c r="C89" s="12" t="n">
        <v>49101.76</v>
      </c>
      <c r="D89" s="12" t="n">
        <v>30302.76</v>
      </c>
      <c r="E89" s="12" t="n">
        <v>1415042.88</v>
      </c>
      <c r="F89" s="12" t="n">
        <v>12124.22</v>
      </c>
      <c r="G89" s="12" t="n">
        <v>4345.65</v>
      </c>
      <c r="H89" s="12" t="n">
        <v>0</v>
      </c>
      <c r="I89" s="12" t="n">
        <v>0</v>
      </c>
      <c r="J89" s="12" t="n">
        <v>0</v>
      </c>
      <c r="K89" s="31" t="n">
        <v>1510917.27</v>
      </c>
    </row>
    <row r="90" customFormat="false" ht="12.75" hidden="false" customHeight="false" outlineLevel="0" collapsed="false">
      <c r="A90" s="15" t="n">
        <v>5</v>
      </c>
      <c r="B90" s="32" t="s">
        <v>16</v>
      </c>
      <c r="C90" s="12" t="n">
        <v>0</v>
      </c>
      <c r="D90" s="12" t="n">
        <v>0</v>
      </c>
      <c r="E90" s="12" t="n">
        <v>102367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1" t="n">
        <f aca="false">E90</f>
        <v>1023674</v>
      </c>
    </row>
    <row r="91" customFormat="false" ht="12.75" hidden="false" customHeight="false" outlineLevel="0" collapsed="false">
      <c r="A91" s="15" t="n">
        <v>6</v>
      </c>
      <c r="B91" s="32" t="s">
        <v>20</v>
      </c>
      <c r="C91" s="12" t="n">
        <v>7874.93</v>
      </c>
      <c r="D91" s="12" t="n">
        <v>1953.13</v>
      </c>
      <c r="E91" s="12" t="n">
        <v>800318.17</v>
      </c>
      <c r="F91" s="12" t="n">
        <v>440</v>
      </c>
      <c r="G91" s="12" t="n">
        <v>936</v>
      </c>
      <c r="H91" s="12" t="n">
        <v>0</v>
      </c>
      <c r="I91" s="12" t="n">
        <v>0</v>
      </c>
      <c r="J91" s="12" t="n">
        <v>0</v>
      </c>
      <c r="K91" s="31" t="n">
        <v>811522.23</v>
      </c>
    </row>
    <row r="92" customFormat="false" ht="12.75" hidden="false" customHeight="false" outlineLevel="0" collapsed="false">
      <c r="A92" s="15" t="n">
        <v>7</v>
      </c>
      <c r="B92" s="32" t="s">
        <v>19</v>
      </c>
      <c r="C92" s="12" t="n">
        <v>51005.01</v>
      </c>
      <c r="D92" s="12" t="n">
        <v>12176.66</v>
      </c>
      <c r="E92" s="12" t="n">
        <v>629047.79</v>
      </c>
      <c r="F92" s="12" t="n">
        <v>6333.25</v>
      </c>
      <c r="G92" s="12" t="n">
        <v>0</v>
      </c>
      <c r="H92" s="12" t="n">
        <v>0</v>
      </c>
      <c r="I92" s="12" t="n">
        <v>0</v>
      </c>
      <c r="J92" s="12" t="n">
        <v>0</v>
      </c>
      <c r="K92" s="31" t="n">
        <v>698562.71</v>
      </c>
    </row>
    <row r="93" customFormat="false" ht="12.75" hidden="false" customHeight="false" outlineLevel="0" collapsed="false">
      <c r="A93" s="15" t="n">
        <v>8</v>
      </c>
      <c r="B93" s="32" t="s">
        <v>17</v>
      </c>
      <c r="C93" s="12" t="n">
        <v>7303.02</v>
      </c>
      <c r="D93" s="12" t="n">
        <v>1152.1</v>
      </c>
      <c r="E93" s="12" t="n">
        <v>643474.54</v>
      </c>
      <c r="F93" s="12" t="n">
        <v>760</v>
      </c>
      <c r="G93" s="12" t="n">
        <v>0</v>
      </c>
      <c r="H93" s="12" t="n">
        <v>0</v>
      </c>
      <c r="I93" s="12" t="n">
        <v>0</v>
      </c>
      <c r="J93" s="12" t="n">
        <v>0</v>
      </c>
      <c r="K93" s="31" t="n">
        <v>652689.66</v>
      </c>
    </row>
    <row r="94" customFormat="false" ht="12.75" hidden="false" customHeight="false" outlineLevel="0" collapsed="false">
      <c r="A94" s="15" t="n">
        <v>9</v>
      </c>
      <c r="B94" s="32" t="s">
        <v>22</v>
      </c>
      <c r="C94" s="12" t="n">
        <v>1147.5</v>
      </c>
      <c r="D94" s="12" t="n">
        <v>4597.71</v>
      </c>
      <c r="E94" s="12" t="n">
        <v>638801.75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31" t="n">
        <v>644546.96</v>
      </c>
    </row>
    <row r="95" customFormat="false" ht="12.75" hidden="false" customHeight="false" outlineLevel="0" collapsed="false">
      <c r="A95" s="15" t="n">
        <v>10</v>
      </c>
      <c r="B95" s="32" t="s">
        <v>21</v>
      </c>
      <c r="C95" s="12" t="n">
        <v>1125</v>
      </c>
      <c r="D95" s="12" t="n">
        <v>6887.56</v>
      </c>
      <c r="E95" s="12" t="n">
        <v>494950.5</v>
      </c>
      <c r="F95" s="12" t="n">
        <v>1918</v>
      </c>
      <c r="G95" s="12" t="n">
        <v>0</v>
      </c>
      <c r="H95" s="12" t="n">
        <v>0</v>
      </c>
      <c r="I95" s="12" t="n">
        <v>0</v>
      </c>
      <c r="J95" s="12" t="n">
        <v>0</v>
      </c>
      <c r="K95" s="31" t="n">
        <v>504881.06</v>
      </c>
    </row>
    <row r="96" customFormat="false" ht="12.75" hidden="false" customHeight="false" outlineLevel="0" collapsed="false">
      <c r="A96" s="15" t="n">
        <v>11</v>
      </c>
      <c r="B96" s="32" t="s">
        <v>25</v>
      </c>
      <c r="C96" s="12" t="n">
        <v>29386.85</v>
      </c>
      <c r="D96" s="12" t="n">
        <v>5149.28</v>
      </c>
      <c r="E96" s="12" t="n">
        <v>290566.59</v>
      </c>
      <c r="F96" s="12" t="n">
        <v>121690.24</v>
      </c>
      <c r="G96" s="12" t="n">
        <v>3868.3</v>
      </c>
      <c r="H96" s="12" t="n">
        <v>0</v>
      </c>
      <c r="I96" s="12" t="n">
        <v>0</v>
      </c>
      <c r="J96" s="12" t="n">
        <v>0</v>
      </c>
      <c r="K96" s="31" t="n">
        <v>450661.26</v>
      </c>
    </row>
    <row r="97" customFormat="false" ht="12.75" hidden="false" customHeight="false" outlineLevel="0" collapsed="false">
      <c r="A97" s="15" t="n">
        <v>12</v>
      </c>
      <c r="B97" s="32" t="s">
        <v>23</v>
      </c>
      <c r="C97" s="12" t="n">
        <v>0</v>
      </c>
      <c r="D97" s="12" t="n">
        <v>3185</v>
      </c>
      <c r="E97" s="12" t="n">
        <v>366918.5</v>
      </c>
      <c r="F97" s="12" t="n">
        <v>650</v>
      </c>
      <c r="G97" s="12" t="n">
        <v>0</v>
      </c>
      <c r="H97" s="12" t="n">
        <v>0</v>
      </c>
      <c r="I97" s="12" t="n">
        <v>0</v>
      </c>
      <c r="J97" s="12" t="n">
        <v>0</v>
      </c>
      <c r="K97" s="31" t="n">
        <v>370753.5</v>
      </c>
    </row>
    <row r="98" customFormat="false" ht="12.75" hidden="false" customHeight="false" outlineLevel="0" collapsed="false">
      <c r="A98" s="15" t="n">
        <v>13</v>
      </c>
      <c r="B98" s="32" t="s">
        <v>24</v>
      </c>
      <c r="C98" s="12" t="n">
        <v>9909.24</v>
      </c>
      <c r="D98" s="12" t="n">
        <v>3285</v>
      </c>
      <c r="E98" s="12" t="n">
        <v>308422.48</v>
      </c>
      <c r="F98" s="12" t="n">
        <v>5018</v>
      </c>
      <c r="G98" s="12" t="n">
        <v>0</v>
      </c>
      <c r="H98" s="12" t="n">
        <v>0</v>
      </c>
      <c r="I98" s="12" t="n">
        <v>0</v>
      </c>
      <c r="J98" s="12" t="n">
        <v>0</v>
      </c>
      <c r="K98" s="31" t="n">
        <v>326634.72</v>
      </c>
    </row>
    <row r="99" customFormat="false" ht="12.75" hidden="false" customHeight="false" outlineLevel="0" collapsed="false">
      <c r="A99" s="15" t="n">
        <v>14</v>
      </c>
      <c r="B99" s="32" t="s">
        <v>18</v>
      </c>
      <c r="C99" s="12" t="n">
        <v>2210.25</v>
      </c>
      <c r="D99" s="12" t="n">
        <v>0</v>
      </c>
      <c r="E99" s="12" t="n">
        <v>218533.98</v>
      </c>
      <c r="F99" s="12" t="n">
        <v>10890</v>
      </c>
      <c r="G99" s="12" t="n">
        <v>0</v>
      </c>
      <c r="H99" s="12" t="n">
        <v>0</v>
      </c>
      <c r="I99" s="12" t="n">
        <v>0</v>
      </c>
      <c r="J99" s="12" t="n">
        <v>0</v>
      </c>
      <c r="K99" s="31" t="n">
        <v>231634.23</v>
      </c>
    </row>
    <row r="100" customFormat="false" ht="12.75" hidden="false" customHeight="false" outlineLevel="0" collapsed="false">
      <c r="A100" s="15" t="n">
        <v>15</v>
      </c>
      <c r="B100" s="32" t="s">
        <v>26</v>
      </c>
      <c r="C100" s="12" t="n">
        <v>5085</v>
      </c>
      <c r="D100" s="12" t="n">
        <v>0</v>
      </c>
      <c r="E100" s="12" t="n">
        <v>225197.29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1" t="n">
        <v>230282.29</v>
      </c>
    </row>
    <row r="101" customFormat="false" ht="12.75" hidden="false" customHeight="false" outlineLevel="0" collapsed="false">
      <c r="A101" s="15" t="n">
        <v>16</v>
      </c>
      <c r="B101" s="32" t="s">
        <v>29</v>
      </c>
      <c r="C101" s="12" t="n">
        <v>0</v>
      </c>
      <c r="D101" s="12" t="n">
        <v>0</v>
      </c>
      <c r="E101" s="12" t="n">
        <v>189438.17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31" t="n">
        <v>189438.17</v>
      </c>
    </row>
    <row r="102" customFormat="false" ht="12.75" hidden="false" customHeight="false" outlineLevel="0" collapsed="false">
      <c r="A102" s="15" t="n">
        <v>17</v>
      </c>
      <c r="B102" s="32" t="s">
        <v>30</v>
      </c>
      <c r="C102" s="12" t="n">
        <v>3145</v>
      </c>
      <c r="D102" s="12" t="n">
        <v>6310</v>
      </c>
      <c r="E102" s="12" t="n">
        <v>174645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31" t="n">
        <v>184100</v>
      </c>
    </row>
    <row r="103" customFormat="false" ht="12.75" hidden="false" customHeight="false" outlineLevel="0" collapsed="false">
      <c r="A103" s="15" t="n">
        <v>18</v>
      </c>
      <c r="B103" s="32" t="s">
        <v>27</v>
      </c>
      <c r="C103" s="12" t="n">
        <v>24830.12</v>
      </c>
      <c r="D103" s="12" t="n">
        <v>0</v>
      </c>
      <c r="E103" s="12" t="n">
        <v>137575.6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31" t="n">
        <v>162405.72</v>
      </c>
    </row>
    <row r="104" customFormat="false" ht="12.75" hidden="false" customHeight="false" outlineLevel="0" collapsed="false">
      <c r="A104" s="15" t="n">
        <v>19</v>
      </c>
      <c r="B104" s="32" t="s">
        <v>28</v>
      </c>
      <c r="C104" s="12" t="n">
        <v>1100</v>
      </c>
      <c r="D104" s="12" t="n">
        <v>1325</v>
      </c>
      <c r="E104" s="12" t="n">
        <v>100092.59</v>
      </c>
      <c r="F104" s="12" t="n">
        <v>500</v>
      </c>
      <c r="G104" s="12" t="n">
        <v>0</v>
      </c>
      <c r="H104" s="12" t="n">
        <v>0</v>
      </c>
      <c r="I104" s="12" t="n">
        <v>0</v>
      </c>
      <c r="J104" s="12" t="n">
        <v>0</v>
      </c>
      <c r="K104" s="31" t="n">
        <v>103017.59</v>
      </c>
    </row>
    <row r="105" customFormat="false" ht="12.75" hidden="false" customHeight="false" outlineLevel="0" collapsed="false">
      <c r="A105" s="15" t="n">
        <v>20</v>
      </c>
      <c r="B105" s="33" t="s">
        <v>3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31" t="n">
        <v>0</v>
      </c>
    </row>
    <row r="106" customFormat="false" ht="12.75" hidden="false" customHeight="false" outlineLevel="0" collapsed="false">
      <c r="A106" s="15" t="n">
        <v>21</v>
      </c>
      <c r="B106" s="33" t="s">
        <v>31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31" t="n">
        <v>0</v>
      </c>
    </row>
    <row r="107" customFormat="false" ht="12.75" hidden="false" customHeight="false" outlineLevel="0" collapsed="false">
      <c r="A107" s="15" t="n">
        <v>22</v>
      </c>
      <c r="B107" s="33" t="s">
        <v>33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31" t="n">
        <v>0</v>
      </c>
    </row>
    <row r="108" customFormat="false" ht="12.75" hidden="false" customHeight="false" outlineLevel="0" collapsed="false">
      <c r="A108" s="15" t="n">
        <v>23</v>
      </c>
      <c r="B108" s="33" t="s">
        <v>34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31" t="n">
        <v>0</v>
      </c>
    </row>
    <row r="109" customFormat="false" ht="12.75" hidden="false" customHeight="false" outlineLevel="0" collapsed="false">
      <c r="A109" s="15" t="n">
        <v>24</v>
      </c>
      <c r="B109" s="33" t="s">
        <v>35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31" t="n">
        <v>0</v>
      </c>
    </row>
    <row r="110" customFormat="false" ht="12.75" hidden="false" customHeight="false" outlineLevel="0" collapsed="false">
      <c r="A110" s="15" t="n">
        <v>25</v>
      </c>
      <c r="B110" s="33" t="s">
        <v>36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31" t="n">
        <v>0</v>
      </c>
    </row>
    <row r="111" customFormat="false" ht="12.75" hidden="false" customHeight="false" outlineLevel="0" collapsed="false">
      <c r="A111" s="15" t="n">
        <v>26</v>
      </c>
      <c r="B111" s="33" t="s">
        <v>42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31" t="n">
        <v>0</v>
      </c>
    </row>
    <row r="112" customFormat="false" ht="12.75" hidden="false" customHeight="false" outlineLevel="0" collapsed="false">
      <c r="A112" s="15"/>
      <c r="B112" s="25" t="s">
        <v>38</v>
      </c>
      <c r="C112" s="34" t="n">
        <f aca="false">SUM(C86:C111)</f>
        <v>385794.23</v>
      </c>
      <c r="D112" s="34" t="n">
        <f aca="false">SUM(D86:D111)</f>
        <v>178790.56</v>
      </c>
      <c r="E112" s="34" t="n">
        <f aca="false">SUM(E86:E111)</f>
        <v>13277620.05</v>
      </c>
      <c r="F112" s="34" t="n">
        <f aca="false">SUM(F86:F111)</f>
        <v>234691.89</v>
      </c>
      <c r="G112" s="34" t="n">
        <f aca="false">SUM(G86:G111)</f>
        <v>24772.65</v>
      </c>
      <c r="H112" s="34" t="n">
        <f aca="false">SUM(H86:H111)</f>
        <v>0</v>
      </c>
      <c r="I112" s="34" t="n">
        <f aca="false">SUM(I86:I111)</f>
        <v>0</v>
      </c>
      <c r="J112" s="34" t="n">
        <f aca="false">SUM(J86:J111)</f>
        <v>116920.46</v>
      </c>
      <c r="K112" s="35" t="n">
        <f aca="false">SUM(K86:K111)</f>
        <v>14218589.84</v>
      </c>
    </row>
    <row r="113" customFormat="false" ht="12.75" hidden="false" customHeight="false" outlineLevel="0" collapsed="false">
      <c r="C113" s="18"/>
      <c r="D113" s="19" t="s">
        <v>39</v>
      </c>
      <c r="E113" s="19"/>
      <c r="F113" s="19"/>
      <c r="G113" s="19"/>
    </row>
    <row r="115" customFormat="false" ht="12.75" hidden="false" customHeight="false" outlineLevel="0" collapsed="false">
      <c r="A115" s="1"/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1"/>
      <c r="B118" s="36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1"/>
      <c r="B119" s="36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.75" hidden="false" customHeight="false" outlineLevel="0" collapsed="false">
      <c r="A120" s="6" t="s">
        <v>4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1"/>
      <c r="B121" s="36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true" outlineLevel="0" collapsed="false">
      <c r="A122" s="7"/>
      <c r="B122" s="37" t="s">
        <v>46</v>
      </c>
      <c r="C122" s="38" t="s">
        <v>3</v>
      </c>
      <c r="D122" s="38" t="s">
        <v>4</v>
      </c>
      <c r="E122" s="38" t="s">
        <v>5</v>
      </c>
      <c r="F122" s="38" t="s">
        <v>6</v>
      </c>
      <c r="G122" s="38" t="s">
        <v>7</v>
      </c>
      <c r="H122" s="9" t="s">
        <v>8</v>
      </c>
      <c r="I122" s="38" t="s">
        <v>9</v>
      </c>
      <c r="J122" s="38" t="s">
        <v>10</v>
      </c>
      <c r="K122" s="38" t="s">
        <v>11</v>
      </c>
    </row>
    <row r="123" customFormat="false" ht="12.75" hidden="false" customHeight="false" outlineLevel="0" collapsed="false">
      <c r="A123" s="7"/>
      <c r="B123" s="37"/>
      <c r="C123" s="38"/>
      <c r="D123" s="38"/>
      <c r="E123" s="38"/>
      <c r="F123" s="38"/>
      <c r="G123" s="38"/>
      <c r="H123" s="9"/>
      <c r="I123" s="38"/>
      <c r="J123" s="38"/>
      <c r="K123" s="38"/>
    </row>
    <row r="124" customFormat="false" ht="12.75" hidden="false" customHeight="false" outlineLevel="0" collapsed="false">
      <c r="A124" s="15" t="n">
        <v>1</v>
      </c>
      <c r="B124" s="30" t="s">
        <v>24</v>
      </c>
      <c r="C124" s="12" t="n">
        <v>10978.8</v>
      </c>
      <c r="D124" s="12" t="n">
        <v>110</v>
      </c>
      <c r="E124" s="12" t="n">
        <v>3327980.33</v>
      </c>
      <c r="F124" s="12" t="n">
        <v>0</v>
      </c>
      <c r="G124" s="12" t="n">
        <v>17773.9</v>
      </c>
      <c r="H124" s="12" t="n">
        <v>0</v>
      </c>
      <c r="I124" s="12" t="n">
        <v>0</v>
      </c>
      <c r="J124" s="12" t="n">
        <v>0</v>
      </c>
      <c r="K124" s="31" t="n">
        <v>3356843.03</v>
      </c>
    </row>
    <row r="125" customFormat="false" ht="12.75" hidden="false" customHeight="false" outlineLevel="0" collapsed="false">
      <c r="A125" s="15" t="n">
        <v>2</v>
      </c>
      <c r="B125" s="30" t="s">
        <v>14</v>
      </c>
      <c r="C125" s="12" t="n">
        <v>28941.46</v>
      </c>
      <c r="D125" s="12" t="n">
        <v>15467.61</v>
      </c>
      <c r="E125" s="12" t="n">
        <v>2179279.96</v>
      </c>
      <c r="F125" s="12" t="n">
        <v>36301.87</v>
      </c>
      <c r="G125" s="12" t="n">
        <v>0</v>
      </c>
      <c r="H125" s="12" t="n">
        <v>0</v>
      </c>
      <c r="I125" s="12" t="n">
        <v>0</v>
      </c>
      <c r="J125" s="12" t="n">
        <v>0</v>
      </c>
      <c r="K125" s="31" t="n">
        <v>2259990.9</v>
      </c>
    </row>
    <row r="126" customFormat="false" ht="12.75" hidden="false" customHeight="false" outlineLevel="0" collapsed="false">
      <c r="A126" s="15" t="n">
        <v>3</v>
      </c>
      <c r="B126" s="30" t="s">
        <v>13</v>
      </c>
      <c r="C126" s="12" t="n">
        <v>441468.78</v>
      </c>
      <c r="D126" s="12" t="n">
        <v>25646</v>
      </c>
      <c r="E126" s="12" t="n">
        <v>941943.74</v>
      </c>
      <c r="F126" s="12" t="n">
        <v>27416.1</v>
      </c>
      <c r="G126" s="12" t="n">
        <v>241590</v>
      </c>
      <c r="H126" s="12" t="n">
        <v>0</v>
      </c>
      <c r="I126" s="12" t="n">
        <v>0</v>
      </c>
      <c r="J126" s="12" t="n">
        <v>0</v>
      </c>
      <c r="K126" s="31" t="n">
        <v>1678064.62</v>
      </c>
    </row>
    <row r="127" customFormat="false" ht="12.75" hidden="false" customHeight="false" outlineLevel="0" collapsed="false">
      <c r="A127" s="15" t="n">
        <v>4</v>
      </c>
      <c r="B127" s="30" t="s">
        <v>17</v>
      </c>
      <c r="C127" s="12" t="n">
        <v>33118.07</v>
      </c>
      <c r="D127" s="12" t="n">
        <v>3200</v>
      </c>
      <c r="E127" s="12" t="n">
        <v>999964.45</v>
      </c>
      <c r="F127" s="12" t="n">
        <v>6701.66</v>
      </c>
      <c r="G127" s="12" t="n">
        <v>0</v>
      </c>
      <c r="H127" s="12" t="n">
        <v>0</v>
      </c>
      <c r="I127" s="12" t="n">
        <v>0</v>
      </c>
      <c r="J127" s="12" t="n">
        <v>0</v>
      </c>
      <c r="K127" s="31" t="n">
        <v>1042984.18</v>
      </c>
    </row>
    <row r="128" customFormat="false" ht="12.75" hidden="false" customHeight="false" outlineLevel="0" collapsed="false">
      <c r="A128" s="15" t="n">
        <v>5</v>
      </c>
      <c r="B128" s="30" t="s">
        <v>15</v>
      </c>
      <c r="C128" s="12" t="n">
        <v>45844.7</v>
      </c>
      <c r="D128" s="12" t="n">
        <v>9972.43</v>
      </c>
      <c r="E128" s="12" t="n">
        <v>524556.96</v>
      </c>
      <c r="F128" s="12" t="n">
        <v>10375.31</v>
      </c>
      <c r="G128" s="12" t="n">
        <v>113060</v>
      </c>
      <c r="H128" s="12" t="n">
        <v>0</v>
      </c>
      <c r="I128" s="12" t="n">
        <v>0</v>
      </c>
      <c r="J128" s="12" t="n">
        <v>0</v>
      </c>
      <c r="K128" s="31" t="n">
        <v>703809.4</v>
      </c>
    </row>
    <row r="129" customFormat="false" ht="12.75" hidden="false" customHeight="false" outlineLevel="0" collapsed="false">
      <c r="A129" s="15" t="n">
        <v>6</v>
      </c>
      <c r="B129" s="30" t="s">
        <v>26</v>
      </c>
      <c r="C129" s="12" t="n">
        <v>0</v>
      </c>
      <c r="D129" s="12" t="n">
        <v>0</v>
      </c>
      <c r="E129" s="12" t="n">
        <v>55960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31" t="n">
        <v>559600</v>
      </c>
    </row>
    <row r="130" customFormat="false" ht="12.75" hidden="false" customHeight="false" outlineLevel="0" collapsed="false">
      <c r="A130" s="15" t="n">
        <v>7</v>
      </c>
      <c r="B130" s="30" t="s">
        <v>12</v>
      </c>
      <c r="C130" s="12" t="n">
        <v>69649.09</v>
      </c>
      <c r="D130" s="12" t="n">
        <v>18556.92</v>
      </c>
      <c r="E130" s="12" t="n">
        <v>415059.92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31" t="n">
        <v>503265.93</v>
      </c>
    </row>
    <row r="131" customFormat="false" ht="12.75" hidden="false" customHeight="false" outlineLevel="0" collapsed="false">
      <c r="A131" s="15" t="n">
        <v>8</v>
      </c>
      <c r="B131" s="30" t="s">
        <v>21</v>
      </c>
      <c r="C131" s="12" t="n">
        <v>0</v>
      </c>
      <c r="D131" s="12" t="n">
        <v>0</v>
      </c>
      <c r="E131" s="12" t="n">
        <v>339805</v>
      </c>
      <c r="F131" s="12" t="n">
        <v>135000</v>
      </c>
      <c r="G131" s="12" t="n">
        <v>0</v>
      </c>
      <c r="H131" s="12" t="n">
        <v>0</v>
      </c>
      <c r="I131" s="12" t="n">
        <v>0</v>
      </c>
      <c r="J131" s="12" t="n">
        <v>0</v>
      </c>
      <c r="K131" s="31" t="n">
        <v>474805</v>
      </c>
    </row>
    <row r="132" customFormat="false" ht="12.75" hidden="false" customHeight="false" outlineLevel="0" collapsed="false">
      <c r="A132" s="15" t="n">
        <v>9</v>
      </c>
      <c r="B132" s="30" t="s">
        <v>20</v>
      </c>
      <c r="C132" s="12" t="n">
        <v>10222.35</v>
      </c>
      <c r="D132" s="12" t="n">
        <v>0</v>
      </c>
      <c r="E132" s="12" t="n">
        <v>365862.86</v>
      </c>
      <c r="F132" s="12" t="n">
        <v>480</v>
      </c>
      <c r="G132" s="12" t="n">
        <v>0</v>
      </c>
      <c r="H132" s="12" t="n">
        <v>0</v>
      </c>
      <c r="I132" s="12" t="n">
        <v>0</v>
      </c>
      <c r="J132" s="12" t="n">
        <v>0</v>
      </c>
      <c r="K132" s="31" t="n">
        <v>376565.21</v>
      </c>
    </row>
    <row r="133" customFormat="false" ht="12.75" hidden="false" customHeight="false" outlineLevel="0" collapsed="false">
      <c r="A133" s="15" t="n">
        <v>10</v>
      </c>
      <c r="B133" s="30" t="s">
        <v>25</v>
      </c>
      <c r="C133" s="12" t="n">
        <v>250</v>
      </c>
      <c r="D133" s="12" t="n">
        <v>30000</v>
      </c>
      <c r="E133" s="12" t="n">
        <v>201562.18</v>
      </c>
      <c r="F133" s="12" t="n">
        <v>37455</v>
      </c>
      <c r="G133" s="12" t="n">
        <v>0</v>
      </c>
      <c r="H133" s="12" t="n">
        <v>0</v>
      </c>
      <c r="I133" s="12" t="n">
        <v>0</v>
      </c>
      <c r="J133" s="12" t="n">
        <v>0</v>
      </c>
      <c r="K133" s="31" t="n">
        <v>269267.18</v>
      </c>
    </row>
    <row r="134" customFormat="false" ht="12.75" hidden="false" customHeight="false" outlineLevel="0" collapsed="false">
      <c r="A134" s="15" t="n">
        <v>11</v>
      </c>
      <c r="B134" s="30" t="s">
        <v>16</v>
      </c>
      <c r="C134" s="12" t="n">
        <v>0</v>
      </c>
      <c r="D134" s="12" t="n">
        <v>0</v>
      </c>
      <c r="E134" s="12" t="n">
        <v>243553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31" t="n">
        <f aca="false">E134</f>
        <v>243553</v>
      </c>
    </row>
    <row r="135" customFormat="false" ht="12.75" hidden="false" customHeight="false" outlineLevel="0" collapsed="false">
      <c r="A135" s="15" t="n">
        <v>12</v>
      </c>
      <c r="B135" s="30" t="s">
        <v>19</v>
      </c>
      <c r="C135" s="12" t="n">
        <v>4000</v>
      </c>
      <c r="D135" s="12" t="n">
        <v>0</v>
      </c>
      <c r="E135" s="12" t="n">
        <v>215228</v>
      </c>
      <c r="F135" s="12" t="n">
        <v>5000</v>
      </c>
      <c r="G135" s="12" t="n">
        <v>0</v>
      </c>
      <c r="H135" s="12" t="n">
        <v>0</v>
      </c>
      <c r="I135" s="12" t="n">
        <v>0</v>
      </c>
      <c r="J135" s="12" t="n">
        <v>0</v>
      </c>
      <c r="K135" s="31" t="n">
        <v>224228</v>
      </c>
    </row>
    <row r="136" customFormat="false" ht="12.75" hidden="false" customHeight="false" outlineLevel="0" collapsed="false">
      <c r="A136" s="15" t="n">
        <v>13</v>
      </c>
      <c r="B136" s="30" t="s">
        <v>30</v>
      </c>
      <c r="C136" s="12" t="n">
        <v>785</v>
      </c>
      <c r="D136" s="12" t="n">
        <v>12000</v>
      </c>
      <c r="E136" s="12" t="n">
        <v>20614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31" t="n">
        <v>218925</v>
      </c>
    </row>
    <row r="137" customFormat="false" ht="12.75" hidden="false" customHeight="false" outlineLevel="0" collapsed="false">
      <c r="A137" s="15" t="n">
        <v>14</v>
      </c>
      <c r="B137" s="30" t="s">
        <v>28</v>
      </c>
      <c r="C137" s="12" t="n">
        <v>322.3</v>
      </c>
      <c r="D137" s="12" t="n">
        <v>8424.79</v>
      </c>
      <c r="E137" s="12" t="n">
        <v>106365.21</v>
      </c>
      <c r="F137" s="12" t="n">
        <v>0</v>
      </c>
      <c r="G137" s="12" t="n">
        <v>3006.43</v>
      </c>
      <c r="H137" s="12" t="n">
        <v>0</v>
      </c>
      <c r="I137" s="12" t="n">
        <v>0</v>
      </c>
      <c r="J137" s="12" t="n">
        <v>0</v>
      </c>
      <c r="K137" s="31" t="n">
        <v>118118.73</v>
      </c>
    </row>
    <row r="138" customFormat="false" ht="12.75" hidden="false" customHeight="false" outlineLevel="0" collapsed="false">
      <c r="A138" s="15" t="n">
        <v>15</v>
      </c>
      <c r="B138" s="30" t="s">
        <v>18</v>
      </c>
      <c r="C138" s="12" t="n">
        <v>1250</v>
      </c>
      <c r="D138" s="12" t="n">
        <v>0</v>
      </c>
      <c r="E138" s="12" t="n">
        <v>97424.85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31" t="n">
        <v>98674.85</v>
      </c>
    </row>
    <row r="139" customFormat="false" ht="12.75" hidden="false" customHeight="false" outlineLevel="0" collapsed="false">
      <c r="A139" s="15" t="n">
        <v>16</v>
      </c>
      <c r="B139" s="30" t="s">
        <v>22</v>
      </c>
      <c r="C139" s="12" t="n">
        <v>0</v>
      </c>
      <c r="D139" s="12" t="n">
        <v>500</v>
      </c>
      <c r="E139" s="12" t="n">
        <v>7398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31" t="n">
        <v>74480</v>
      </c>
    </row>
    <row r="140" customFormat="false" ht="12.75" hidden="false" customHeight="false" outlineLevel="0" collapsed="false">
      <c r="A140" s="15" t="n">
        <v>17</v>
      </c>
      <c r="B140" s="30" t="s">
        <v>23</v>
      </c>
      <c r="C140" s="12" t="n">
        <v>0</v>
      </c>
      <c r="D140" s="12" t="n">
        <v>0</v>
      </c>
      <c r="E140" s="12" t="n">
        <v>2932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31" t="n">
        <v>29325</v>
      </c>
    </row>
    <row r="141" customFormat="false" ht="12.75" hidden="false" customHeight="false" outlineLevel="0" collapsed="false">
      <c r="A141" s="15" t="n">
        <v>18</v>
      </c>
      <c r="B141" s="30" t="s">
        <v>27</v>
      </c>
      <c r="C141" s="12" t="n">
        <v>0</v>
      </c>
      <c r="D141" s="12" t="n">
        <v>0</v>
      </c>
      <c r="E141" s="12" t="n">
        <v>2830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31" t="n">
        <v>28300</v>
      </c>
    </row>
    <row r="142" customFormat="false" ht="12.75" hidden="false" customHeight="false" outlineLevel="0" collapsed="false">
      <c r="A142" s="15" t="n">
        <v>19</v>
      </c>
      <c r="B142" s="30" t="s">
        <v>29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31" t="n">
        <v>0</v>
      </c>
    </row>
    <row r="143" customFormat="false" ht="12.75" hidden="false" customHeight="false" outlineLevel="0" collapsed="false">
      <c r="A143" s="15" t="n">
        <v>20</v>
      </c>
      <c r="B143" s="33" t="s">
        <v>32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31" t="n">
        <v>0</v>
      </c>
    </row>
    <row r="144" customFormat="false" ht="12.75" hidden="false" customHeight="false" outlineLevel="0" collapsed="false">
      <c r="A144" s="15" t="n">
        <v>21</v>
      </c>
      <c r="B144" s="33" t="s">
        <v>31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31" t="n">
        <v>0</v>
      </c>
    </row>
    <row r="145" customFormat="false" ht="12.75" hidden="false" customHeight="false" outlineLevel="0" collapsed="false">
      <c r="A145" s="15" t="n">
        <v>22</v>
      </c>
      <c r="B145" s="33" t="s">
        <v>33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31" t="n">
        <v>0</v>
      </c>
    </row>
    <row r="146" customFormat="false" ht="12.75" hidden="false" customHeight="false" outlineLevel="0" collapsed="false">
      <c r="A146" s="15" t="n">
        <v>23</v>
      </c>
      <c r="B146" s="33" t="s">
        <v>34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31" t="n">
        <v>0</v>
      </c>
    </row>
    <row r="147" customFormat="false" ht="12.75" hidden="false" customHeight="false" outlineLevel="0" collapsed="false">
      <c r="A147" s="15" t="n">
        <v>24</v>
      </c>
      <c r="B147" s="33" t="s">
        <v>35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31" t="n">
        <v>0</v>
      </c>
    </row>
    <row r="148" customFormat="false" ht="12.75" hidden="false" customHeight="false" outlineLevel="0" collapsed="false">
      <c r="A148" s="15" t="n">
        <v>25</v>
      </c>
      <c r="B148" s="33" t="s">
        <v>36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31" t="n">
        <v>0</v>
      </c>
    </row>
    <row r="149" customFormat="false" ht="12.75" hidden="false" customHeight="false" outlineLevel="0" collapsed="false">
      <c r="A149" s="15" t="n">
        <v>26</v>
      </c>
      <c r="B149" s="33" t="s">
        <v>37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31" t="n">
        <v>0</v>
      </c>
    </row>
    <row r="150" customFormat="false" ht="12.75" hidden="false" customHeight="false" outlineLevel="0" collapsed="false">
      <c r="A150" s="15"/>
      <c r="B150" s="25" t="s">
        <v>38</v>
      </c>
      <c r="C150" s="12" t="n">
        <f aca="false">SUM(C124:C149)</f>
        <v>646830.55</v>
      </c>
      <c r="D150" s="12" t="n">
        <f aca="false">SUM(D124:D149)</f>
        <v>123877.75</v>
      </c>
      <c r="E150" s="12" t="n">
        <f aca="false">SUM(E124:E149)</f>
        <v>10855931.46</v>
      </c>
      <c r="F150" s="12" t="n">
        <f aca="false">SUM(F124:F149)</f>
        <v>258729.94</v>
      </c>
      <c r="G150" s="12" t="n">
        <f aca="false">SUM(G124:G149)</f>
        <v>375430.33</v>
      </c>
      <c r="H150" s="12" t="n">
        <f aca="false">SUM(H124:H149)</f>
        <v>0</v>
      </c>
      <c r="I150" s="12" t="n">
        <f aca="false">SUM(I124:I149)</f>
        <v>0</v>
      </c>
      <c r="J150" s="12" t="n">
        <f aca="false">SUM(J124:J149)</f>
        <v>0</v>
      </c>
      <c r="K150" s="31" t="n">
        <f aca="false">SUM(K124:K149)</f>
        <v>12260800.03</v>
      </c>
    </row>
    <row r="151" customFormat="false" ht="12.75" hidden="false" customHeight="false" outlineLevel="0" collapsed="false">
      <c r="C151" s="18"/>
      <c r="D151" s="19" t="s">
        <v>39</v>
      </c>
      <c r="E151" s="19"/>
      <c r="F151" s="19"/>
      <c r="G151" s="19"/>
    </row>
    <row r="153" customFormat="false" ht="12.75" hidden="false" customHeight="false" outlineLevel="0" collapsed="false">
      <c r="A153" s="27"/>
      <c r="B153" s="2" t="s">
        <v>0</v>
      </c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7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7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7"/>
      <c r="B156" s="28"/>
    </row>
    <row r="157" customFormat="false" ht="12.75" hidden="false" customHeight="false" outlineLevel="0" collapsed="false">
      <c r="A157" s="27"/>
      <c r="B157" s="28"/>
    </row>
    <row r="158" customFormat="false" ht="15.75" hidden="false" customHeight="false" outlineLevel="0" collapsed="false">
      <c r="A158" s="6" t="s">
        <v>47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27"/>
      <c r="B159" s="28"/>
    </row>
    <row r="160" customFormat="false" ht="12.75" hidden="false" customHeight="true" outlineLevel="0" collapsed="false">
      <c r="A160" s="7"/>
      <c r="B160" s="8" t="s">
        <v>48</v>
      </c>
      <c r="C160" s="9" t="s">
        <v>3</v>
      </c>
      <c r="D160" s="9" t="s">
        <v>4</v>
      </c>
      <c r="E160" s="9" t="s">
        <v>5</v>
      </c>
      <c r="F160" s="9" t="s">
        <v>6</v>
      </c>
      <c r="G160" s="9" t="s">
        <v>7</v>
      </c>
      <c r="H160" s="9" t="s">
        <v>8</v>
      </c>
      <c r="I160" s="9" t="s">
        <v>9</v>
      </c>
      <c r="J160" s="9" t="s">
        <v>10</v>
      </c>
      <c r="K160" s="9" t="s">
        <v>11</v>
      </c>
    </row>
    <row r="161" customFormat="false" ht="12.75" hidden="false" customHeight="fals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A162" s="15" t="n">
        <v>1</v>
      </c>
      <c r="B162" s="30" t="s">
        <v>12</v>
      </c>
      <c r="C162" s="12" t="n">
        <v>134029.08</v>
      </c>
      <c r="D162" s="12" t="n">
        <v>58114.1399999999</v>
      </c>
      <c r="E162" s="12" t="n">
        <v>913899.27</v>
      </c>
      <c r="F162" s="12" t="n">
        <v>5077.62</v>
      </c>
      <c r="G162" s="12" t="n">
        <v>5940.92000000001</v>
      </c>
      <c r="H162" s="12" t="n">
        <v>0</v>
      </c>
      <c r="I162" s="12" t="n">
        <v>0</v>
      </c>
      <c r="J162" s="12" t="n">
        <v>41282.49</v>
      </c>
      <c r="K162" s="17" t="n">
        <v>1158343.52</v>
      </c>
    </row>
    <row r="163" customFormat="false" ht="12.75" hidden="false" customHeight="false" outlineLevel="0" collapsed="false">
      <c r="A163" s="15" t="n">
        <v>2</v>
      </c>
      <c r="B163" s="30" t="s">
        <v>13</v>
      </c>
      <c r="C163" s="12" t="n">
        <v>151614.58</v>
      </c>
      <c r="D163" s="12" t="n">
        <v>80030.62</v>
      </c>
      <c r="E163" s="12" t="n">
        <v>710937.73</v>
      </c>
      <c r="F163" s="12" t="n">
        <v>72805.84</v>
      </c>
      <c r="G163" s="12" t="n">
        <v>3924.5</v>
      </c>
      <c r="H163" s="12" t="n">
        <v>0</v>
      </c>
      <c r="I163" s="12" t="n">
        <v>0</v>
      </c>
      <c r="J163" s="12" t="n">
        <v>0</v>
      </c>
      <c r="K163" s="17" t="n">
        <v>1019313.27</v>
      </c>
    </row>
    <row r="164" customFormat="false" ht="12.75" hidden="false" customHeight="false" outlineLevel="0" collapsed="false">
      <c r="A164" s="15" t="n">
        <v>3</v>
      </c>
      <c r="B164" s="30" t="s">
        <v>18</v>
      </c>
      <c r="C164" s="12" t="n">
        <v>4020.4</v>
      </c>
      <c r="D164" s="12" t="n">
        <v>2135.23</v>
      </c>
      <c r="E164" s="12" t="n">
        <v>974724.55</v>
      </c>
      <c r="F164" s="12" t="n">
        <v>-1284.73</v>
      </c>
      <c r="G164" s="12" t="n">
        <v>32.96</v>
      </c>
      <c r="H164" s="12" t="n">
        <v>0</v>
      </c>
      <c r="I164" s="12" t="n">
        <v>0</v>
      </c>
      <c r="J164" s="12" t="n">
        <v>0</v>
      </c>
      <c r="K164" s="17" t="n">
        <v>979628.41</v>
      </c>
    </row>
    <row r="165" customFormat="false" ht="12.75" hidden="false" customHeight="false" outlineLevel="0" collapsed="false">
      <c r="A165" s="15" t="n">
        <v>4</v>
      </c>
      <c r="B165" s="30" t="s">
        <v>21</v>
      </c>
      <c r="C165" s="12" t="n">
        <v>47300.67</v>
      </c>
      <c r="D165" s="12" t="n">
        <v>113443.22</v>
      </c>
      <c r="E165" s="12" t="n">
        <v>676860.77</v>
      </c>
      <c r="F165" s="12" t="n">
        <v>38102.67</v>
      </c>
      <c r="G165" s="12" t="n">
        <v>0</v>
      </c>
      <c r="H165" s="12" t="n">
        <v>0</v>
      </c>
      <c r="I165" s="12" t="n">
        <v>0</v>
      </c>
      <c r="J165" s="12" t="n">
        <v>0</v>
      </c>
      <c r="K165" s="17" t="n">
        <v>875707.330000001</v>
      </c>
    </row>
    <row r="166" customFormat="false" ht="12.75" hidden="false" customHeight="false" outlineLevel="0" collapsed="false">
      <c r="A166" s="15" t="n">
        <v>5</v>
      </c>
      <c r="B166" s="30" t="s">
        <v>14</v>
      </c>
      <c r="C166" s="12" t="n">
        <v>174914.55</v>
      </c>
      <c r="D166" s="12" t="n">
        <v>50126.39</v>
      </c>
      <c r="E166" s="12" t="n">
        <v>251820.699999999</v>
      </c>
      <c r="F166" s="12" t="n">
        <v>199908.43</v>
      </c>
      <c r="G166" s="12" t="n">
        <v>793.47</v>
      </c>
      <c r="H166" s="12" t="n">
        <v>0</v>
      </c>
      <c r="I166" s="12" t="n">
        <v>0</v>
      </c>
      <c r="J166" s="12" t="n">
        <v>0</v>
      </c>
      <c r="K166" s="17" t="n">
        <v>677563.539999999</v>
      </c>
    </row>
    <row r="167" customFormat="false" ht="12.75" hidden="false" customHeight="false" outlineLevel="0" collapsed="false">
      <c r="A167" s="15" t="n">
        <v>6</v>
      </c>
      <c r="B167" s="30" t="s">
        <v>19</v>
      </c>
      <c r="C167" s="12" t="n">
        <v>96784.3399999999</v>
      </c>
      <c r="D167" s="12" t="n">
        <v>101261.07</v>
      </c>
      <c r="E167" s="12" t="n">
        <v>388790.56</v>
      </c>
      <c r="F167" s="12" t="n">
        <v>47376.03</v>
      </c>
      <c r="G167" s="12" t="n">
        <v>0</v>
      </c>
      <c r="H167" s="12" t="n">
        <v>0</v>
      </c>
      <c r="I167" s="12" t="n">
        <v>0</v>
      </c>
      <c r="J167" s="12" t="n">
        <v>0</v>
      </c>
      <c r="K167" s="17" t="n">
        <v>634212</v>
      </c>
    </row>
    <row r="168" customFormat="false" ht="12.75" hidden="false" customHeight="false" outlineLevel="0" collapsed="false">
      <c r="A168" s="15" t="n">
        <v>7</v>
      </c>
      <c r="B168" s="30" t="s">
        <v>26</v>
      </c>
      <c r="C168" s="12" t="n">
        <v>24511.67</v>
      </c>
      <c r="D168" s="12" t="n">
        <v>-2266.67</v>
      </c>
      <c r="E168" s="12" t="n">
        <v>535412.81</v>
      </c>
      <c r="F168" s="12" t="n">
        <v>6650.7</v>
      </c>
      <c r="G168" s="12" t="n">
        <v>0</v>
      </c>
      <c r="H168" s="12" t="n">
        <v>0</v>
      </c>
      <c r="I168" s="12" t="n">
        <v>0</v>
      </c>
      <c r="J168" s="12" t="n">
        <v>0</v>
      </c>
      <c r="K168" s="17" t="n">
        <v>564308.51</v>
      </c>
    </row>
    <row r="169" customFormat="false" ht="12.75" hidden="false" customHeight="false" outlineLevel="0" collapsed="false">
      <c r="A169" s="15" t="n">
        <v>8</v>
      </c>
      <c r="B169" s="30" t="s">
        <v>17</v>
      </c>
      <c r="C169" s="12" t="n">
        <v>29604.03</v>
      </c>
      <c r="D169" s="12" t="n">
        <v>17074.04</v>
      </c>
      <c r="E169" s="12" t="n">
        <v>433245.18</v>
      </c>
      <c r="F169" s="12" t="n">
        <v>40195.22</v>
      </c>
      <c r="G169" s="12" t="n">
        <v>7873.2</v>
      </c>
      <c r="H169" s="12" t="n">
        <v>0</v>
      </c>
      <c r="I169" s="12" t="n">
        <v>0</v>
      </c>
      <c r="J169" s="12" t="n">
        <v>0</v>
      </c>
      <c r="K169" s="17" t="n">
        <v>527991.67</v>
      </c>
    </row>
    <row r="170" customFormat="false" ht="12.75" hidden="false" customHeight="false" outlineLevel="0" collapsed="false">
      <c r="A170" s="15" t="n">
        <v>9</v>
      </c>
      <c r="B170" s="30" t="s">
        <v>15</v>
      </c>
      <c r="C170" s="12" t="n">
        <v>162853.9</v>
      </c>
      <c r="D170" s="12" t="n">
        <v>43219.36</v>
      </c>
      <c r="E170" s="12" t="n">
        <v>233027.69</v>
      </c>
      <c r="F170" s="12" t="n">
        <v>35066.66</v>
      </c>
      <c r="G170" s="12" t="n">
        <v>38450.84</v>
      </c>
      <c r="H170" s="12" t="n">
        <v>0</v>
      </c>
      <c r="I170" s="12" t="n">
        <v>0</v>
      </c>
      <c r="J170" s="12" t="n">
        <v>-1878.29</v>
      </c>
      <c r="K170" s="17" t="n">
        <v>510740.16</v>
      </c>
    </row>
    <row r="171" customFormat="false" ht="12.75" hidden="false" customHeight="false" outlineLevel="0" collapsed="false">
      <c r="A171" s="15" t="n">
        <v>10</v>
      </c>
      <c r="B171" s="30" t="s">
        <v>25</v>
      </c>
      <c r="C171" s="12" t="n">
        <v>73849.51</v>
      </c>
      <c r="D171" s="12" t="n">
        <v>21997.27</v>
      </c>
      <c r="E171" s="12" t="n">
        <v>355241.86</v>
      </c>
      <c r="F171" s="12" t="n">
        <v>44236.02</v>
      </c>
      <c r="G171" s="12" t="n">
        <v>-2502.94</v>
      </c>
      <c r="H171" s="12" t="n">
        <v>0</v>
      </c>
      <c r="I171" s="12" t="n">
        <v>0</v>
      </c>
      <c r="J171" s="12" t="n">
        <v>0</v>
      </c>
      <c r="K171" s="17" t="n">
        <v>492821.72</v>
      </c>
    </row>
    <row r="172" customFormat="false" ht="12.75" hidden="false" customHeight="false" outlineLevel="0" collapsed="false">
      <c r="A172" s="15" t="n">
        <v>11</v>
      </c>
      <c r="B172" s="30" t="s">
        <v>20</v>
      </c>
      <c r="C172" s="12" t="n">
        <v>76050.35</v>
      </c>
      <c r="D172" s="12" t="n">
        <v>20206.46</v>
      </c>
      <c r="E172" s="12" t="n">
        <v>378686.64</v>
      </c>
      <c r="F172" s="12" t="n">
        <v>8643.73</v>
      </c>
      <c r="G172" s="12" t="n">
        <v>2246.72</v>
      </c>
      <c r="H172" s="12" t="n">
        <v>0</v>
      </c>
      <c r="I172" s="12" t="n">
        <v>0</v>
      </c>
      <c r="J172" s="12" t="n">
        <v>0</v>
      </c>
      <c r="K172" s="17" t="n">
        <v>485833.9</v>
      </c>
    </row>
    <row r="173" customFormat="false" ht="12.75" hidden="false" customHeight="false" outlineLevel="0" collapsed="false">
      <c r="A173" s="15" t="n">
        <v>12</v>
      </c>
      <c r="B173" s="30" t="s">
        <v>24</v>
      </c>
      <c r="C173" s="12" t="n">
        <v>65890.23</v>
      </c>
      <c r="D173" s="12" t="n">
        <v>9823.53</v>
      </c>
      <c r="E173" s="12" t="n">
        <v>278284.97</v>
      </c>
      <c r="F173" s="12" t="n">
        <v>6598.83</v>
      </c>
      <c r="G173" s="12" t="n">
        <v>14404.97</v>
      </c>
      <c r="H173" s="12" t="n">
        <v>0</v>
      </c>
      <c r="I173" s="12" t="n">
        <v>0</v>
      </c>
      <c r="J173" s="12" t="n">
        <v>0</v>
      </c>
      <c r="K173" s="17" t="n">
        <v>375002.53</v>
      </c>
    </row>
    <row r="174" customFormat="false" ht="12.75" hidden="false" customHeight="false" outlineLevel="0" collapsed="false">
      <c r="A174" s="15" t="n">
        <v>13</v>
      </c>
      <c r="B174" s="30" t="s">
        <v>23</v>
      </c>
      <c r="C174" s="12" t="n">
        <v>69748.18</v>
      </c>
      <c r="D174" s="12" t="n">
        <v>12060.95</v>
      </c>
      <c r="E174" s="12" t="n">
        <v>188409.63</v>
      </c>
      <c r="F174" s="12" t="n">
        <v>62248.28</v>
      </c>
      <c r="G174" s="12" t="n">
        <v>275.05</v>
      </c>
      <c r="H174" s="12" t="n">
        <v>0</v>
      </c>
      <c r="I174" s="12" t="n">
        <v>0</v>
      </c>
      <c r="J174" s="12" t="n">
        <v>0</v>
      </c>
      <c r="K174" s="17" t="n">
        <v>332742.09</v>
      </c>
    </row>
    <row r="175" customFormat="false" ht="12.75" hidden="false" customHeight="false" outlineLevel="0" collapsed="false">
      <c r="A175" s="15" t="n">
        <v>14</v>
      </c>
      <c r="B175" s="30" t="s">
        <v>28</v>
      </c>
      <c r="C175" s="12" t="n">
        <v>32934.99</v>
      </c>
      <c r="D175" s="12" t="n">
        <v>23876.1</v>
      </c>
      <c r="E175" s="12" t="n">
        <v>198235.87</v>
      </c>
      <c r="F175" s="12" t="n">
        <v>7645</v>
      </c>
      <c r="G175" s="12" t="n">
        <v>-364.74</v>
      </c>
      <c r="H175" s="12" t="n">
        <v>0</v>
      </c>
      <c r="I175" s="12" t="n">
        <v>0</v>
      </c>
      <c r="J175" s="12" t="n">
        <v>0</v>
      </c>
      <c r="K175" s="17" t="n">
        <v>262327.22</v>
      </c>
    </row>
    <row r="176" customFormat="false" ht="12.75" hidden="false" customHeight="false" outlineLevel="0" collapsed="false">
      <c r="A176" s="15" t="n">
        <v>15</v>
      </c>
      <c r="B176" s="30" t="s">
        <v>29</v>
      </c>
      <c r="C176" s="12" t="n">
        <v>7401.32</v>
      </c>
      <c r="D176" s="12" t="n">
        <v>5067.14</v>
      </c>
      <c r="E176" s="12" t="n">
        <v>207545.78</v>
      </c>
      <c r="F176" s="12" t="n">
        <v>38063.74</v>
      </c>
      <c r="G176" s="12" t="n">
        <v>0</v>
      </c>
      <c r="H176" s="12" t="n">
        <v>0</v>
      </c>
      <c r="I176" s="12" t="n">
        <v>0</v>
      </c>
      <c r="J176" s="12" t="n">
        <v>0</v>
      </c>
      <c r="K176" s="17" t="n">
        <v>258077.98</v>
      </c>
    </row>
    <row r="177" customFormat="false" ht="12.75" hidden="false" customHeight="false" outlineLevel="0" collapsed="false">
      <c r="A177" s="15" t="n">
        <v>16</v>
      </c>
      <c r="B177" s="30" t="s">
        <v>27</v>
      </c>
      <c r="C177" s="12" t="n">
        <v>18078.98</v>
      </c>
      <c r="D177" s="12" t="n">
        <v>33857.43</v>
      </c>
      <c r="E177" s="12" t="n">
        <v>122826.23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7" t="n">
        <v>174762.64</v>
      </c>
    </row>
    <row r="178" customFormat="false" ht="12.75" hidden="false" customHeight="false" outlineLevel="0" collapsed="false">
      <c r="A178" s="15" t="n">
        <v>17</v>
      </c>
      <c r="B178" s="30" t="s">
        <v>30</v>
      </c>
      <c r="C178" s="12" t="n">
        <v>28034</v>
      </c>
      <c r="D178" s="12" t="n">
        <v>17272</v>
      </c>
      <c r="E178" s="12" t="n">
        <v>75994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7" t="n">
        <v>121300</v>
      </c>
    </row>
    <row r="179" customFormat="false" ht="12.75" hidden="false" customHeight="false" outlineLevel="0" collapsed="false">
      <c r="A179" s="15" t="n">
        <v>18</v>
      </c>
      <c r="B179" s="32" t="s">
        <v>22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7" t="n">
        <v>0</v>
      </c>
    </row>
    <row r="180" customFormat="false" ht="12.75" hidden="false" customHeight="false" outlineLevel="0" collapsed="false">
      <c r="A180" s="15" t="n">
        <v>19</v>
      </c>
      <c r="B180" s="32" t="s">
        <v>16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7" t="n">
        <v>0</v>
      </c>
    </row>
    <row r="181" customFormat="false" ht="12.75" hidden="false" customHeight="false" outlineLevel="0" collapsed="false">
      <c r="A181" s="15" t="n">
        <v>20</v>
      </c>
      <c r="B181" s="33" t="s">
        <v>32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7" t="n">
        <v>0</v>
      </c>
    </row>
    <row r="182" customFormat="false" ht="12.75" hidden="false" customHeight="false" outlineLevel="0" collapsed="false">
      <c r="A182" s="15" t="n">
        <v>21</v>
      </c>
      <c r="B182" s="33" t="s">
        <v>33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7" t="n">
        <v>0</v>
      </c>
    </row>
    <row r="183" customFormat="false" ht="12.75" hidden="false" customHeight="false" outlineLevel="0" collapsed="false">
      <c r="A183" s="15" t="n">
        <v>22</v>
      </c>
      <c r="B183" s="33" t="s">
        <v>34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7" t="n">
        <v>0</v>
      </c>
    </row>
    <row r="184" customFormat="false" ht="12.75" hidden="false" customHeight="false" outlineLevel="0" collapsed="false">
      <c r="A184" s="15" t="n">
        <v>23</v>
      </c>
      <c r="B184" s="33" t="s">
        <v>35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7" t="n">
        <v>0</v>
      </c>
    </row>
    <row r="185" customFormat="false" ht="12.75" hidden="false" customHeight="false" outlineLevel="0" collapsed="false">
      <c r="A185" s="15" t="n">
        <v>24</v>
      </c>
      <c r="B185" s="33" t="s">
        <v>36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7" t="n">
        <v>0</v>
      </c>
    </row>
    <row r="186" customFormat="false" ht="12.75" hidden="false" customHeight="false" outlineLevel="0" collapsed="false">
      <c r="A186" s="15" t="n">
        <v>25</v>
      </c>
      <c r="B186" s="33" t="s">
        <v>31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39"/>
    </row>
    <row r="187" customFormat="false" ht="12.75" hidden="false" customHeight="false" outlineLevel="0" collapsed="false">
      <c r="A187" s="15" t="n">
        <v>26</v>
      </c>
      <c r="B187" s="33" t="s">
        <v>37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7"/>
    </row>
    <row r="188" customFormat="false" ht="12.75" hidden="false" customHeight="false" outlineLevel="0" collapsed="false">
      <c r="A188" s="15"/>
      <c r="B188" s="25" t="s">
        <v>38</v>
      </c>
      <c r="C188" s="12" t="n">
        <f aca="false">SUM(C162:C187)</f>
        <v>1197620.78</v>
      </c>
      <c r="D188" s="12" t="n">
        <f aca="false">SUM(D162:D186)</f>
        <v>607298.28</v>
      </c>
      <c r="E188" s="12" t="n">
        <f aca="false">SUM(E162:E186)</f>
        <v>6923944.24</v>
      </c>
      <c r="F188" s="12" t="n">
        <f aca="false">SUM(F162:F186)</f>
        <v>611334.04</v>
      </c>
      <c r="G188" s="12" t="n">
        <f aca="false">SUM(G162:G186)</f>
        <v>71074.95</v>
      </c>
      <c r="H188" s="12" t="n">
        <f aca="false">SUM(H162:H186)</f>
        <v>0</v>
      </c>
      <c r="I188" s="12" t="n">
        <f aca="false">SUM(I162:I186)</f>
        <v>0</v>
      </c>
      <c r="J188" s="12" t="n">
        <f aca="false">SUM(J162:J186)</f>
        <v>39404.2</v>
      </c>
      <c r="K188" s="17" t="n">
        <f aca="false">SUM(K162:K187)</f>
        <v>9450676.49</v>
      </c>
    </row>
    <row r="189" customFormat="false" ht="12.75" hidden="false" customHeight="false" outlineLevel="0" collapsed="false">
      <c r="C189" s="18"/>
      <c r="D189" s="19" t="s">
        <v>39</v>
      </c>
      <c r="E189" s="19"/>
      <c r="F189" s="19"/>
      <c r="G189" s="19"/>
    </row>
  </sheetData>
  <mergeCells count="70">
    <mergeCell ref="B1:K3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37:G37"/>
    <mergeCell ref="B39:K41"/>
    <mergeCell ref="A44:K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D75:G75"/>
    <mergeCell ref="B77:K79"/>
    <mergeCell ref="A82:K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D113:G113"/>
    <mergeCell ref="B115:K117"/>
    <mergeCell ref="A120:K12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D151:G151"/>
    <mergeCell ref="B153:K155"/>
    <mergeCell ref="A158:K158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D189:G189"/>
  </mergeCells>
  <printOptions headings="false" gridLines="false" gridLinesSet="true" horizontalCentered="false" verticalCentered="false"/>
  <pageMargins left="0.520138888888889" right="0.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VÇIN</cp:lastModifiedBy>
  <cp:lastPrinted>2006-10-31T14:05:17Z</cp:lastPrinted>
  <dcterms:modified xsi:type="dcterms:W3CDTF">2006-11-16T08:11:30Z</dcterms:modified>
  <cp:revision>0</cp:revision>
  <dc:subject/>
  <dc:title/>
</cp:coreProperties>
</file>