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112">
  <si>
    <t xml:space="preserve">K.K.T.C SİGORTA VE REASÜRANS ŞİRKETLER BİRLİĞİ</t>
  </si>
  <si>
    <t xml:space="preserve">2007 GENEL PRİM İSTİHSALİ</t>
  </si>
  <si>
    <t xml:space="preserve">PRİM İSTİHSALİ GENEL</t>
  </si>
  <si>
    <t xml:space="preserve">YANGIN</t>
  </si>
  <si>
    <t xml:space="preserve">NAKLİYAT</t>
  </si>
  <si>
    <t xml:space="preserve">OTO KAZA</t>
  </si>
  <si>
    <t xml:space="preserve">SAİR KAZA</t>
  </si>
  <si>
    <t xml:space="preserve">MAK MONTAJ</t>
  </si>
  <si>
    <t xml:space="preserve">DOLU</t>
  </si>
  <si>
    <t xml:space="preserve">HAY HAYAT</t>
  </si>
  <si>
    <t xml:space="preserve">HASTALIK</t>
  </si>
  <si>
    <t xml:space="preserve">HAYAT</t>
  </si>
  <si>
    <t xml:space="preserve">TOPLAM</t>
  </si>
  <si>
    <t xml:space="preserve">ANADOLU SİGORTA A.Ş.</t>
  </si>
  <si>
    <t xml:space="preserve">ŞEKER SİGORTA (KIBRIS) LTD.</t>
  </si>
  <si>
    <t xml:space="preserve">KIBRIS SİGORTA LTD.</t>
  </si>
  <si>
    <t xml:space="preserve">BAŞAK GURUPAMA SİGORTA A.Ş.</t>
  </si>
  <si>
    <t xml:space="preserve">GÜVEN SİGORTA (KIBRIS) LTD.</t>
  </si>
  <si>
    <t xml:space="preserve">CREDİTWEST INSURANCE</t>
  </si>
  <si>
    <t xml:space="preserve">GÜNEŞ SİGORTA A.Ş.</t>
  </si>
  <si>
    <t xml:space="preserve">UMBRELLA INSURANCE LTD</t>
  </si>
  <si>
    <t xml:space="preserve">AS-CAN SİGORTA ŞTİ LTD.</t>
  </si>
  <si>
    <t xml:space="preserve">AXA OYAK SİGORTA A.Ş.</t>
  </si>
  <si>
    <t xml:space="preserve">LİMASOL SİGORTA LTD</t>
  </si>
  <si>
    <t xml:space="preserve">DAĞLI SİGORTA CO LTD.</t>
  </si>
  <si>
    <t xml:space="preserve">GOLD INSURANCE LTD.</t>
  </si>
  <si>
    <t xml:space="preserve">ZİRVE SİGORTA LTD.</t>
  </si>
  <si>
    <t xml:space="preserve">COMMERCİAL INSURANCE LTD.</t>
  </si>
  <si>
    <t xml:space="preserve">TÜRK SİGORTA LTD.</t>
  </si>
  <si>
    <t xml:space="preserve">SEGURE INSURANCE LTD.</t>
  </si>
  <si>
    <t xml:space="preserve">CAN SİGORTA LTD.</t>
  </si>
  <si>
    <t xml:space="preserve">İŞLEK SİGORTA LTD.</t>
  </si>
  <si>
    <t xml:space="preserve">TEB SİGORTA A.Ş.</t>
  </si>
  <si>
    <t xml:space="preserve">AKFİNANS SİGORTA LTD.</t>
  </si>
  <si>
    <t xml:space="preserve">RAY SİGORTA A.Ş.</t>
  </si>
  <si>
    <t xml:space="preserve">ERGO İSVİÇRE SİGORTA A.Ş.</t>
  </si>
  <si>
    <t xml:space="preserve">AVEON SİGORTA LTD.</t>
  </si>
  <si>
    <t xml:space="preserve">UNİVERSAL SİGORTA LTD</t>
  </si>
  <si>
    <t xml:space="preserve">TOWER INSURANCE LTD.</t>
  </si>
  <si>
    <t xml:space="preserve">KOÇ ALLİANZ SİGORTA A.Ş.</t>
  </si>
  <si>
    <t xml:space="preserve">BEY SİGORTA LTD.</t>
  </si>
  <si>
    <t xml:space="preserve">ELEMENTER TOPLAM</t>
  </si>
  <si>
    <t xml:space="preserve">ANADOLU HAYAT EMEKLİLİK AŞ.</t>
  </si>
  <si>
    <t xml:space="preserve">VAKIF EMEKLİLİK AŞ.</t>
  </si>
  <si>
    <t xml:space="preserve">AXA OYAK HAYAT EMEKLİLİK A.Ş.</t>
  </si>
  <si>
    <t xml:space="preserve">GENEL  TOPLAM </t>
  </si>
  <si>
    <t xml:space="preserve">Not: Bilgilerini vermeyen şirketler</t>
  </si>
  <si>
    <t xml:space="preserve">2007 YANGIN PRİM İSTİHSALİ</t>
  </si>
  <si>
    <t xml:space="preserve">PRİM İSTİHSALİ YANGIN</t>
  </si>
  <si>
    <t xml:space="preserve">2007 NAKLİYAT PRİM İSTİHSALİ</t>
  </si>
  <si>
    <t xml:space="preserve">PRİM İSTİHSALİ NAKLİYAT</t>
  </si>
  <si>
    <t xml:space="preserve">2007 OTO KAZA PRİM İSTİHSALİ</t>
  </si>
  <si>
    <t xml:space="preserve">PRİM İSTİHSALİ OTO KAZA</t>
  </si>
  <si>
    <t xml:space="preserve">2007 SAİR KAZA PRİM İSTİHSALİ</t>
  </si>
  <si>
    <t xml:space="preserve">PRİM İSTİHSALİ SAİR KAZA</t>
  </si>
  <si>
    <t xml:space="preserve">2007 MAKİNE MONTAJ PRİM İSTİHSALİ</t>
  </si>
  <si>
    <t xml:space="preserve">PRİM İSTİHSALİ MAKİNE MONTAJ</t>
  </si>
  <si>
    <t xml:space="preserve">2007 HASTALIK PRİM İSTİHSALİ</t>
  </si>
  <si>
    <t xml:space="preserve">PRİM İSTİHSALİ HASTALIK</t>
  </si>
  <si>
    <t xml:space="preserve">2007 GENEL PRİM + İDARİ HARÇ</t>
  </si>
  <si>
    <t xml:space="preserve">PRİM+İDARİ HARÇ GELİRLERİ GENEL</t>
  </si>
  <si>
    <t xml:space="preserve">CREDITWEST INSURANCE LTD</t>
  </si>
  <si>
    <t xml:space="preserve">2007 YANGIN PRİM + İDARİ HARÇ</t>
  </si>
  <si>
    <t xml:space="preserve">PRİM+İDARİ HARÇ GELİRLERİ YANGIN</t>
  </si>
  <si>
    <t xml:space="preserve">2007 NAKLİYAT PRİM + İDARİ HARÇ</t>
  </si>
  <si>
    <t xml:space="preserve">PRİM+İDARİ HARÇ GELİRLERİ NAKLİYAT</t>
  </si>
  <si>
    <t xml:space="preserve">2007 OTO KAZA PRİM + İDARİ HARÇ</t>
  </si>
  <si>
    <t xml:space="preserve">PRİM+İDARİ HARÇ GELİRLERİ OTO KAZA</t>
  </si>
  <si>
    <t xml:space="preserve">2007 SAİR KAZA PRİM + İDARİ HARÇ</t>
  </si>
  <si>
    <t xml:space="preserve">PRİM+İDARİ HARÇ GELİRLERİ SAİR KAZA</t>
  </si>
  <si>
    <t xml:space="preserve">2007 MAKİNA MONTAJ PRİM + İDARİ HARÇ</t>
  </si>
  <si>
    <t xml:space="preserve">PRİM+İDARİ HARÇ GELİRLERİ MAKİNE MONTAJ</t>
  </si>
  <si>
    <t xml:space="preserve">2007  HASTALIK PRİM + İDARİ HARÇ</t>
  </si>
  <si>
    <t xml:space="preserve">PRİM+İDARİ HARÇ GELİRLERİ HASTALIK</t>
  </si>
  <si>
    <t xml:space="preserve">2007 ÖDENEN HASARLAR GENEL</t>
  </si>
  <si>
    <t xml:space="preserve">ÖDENEN HASARLAR GENEL</t>
  </si>
  <si>
    <t xml:space="preserve">2007 ÖDENEN HASARLAR YANGIN</t>
  </si>
  <si>
    <t xml:space="preserve">ÖDENEN HASARLAR YANGIN</t>
  </si>
  <si>
    <t xml:space="preserve">2007 ÖDENEN HASARLAR NAKLİYAT</t>
  </si>
  <si>
    <t xml:space="preserve">ÖDENEN HASARLAR NAKLİYAT</t>
  </si>
  <si>
    <t xml:space="preserve">2007 ÖDENEN HASARLAR OTO KAZA</t>
  </si>
  <si>
    <t xml:space="preserve">ÖDENEN HASARLAR OTO KAZA</t>
  </si>
  <si>
    <t xml:space="preserve">2007 ÖDENEN HASARLAR SAİR KAZA</t>
  </si>
  <si>
    <t xml:space="preserve">ÖDENEN HASARLAR SAİR KAZA</t>
  </si>
  <si>
    <t xml:space="preserve">2007 ÖDENEN HASARLAR MAKİNE MONTAJ</t>
  </si>
  <si>
    <t xml:space="preserve">ÖDENEN HASARLAR MAKİNE MONTAJ</t>
  </si>
  <si>
    <t xml:space="preserve">2007 MUALLAK HASARLAR GENEL</t>
  </si>
  <si>
    <t xml:space="preserve">MUALLAK HASARLAR GENEL</t>
  </si>
  <si>
    <t xml:space="preserve">2007 MUALLAK HASARLAR YANGIN</t>
  </si>
  <si>
    <t xml:space="preserve">MUALLAK HASARLAR YANGIN</t>
  </si>
  <si>
    <t xml:space="preserve">2007 MUALLAK HASARLAR NAKLİYAT</t>
  </si>
  <si>
    <t xml:space="preserve">MUALLAK HASARLAR NAKLİYAT</t>
  </si>
  <si>
    <t xml:space="preserve">2007 MUALLAK HASARLAR OTO KAZA</t>
  </si>
  <si>
    <t xml:space="preserve">MUALLAK HASARLAR OTO KAZA</t>
  </si>
  <si>
    <t xml:space="preserve">2007 MUALLAK HASARLAR SAİR KAZA</t>
  </si>
  <si>
    <t xml:space="preserve">MUALLAK HASARLAR SAİR KAZA</t>
  </si>
  <si>
    <t xml:space="preserve">2007 MUALLAK HASARLAR MAKİNE MONTAJ</t>
  </si>
  <si>
    <t xml:space="preserve">MUALLAK HASARLAR MAKİNE MONTAJ</t>
  </si>
  <si>
    <t xml:space="preserve">2007 TEKNİK KAR / ZARARLAR GENEL</t>
  </si>
  <si>
    <t xml:space="preserve">TEKNİK KAR ZARARLAR GENEL</t>
  </si>
  <si>
    <t xml:space="preserve">2007 TEKNİK KAR / ZARARLAR YANGIN</t>
  </si>
  <si>
    <t xml:space="preserve">TEKNİK KAR ZARARLAR YANGIN</t>
  </si>
  <si>
    <t xml:space="preserve">2007 TEKNİK KAR / ZARARLAR NAKLİYAT</t>
  </si>
  <si>
    <t xml:space="preserve">TEKNİK KAR ZARARLAR NAKLİYAT</t>
  </si>
  <si>
    <t xml:space="preserve">2007 TEKNİK KAR / ZARARLAR OTO KAZA</t>
  </si>
  <si>
    <t xml:space="preserve">TEKNİK  KAR  ZARARLAR  OTO KAZA</t>
  </si>
  <si>
    <t xml:space="preserve">2007 TEKNİK KAR / ZARARLAR SAİR KAZA</t>
  </si>
  <si>
    <t xml:space="preserve">TEKNİK  KAR  ZARARLAR  SAİR KAZA</t>
  </si>
  <si>
    <t xml:space="preserve">2007 TEKNİK KAR / ZARARLAR MAKİNA MONTAJ</t>
  </si>
  <si>
    <t xml:space="preserve">TEKNİK KAR ZARARLAR MAKİNE MONTAJ</t>
  </si>
  <si>
    <t xml:space="preserve">2007 TEKNİK KAR / ZARARLAR HASTALIK</t>
  </si>
  <si>
    <t xml:space="preserve">TEKNİK KAR ZARARLAR HASTAL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Impact"/>
      <family val="2"/>
      <charset val="162"/>
    </font>
    <font>
      <b val="true"/>
      <sz val="12"/>
      <name val="Arial"/>
      <family val="2"/>
      <charset val="162"/>
    </font>
    <font>
      <sz val="9"/>
      <name val="Arial"/>
      <family val="2"/>
      <charset val="162"/>
    </font>
    <font>
      <sz val="7"/>
      <name val="Arial"/>
      <family val="0"/>
    </font>
    <font>
      <b val="true"/>
      <sz val="10"/>
      <name val="Arial"/>
      <family val="2"/>
      <charset val="162"/>
    </font>
    <font>
      <sz val="8"/>
      <name val="Arial"/>
      <family val="0"/>
    </font>
    <font>
      <sz val="9"/>
      <name val="Arial"/>
      <family val="0"/>
    </font>
    <font>
      <sz val="7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080</xdr:rowOff>
    </xdr:from>
    <xdr:to>
      <xdr:col>1</xdr:col>
      <xdr:colOff>6969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1320" y="19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080</xdr:rowOff>
    </xdr:from>
    <xdr:to>
      <xdr:col>1</xdr:col>
      <xdr:colOff>696960</xdr:colOff>
      <xdr:row>3</xdr:row>
      <xdr:rowOff>152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01320" y="19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9080</xdr:rowOff>
    </xdr:from>
    <xdr:to>
      <xdr:col>1</xdr:col>
      <xdr:colOff>696960</xdr:colOff>
      <xdr:row>218</xdr:row>
      <xdr:rowOff>1522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301320" y="35023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8</xdr:row>
      <xdr:rowOff>19080</xdr:rowOff>
    </xdr:from>
    <xdr:to>
      <xdr:col>1</xdr:col>
      <xdr:colOff>696960</xdr:colOff>
      <xdr:row>261</xdr:row>
      <xdr:rowOff>152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301320" y="42024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1</xdr:row>
      <xdr:rowOff>19080</xdr:rowOff>
    </xdr:from>
    <xdr:to>
      <xdr:col>1</xdr:col>
      <xdr:colOff>696960</xdr:colOff>
      <xdr:row>304</xdr:row>
      <xdr:rowOff>1522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301320" y="49025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4</xdr:row>
      <xdr:rowOff>19080</xdr:rowOff>
    </xdr:from>
    <xdr:to>
      <xdr:col>1</xdr:col>
      <xdr:colOff>696960</xdr:colOff>
      <xdr:row>347</xdr:row>
      <xdr:rowOff>1526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301320" y="56026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7</xdr:row>
      <xdr:rowOff>19080</xdr:rowOff>
    </xdr:from>
    <xdr:to>
      <xdr:col>1</xdr:col>
      <xdr:colOff>696960</xdr:colOff>
      <xdr:row>390</xdr:row>
      <xdr:rowOff>15228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301320" y="63027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0</xdr:row>
      <xdr:rowOff>18720</xdr:rowOff>
    </xdr:from>
    <xdr:to>
      <xdr:col>1</xdr:col>
      <xdr:colOff>696960</xdr:colOff>
      <xdr:row>433</xdr:row>
      <xdr:rowOff>15228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301320" y="70027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3</xdr:row>
      <xdr:rowOff>18720</xdr:rowOff>
    </xdr:from>
    <xdr:to>
      <xdr:col>1</xdr:col>
      <xdr:colOff>696960</xdr:colOff>
      <xdr:row>476</xdr:row>
      <xdr:rowOff>15228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301320" y="77028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6</xdr:row>
      <xdr:rowOff>18720</xdr:rowOff>
    </xdr:from>
    <xdr:to>
      <xdr:col>1</xdr:col>
      <xdr:colOff>696960</xdr:colOff>
      <xdr:row>519</xdr:row>
      <xdr:rowOff>15228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301320" y="84029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9</xdr:row>
      <xdr:rowOff>19080</xdr:rowOff>
    </xdr:from>
    <xdr:to>
      <xdr:col>1</xdr:col>
      <xdr:colOff>696960</xdr:colOff>
      <xdr:row>562</xdr:row>
      <xdr:rowOff>15228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301320" y="91030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3" name="Picture 28" descr=""/>
        <xdr:cNvPicPr/>
      </xdr:nvPicPr>
      <xdr:blipFill>
        <a:blip r:embed="rId24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24" name="Picture 29" descr=""/>
        <xdr:cNvPicPr/>
      </xdr:nvPicPr>
      <xdr:blipFill>
        <a:blip r:embed="rId25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25" name="Picture 30" descr=""/>
        <xdr:cNvPicPr/>
      </xdr:nvPicPr>
      <xdr:blipFill>
        <a:blip r:embed="rId26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26" name="Picture 31" descr=""/>
        <xdr:cNvPicPr/>
      </xdr:nvPicPr>
      <xdr:blipFill>
        <a:blip r:embed="rId27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27" name="Picture 32" descr=""/>
        <xdr:cNvPicPr/>
      </xdr:nvPicPr>
      <xdr:blipFill>
        <a:blip r:embed="rId28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28" name="Picture 33" descr=""/>
        <xdr:cNvPicPr/>
      </xdr:nvPicPr>
      <xdr:blipFill>
        <a:blip r:embed="rId29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29" name="Picture 36" descr=""/>
        <xdr:cNvPicPr/>
      </xdr:nvPicPr>
      <xdr:blipFill>
        <a:blip r:embed="rId30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30" name="Picture 37" descr=""/>
        <xdr:cNvPicPr/>
      </xdr:nvPicPr>
      <xdr:blipFill>
        <a:blip r:embed="rId31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31" name="Picture 38" descr=""/>
        <xdr:cNvPicPr/>
      </xdr:nvPicPr>
      <xdr:blipFill>
        <a:blip r:embed="rId32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32" name="Picture 39" descr=""/>
        <xdr:cNvPicPr/>
      </xdr:nvPicPr>
      <xdr:blipFill>
        <a:blip r:embed="rId33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33" name="Picture 40" descr=""/>
        <xdr:cNvPicPr/>
      </xdr:nvPicPr>
      <xdr:blipFill>
        <a:blip r:embed="rId34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34" name="Picture 41" descr=""/>
        <xdr:cNvPicPr/>
      </xdr:nvPicPr>
      <xdr:blipFill>
        <a:blip r:embed="rId35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35" name="Picture 42" descr=""/>
        <xdr:cNvPicPr/>
      </xdr:nvPicPr>
      <xdr:blipFill>
        <a:blip r:embed="rId36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36" name="Picture 43" descr=""/>
        <xdr:cNvPicPr/>
      </xdr:nvPicPr>
      <xdr:blipFill>
        <a:blip r:embed="rId37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37" name="Picture 44" descr=""/>
        <xdr:cNvPicPr/>
      </xdr:nvPicPr>
      <xdr:blipFill>
        <a:blip r:embed="rId38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38" name="Picture 45" descr=""/>
        <xdr:cNvPicPr/>
      </xdr:nvPicPr>
      <xdr:blipFill>
        <a:blip r:embed="rId39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39" name="Picture 46" descr=""/>
        <xdr:cNvPicPr/>
      </xdr:nvPicPr>
      <xdr:blipFill>
        <a:blip r:embed="rId40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40" name="Picture 47" descr=""/>
        <xdr:cNvPicPr/>
      </xdr:nvPicPr>
      <xdr:blipFill>
        <a:blip r:embed="rId41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41" name="Picture 48" descr=""/>
        <xdr:cNvPicPr/>
      </xdr:nvPicPr>
      <xdr:blipFill>
        <a:blip r:embed="rId42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42" name="Picture 49" descr=""/>
        <xdr:cNvPicPr/>
      </xdr:nvPicPr>
      <xdr:blipFill>
        <a:blip r:embed="rId43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3" name="Picture 50" descr=""/>
        <xdr:cNvPicPr/>
      </xdr:nvPicPr>
      <xdr:blipFill>
        <a:blip r:embed="rId44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4" name="Picture 51" descr=""/>
        <xdr:cNvPicPr/>
      </xdr:nvPicPr>
      <xdr:blipFill>
        <a:blip r:embed="rId45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5" name="Picture 52" descr=""/>
        <xdr:cNvPicPr/>
      </xdr:nvPicPr>
      <xdr:blipFill>
        <a:blip r:embed="rId46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6" name="Picture 53" descr=""/>
        <xdr:cNvPicPr/>
      </xdr:nvPicPr>
      <xdr:blipFill>
        <a:blip r:embed="rId47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7" name="Picture 54" descr=""/>
        <xdr:cNvPicPr/>
      </xdr:nvPicPr>
      <xdr:blipFill>
        <a:blip r:embed="rId48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9080</xdr:rowOff>
    </xdr:from>
    <xdr:to>
      <xdr:col>1</xdr:col>
      <xdr:colOff>696960</xdr:colOff>
      <xdr:row>218</xdr:row>
      <xdr:rowOff>152280</xdr:rowOff>
    </xdr:to>
    <xdr:pic>
      <xdr:nvPicPr>
        <xdr:cNvPr id="48" name="Picture 55" descr=""/>
        <xdr:cNvPicPr/>
      </xdr:nvPicPr>
      <xdr:blipFill>
        <a:blip r:embed="rId49"/>
        <a:stretch/>
      </xdr:blipFill>
      <xdr:spPr>
        <a:xfrm>
          <a:off x="301320" y="35023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9080</xdr:rowOff>
    </xdr:from>
    <xdr:to>
      <xdr:col>1</xdr:col>
      <xdr:colOff>696960</xdr:colOff>
      <xdr:row>218</xdr:row>
      <xdr:rowOff>152280</xdr:rowOff>
    </xdr:to>
    <xdr:pic>
      <xdr:nvPicPr>
        <xdr:cNvPr id="49" name="Picture 56" descr=""/>
        <xdr:cNvPicPr/>
      </xdr:nvPicPr>
      <xdr:blipFill>
        <a:blip r:embed="rId50"/>
        <a:stretch/>
      </xdr:blipFill>
      <xdr:spPr>
        <a:xfrm>
          <a:off x="301320" y="35023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9080</xdr:rowOff>
    </xdr:from>
    <xdr:to>
      <xdr:col>1</xdr:col>
      <xdr:colOff>696960</xdr:colOff>
      <xdr:row>218</xdr:row>
      <xdr:rowOff>152280</xdr:rowOff>
    </xdr:to>
    <xdr:pic>
      <xdr:nvPicPr>
        <xdr:cNvPr id="50" name="Picture 57" descr=""/>
        <xdr:cNvPicPr/>
      </xdr:nvPicPr>
      <xdr:blipFill>
        <a:blip r:embed="rId51"/>
        <a:stretch/>
      </xdr:blipFill>
      <xdr:spPr>
        <a:xfrm>
          <a:off x="301320" y="35023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9080</xdr:rowOff>
    </xdr:from>
    <xdr:to>
      <xdr:col>1</xdr:col>
      <xdr:colOff>696960</xdr:colOff>
      <xdr:row>218</xdr:row>
      <xdr:rowOff>152280</xdr:rowOff>
    </xdr:to>
    <xdr:pic>
      <xdr:nvPicPr>
        <xdr:cNvPr id="51" name="Picture 58" descr=""/>
        <xdr:cNvPicPr/>
      </xdr:nvPicPr>
      <xdr:blipFill>
        <a:blip r:embed="rId52"/>
        <a:stretch/>
      </xdr:blipFill>
      <xdr:spPr>
        <a:xfrm>
          <a:off x="301320" y="35023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9080</xdr:rowOff>
    </xdr:from>
    <xdr:to>
      <xdr:col>1</xdr:col>
      <xdr:colOff>696960</xdr:colOff>
      <xdr:row>218</xdr:row>
      <xdr:rowOff>152280</xdr:rowOff>
    </xdr:to>
    <xdr:pic>
      <xdr:nvPicPr>
        <xdr:cNvPr id="52" name="Picture 59" descr=""/>
        <xdr:cNvPicPr/>
      </xdr:nvPicPr>
      <xdr:blipFill>
        <a:blip r:embed="rId53"/>
        <a:stretch/>
      </xdr:blipFill>
      <xdr:spPr>
        <a:xfrm>
          <a:off x="301320" y="35023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9080</xdr:rowOff>
    </xdr:from>
    <xdr:to>
      <xdr:col>1</xdr:col>
      <xdr:colOff>696960</xdr:colOff>
      <xdr:row>218</xdr:row>
      <xdr:rowOff>152280</xdr:rowOff>
    </xdr:to>
    <xdr:pic>
      <xdr:nvPicPr>
        <xdr:cNvPr id="53" name="Picture 60" descr=""/>
        <xdr:cNvPicPr/>
      </xdr:nvPicPr>
      <xdr:blipFill>
        <a:blip r:embed="rId54"/>
        <a:stretch/>
      </xdr:blipFill>
      <xdr:spPr>
        <a:xfrm>
          <a:off x="301320" y="35023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8</xdr:row>
      <xdr:rowOff>19080</xdr:rowOff>
    </xdr:from>
    <xdr:to>
      <xdr:col>1</xdr:col>
      <xdr:colOff>696960</xdr:colOff>
      <xdr:row>261</xdr:row>
      <xdr:rowOff>152280</xdr:rowOff>
    </xdr:to>
    <xdr:pic>
      <xdr:nvPicPr>
        <xdr:cNvPr id="54" name="Picture 61" descr=""/>
        <xdr:cNvPicPr/>
      </xdr:nvPicPr>
      <xdr:blipFill>
        <a:blip r:embed="rId55"/>
        <a:stretch/>
      </xdr:blipFill>
      <xdr:spPr>
        <a:xfrm>
          <a:off x="301320" y="42024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8</xdr:row>
      <xdr:rowOff>19080</xdr:rowOff>
    </xdr:from>
    <xdr:to>
      <xdr:col>1</xdr:col>
      <xdr:colOff>696960</xdr:colOff>
      <xdr:row>261</xdr:row>
      <xdr:rowOff>152280</xdr:rowOff>
    </xdr:to>
    <xdr:pic>
      <xdr:nvPicPr>
        <xdr:cNvPr id="55" name="Picture 62" descr=""/>
        <xdr:cNvPicPr/>
      </xdr:nvPicPr>
      <xdr:blipFill>
        <a:blip r:embed="rId56"/>
        <a:stretch/>
      </xdr:blipFill>
      <xdr:spPr>
        <a:xfrm>
          <a:off x="301320" y="42024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8</xdr:row>
      <xdr:rowOff>19080</xdr:rowOff>
    </xdr:from>
    <xdr:to>
      <xdr:col>1</xdr:col>
      <xdr:colOff>696960</xdr:colOff>
      <xdr:row>261</xdr:row>
      <xdr:rowOff>152280</xdr:rowOff>
    </xdr:to>
    <xdr:pic>
      <xdr:nvPicPr>
        <xdr:cNvPr id="56" name="Picture 63" descr=""/>
        <xdr:cNvPicPr/>
      </xdr:nvPicPr>
      <xdr:blipFill>
        <a:blip r:embed="rId57"/>
        <a:stretch/>
      </xdr:blipFill>
      <xdr:spPr>
        <a:xfrm>
          <a:off x="301320" y="42024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8</xdr:row>
      <xdr:rowOff>19080</xdr:rowOff>
    </xdr:from>
    <xdr:to>
      <xdr:col>1</xdr:col>
      <xdr:colOff>696960</xdr:colOff>
      <xdr:row>261</xdr:row>
      <xdr:rowOff>152280</xdr:rowOff>
    </xdr:to>
    <xdr:pic>
      <xdr:nvPicPr>
        <xdr:cNvPr id="57" name="Picture 64" descr=""/>
        <xdr:cNvPicPr/>
      </xdr:nvPicPr>
      <xdr:blipFill>
        <a:blip r:embed="rId58"/>
        <a:stretch/>
      </xdr:blipFill>
      <xdr:spPr>
        <a:xfrm>
          <a:off x="301320" y="42024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8</xdr:row>
      <xdr:rowOff>19080</xdr:rowOff>
    </xdr:from>
    <xdr:to>
      <xdr:col>1</xdr:col>
      <xdr:colOff>696960</xdr:colOff>
      <xdr:row>261</xdr:row>
      <xdr:rowOff>152280</xdr:rowOff>
    </xdr:to>
    <xdr:pic>
      <xdr:nvPicPr>
        <xdr:cNvPr id="58" name="Picture 65" descr=""/>
        <xdr:cNvPicPr/>
      </xdr:nvPicPr>
      <xdr:blipFill>
        <a:blip r:embed="rId59"/>
        <a:stretch/>
      </xdr:blipFill>
      <xdr:spPr>
        <a:xfrm>
          <a:off x="301320" y="42024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8</xdr:row>
      <xdr:rowOff>19080</xdr:rowOff>
    </xdr:from>
    <xdr:to>
      <xdr:col>1</xdr:col>
      <xdr:colOff>696960</xdr:colOff>
      <xdr:row>261</xdr:row>
      <xdr:rowOff>152280</xdr:rowOff>
    </xdr:to>
    <xdr:pic>
      <xdr:nvPicPr>
        <xdr:cNvPr id="59" name="Picture 66" descr=""/>
        <xdr:cNvPicPr/>
      </xdr:nvPicPr>
      <xdr:blipFill>
        <a:blip r:embed="rId60"/>
        <a:stretch/>
      </xdr:blipFill>
      <xdr:spPr>
        <a:xfrm>
          <a:off x="301320" y="42024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8</xdr:row>
      <xdr:rowOff>19080</xdr:rowOff>
    </xdr:from>
    <xdr:to>
      <xdr:col>1</xdr:col>
      <xdr:colOff>696960</xdr:colOff>
      <xdr:row>261</xdr:row>
      <xdr:rowOff>152280</xdr:rowOff>
    </xdr:to>
    <xdr:pic>
      <xdr:nvPicPr>
        <xdr:cNvPr id="60" name="Picture 67" descr=""/>
        <xdr:cNvPicPr/>
      </xdr:nvPicPr>
      <xdr:blipFill>
        <a:blip r:embed="rId61"/>
        <a:stretch/>
      </xdr:blipFill>
      <xdr:spPr>
        <a:xfrm>
          <a:off x="301320" y="42024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1</xdr:row>
      <xdr:rowOff>19080</xdr:rowOff>
    </xdr:from>
    <xdr:to>
      <xdr:col>1</xdr:col>
      <xdr:colOff>696960</xdr:colOff>
      <xdr:row>304</xdr:row>
      <xdr:rowOff>152280</xdr:rowOff>
    </xdr:to>
    <xdr:pic>
      <xdr:nvPicPr>
        <xdr:cNvPr id="61" name="Picture 76" descr=""/>
        <xdr:cNvPicPr/>
      </xdr:nvPicPr>
      <xdr:blipFill>
        <a:blip r:embed="rId62"/>
        <a:stretch/>
      </xdr:blipFill>
      <xdr:spPr>
        <a:xfrm>
          <a:off x="301320" y="49025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1</xdr:row>
      <xdr:rowOff>19080</xdr:rowOff>
    </xdr:from>
    <xdr:to>
      <xdr:col>1</xdr:col>
      <xdr:colOff>696960</xdr:colOff>
      <xdr:row>304</xdr:row>
      <xdr:rowOff>152280</xdr:rowOff>
    </xdr:to>
    <xdr:pic>
      <xdr:nvPicPr>
        <xdr:cNvPr id="62" name="Picture 77" descr=""/>
        <xdr:cNvPicPr/>
      </xdr:nvPicPr>
      <xdr:blipFill>
        <a:blip r:embed="rId63"/>
        <a:stretch/>
      </xdr:blipFill>
      <xdr:spPr>
        <a:xfrm>
          <a:off x="301320" y="49025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1</xdr:row>
      <xdr:rowOff>19080</xdr:rowOff>
    </xdr:from>
    <xdr:to>
      <xdr:col>1</xdr:col>
      <xdr:colOff>696960</xdr:colOff>
      <xdr:row>304</xdr:row>
      <xdr:rowOff>152280</xdr:rowOff>
    </xdr:to>
    <xdr:pic>
      <xdr:nvPicPr>
        <xdr:cNvPr id="63" name="Picture 78" descr=""/>
        <xdr:cNvPicPr/>
      </xdr:nvPicPr>
      <xdr:blipFill>
        <a:blip r:embed="rId64"/>
        <a:stretch/>
      </xdr:blipFill>
      <xdr:spPr>
        <a:xfrm>
          <a:off x="301320" y="49025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1</xdr:row>
      <xdr:rowOff>19080</xdr:rowOff>
    </xdr:from>
    <xdr:to>
      <xdr:col>1</xdr:col>
      <xdr:colOff>696960</xdr:colOff>
      <xdr:row>304</xdr:row>
      <xdr:rowOff>152280</xdr:rowOff>
    </xdr:to>
    <xdr:pic>
      <xdr:nvPicPr>
        <xdr:cNvPr id="64" name="Picture 79" descr=""/>
        <xdr:cNvPicPr/>
      </xdr:nvPicPr>
      <xdr:blipFill>
        <a:blip r:embed="rId65"/>
        <a:stretch/>
      </xdr:blipFill>
      <xdr:spPr>
        <a:xfrm>
          <a:off x="301320" y="49025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1</xdr:row>
      <xdr:rowOff>19080</xdr:rowOff>
    </xdr:from>
    <xdr:to>
      <xdr:col>1</xdr:col>
      <xdr:colOff>696960</xdr:colOff>
      <xdr:row>304</xdr:row>
      <xdr:rowOff>152280</xdr:rowOff>
    </xdr:to>
    <xdr:pic>
      <xdr:nvPicPr>
        <xdr:cNvPr id="65" name="Picture 80" descr=""/>
        <xdr:cNvPicPr/>
      </xdr:nvPicPr>
      <xdr:blipFill>
        <a:blip r:embed="rId66"/>
        <a:stretch/>
      </xdr:blipFill>
      <xdr:spPr>
        <a:xfrm>
          <a:off x="301320" y="49025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1</xdr:row>
      <xdr:rowOff>19080</xdr:rowOff>
    </xdr:from>
    <xdr:to>
      <xdr:col>1</xdr:col>
      <xdr:colOff>696960</xdr:colOff>
      <xdr:row>304</xdr:row>
      <xdr:rowOff>152280</xdr:rowOff>
    </xdr:to>
    <xdr:pic>
      <xdr:nvPicPr>
        <xdr:cNvPr id="66" name="Picture 81" descr=""/>
        <xdr:cNvPicPr/>
      </xdr:nvPicPr>
      <xdr:blipFill>
        <a:blip r:embed="rId67"/>
        <a:stretch/>
      </xdr:blipFill>
      <xdr:spPr>
        <a:xfrm>
          <a:off x="301320" y="49025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1</xdr:row>
      <xdr:rowOff>19080</xdr:rowOff>
    </xdr:from>
    <xdr:to>
      <xdr:col>1</xdr:col>
      <xdr:colOff>696960</xdr:colOff>
      <xdr:row>304</xdr:row>
      <xdr:rowOff>152280</xdr:rowOff>
    </xdr:to>
    <xdr:pic>
      <xdr:nvPicPr>
        <xdr:cNvPr id="67" name="Picture 82" descr=""/>
        <xdr:cNvPicPr/>
      </xdr:nvPicPr>
      <xdr:blipFill>
        <a:blip r:embed="rId68"/>
        <a:stretch/>
      </xdr:blipFill>
      <xdr:spPr>
        <a:xfrm>
          <a:off x="301320" y="49025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1</xdr:row>
      <xdr:rowOff>19080</xdr:rowOff>
    </xdr:from>
    <xdr:to>
      <xdr:col>1</xdr:col>
      <xdr:colOff>696960</xdr:colOff>
      <xdr:row>304</xdr:row>
      <xdr:rowOff>152280</xdr:rowOff>
    </xdr:to>
    <xdr:pic>
      <xdr:nvPicPr>
        <xdr:cNvPr id="68" name="Picture 83" descr=""/>
        <xdr:cNvPicPr/>
      </xdr:nvPicPr>
      <xdr:blipFill>
        <a:blip r:embed="rId69"/>
        <a:stretch/>
      </xdr:blipFill>
      <xdr:spPr>
        <a:xfrm>
          <a:off x="301320" y="49025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1</xdr:row>
      <xdr:rowOff>19080</xdr:rowOff>
    </xdr:from>
    <xdr:to>
      <xdr:col>1</xdr:col>
      <xdr:colOff>696960</xdr:colOff>
      <xdr:row>304</xdr:row>
      <xdr:rowOff>152280</xdr:rowOff>
    </xdr:to>
    <xdr:pic>
      <xdr:nvPicPr>
        <xdr:cNvPr id="69" name="Picture 84" descr=""/>
        <xdr:cNvPicPr/>
      </xdr:nvPicPr>
      <xdr:blipFill>
        <a:blip r:embed="rId70"/>
        <a:stretch/>
      </xdr:blipFill>
      <xdr:spPr>
        <a:xfrm>
          <a:off x="301320" y="49025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4</xdr:row>
      <xdr:rowOff>19080</xdr:rowOff>
    </xdr:from>
    <xdr:to>
      <xdr:col>1</xdr:col>
      <xdr:colOff>696960</xdr:colOff>
      <xdr:row>347</xdr:row>
      <xdr:rowOff>152640</xdr:rowOff>
    </xdr:to>
    <xdr:pic>
      <xdr:nvPicPr>
        <xdr:cNvPr id="70" name="Picture 85" descr=""/>
        <xdr:cNvPicPr/>
      </xdr:nvPicPr>
      <xdr:blipFill>
        <a:blip r:embed="rId71"/>
        <a:stretch/>
      </xdr:blipFill>
      <xdr:spPr>
        <a:xfrm>
          <a:off x="301320" y="56026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4</xdr:row>
      <xdr:rowOff>19080</xdr:rowOff>
    </xdr:from>
    <xdr:to>
      <xdr:col>1</xdr:col>
      <xdr:colOff>696960</xdr:colOff>
      <xdr:row>347</xdr:row>
      <xdr:rowOff>152640</xdr:rowOff>
    </xdr:to>
    <xdr:pic>
      <xdr:nvPicPr>
        <xdr:cNvPr id="71" name="Picture 86" descr=""/>
        <xdr:cNvPicPr/>
      </xdr:nvPicPr>
      <xdr:blipFill>
        <a:blip r:embed="rId72"/>
        <a:stretch/>
      </xdr:blipFill>
      <xdr:spPr>
        <a:xfrm>
          <a:off x="301320" y="56026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4</xdr:row>
      <xdr:rowOff>19080</xdr:rowOff>
    </xdr:from>
    <xdr:to>
      <xdr:col>1</xdr:col>
      <xdr:colOff>696960</xdr:colOff>
      <xdr:row>347</xdr:row>
      <xdr:rowOff>152640</xdr:rowOff>
    </xdr:to>
    <xdr:pic>
      <xdr:nvPicPr>
        <xdr:cNvPr id="72" name="Picture 87" descr=""/>
        <xdr:cNvPicPr/>
      </xdr:nvPicPr>
      <xdr:blipFill>
        <a:blip r:embed="rId73"/>
        <a:stretch/>
      </xdr:blipFill>
      <xdr:spPr>
        <a:xfrm>
          <a:off x="301320" y="56026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4</xdr:row>
      <xdr:rowOff>19080</xdr:rowOff>
    </xdr:from>
    <xdr:to>
      <xdr:col>1</xdr:col>
      <xdr:colOff>696960</xdr:colOff>
      <xdr:row>347</xdr:row>
      <xdr:rowOff>152640</xdr:rowOff>
    </xdr:to>
    <xdr:pic>
      <xdr:nvPicPr>
        <xdr:cNvPr id="73" name="Picture 88" descr=""/>
        <xdr:cNvPicPr/>
      </xdr:nvPicPr>
      <xdr:blipFill>
        <a:blip r:embed="rId74"/>
        <a:stretch/>
      </xdr:blipFill>
      <xdr:spPr>
        <a:xfrm>
          <a:off x="301320" y="56026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4</xdr:row>
      <xdr:rowOff>19080</xdr:rowOff>
    </xdr:from>
    <xdr:to>
      <xdr:col>1</xdr:col>
      <xdr:colOff>696960</xdr:colOff>
      <xdr:row>347</xdr:row>
      <xdr:rowOff>152640</xdr:rowOff>
    </xdr:to>
    <xdr:pic>
      <xdr:nvPicPr>
        <xdr:cNvPr id="74" name="Picture 89" descr=""/>
        <xdr:cNvPicPr/>
      </xdr:nvPicPr>
      <xdr:blipFill>
        <a:blip r:embed="rId75"/>
        <a:stretch/>
      </xdr:blipFill>
      <xdr:spPr>
        <a:xfrm>
          <a:off x="301320" y="56026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4</xdr:row>
      <xdr:rowOff>19080</xdr:rowOff>
    </xdr:from>
    <xdr:to>
      <xdr:col>1</xdr:col>
      <xdr:colOff>696960</xdr:colOff>
      <xdr:row>347</xdr:row>
      <xdr:rowOff>152640</xdr:rowOff>
    </xdr:to>
    <xdr:pic>
      <xdr:nvPicPr>
        <xdr:cNvPr id="75" name="Picture 90" descr=""/>
        <xdr:cNvPicPr/>
      </xdr:nvPicPr>
      <xdr:blipFill>
        <a:blip r:embed="rId76"/>
        <a:stretch/>
      </xdr:blipFill>
      <xdr:spPr>
        <a:xfrm>
          <a:off x="301320" y="56026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4</xdr:row>
      <xdr:rowOff>19080</xdr:rowOff>
    </xdr:from>
    <xdr:to>
      <xdr:col>1</xdr:col>
      <xdr:colOff>696960</xdr:colOff>
      <xdr:row>347</xdr:row>
      <xdr:rowOff>152640</xdr:rowOff>
    </xdr:to>
    <xdr:pic>
      <xdr:nvPicPr>
        <xdr:cNvPr id="76" name="Picture 91" descr=""/>
        <xdr:cNvPicPr/>
      </xdr:nvPicPr>
      <xdr:blipFill>
        <a:blip r:embed="rId77"/>
        <a:stretch/>
      </xdr:blipFill>
      <xdr:spPr>
        <a:xfrm>
          <a:off x="301320" y="56026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4</xdr:row>
      <xdr:rowOff>19080</xdr:rowOff>
    </xdr:from>
    <xdr:to>
      <xdr:col>1</xdr:col>
      <xdr:colOff>696960</xdr:colOff>
      <xdr:row>347</xdr:row>
      <xdr:rowOff>152640</xdr:rowOff>
    </xdr:to>
    <xdr:pic>
      <xdr:nvPicPr>
        <xdr:cNvPr id="77" name="Picture 92" descr=""/>
        <xdr:cNvPicPr/>
      </xdr:nvPicPr>
      <xdr:blipFill>
        <a:blip r:embed="rId78"/>
        <a:stretch/>
      </xdr:blipFill>
      <xdr:spPr>
        <a:xfrm>
          <a:off x="301320" y="56026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4</xdr:row>
      <xdr:rowOff>19080</xdr:rowOff>
    </xdr:from>
    <xdr:to>
      <xdr:col>1</xdr:col>
      <xdr:colOff>696960</xdr:colOff>
      <xdr:row>347</xdr:row>
      <xdr:rowOff>152640</xdr:rowOff>
    </xdr:to>
    <xdr:pic>
      <xdr:nvPicPr>
        <xdr:cNvPr id="78" name="Picture 93" descr=""/>
        <xdr:cNvPicPr/>
      </xdr:nvPicPr>
      <xdr:blipFill>
        <a:blip r:embed="rId79"/>
        <a:stretch/>
      </xdr:blipFill>
      <xdr:spPr>
        <a:xfrm>
          <a:off x="301320" y="56026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4</xdr:row>
      <xdr:rowOff>19080</xdr:rowOff>
    </xdr:from>
    <xdr:to>
      <xdr:col>1</xdr:col>
      <xdr:colOff>696960</xdr:colOff>
      <xdr:row>347</xdr:row>
      <xdr:rowOff>152640</xdr:rowOff>
    </xdr:to>
    <xdr:pic>
      <xdr:nvPicPr>
        <xdr:cNvPr id="79" name="Picture 94" descr=""/>
        <xdr:cNvPicPr/>
      </xdr:nvPicPr>
      <xdr:blipFill>
        <a:blip r:embed="rId80"/>
        <a:stretch/>
      </xdr:blipFill>
      <xdr:spPr>
        <a:xfrm>
          <a:off x="301320" y="56026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7</xdr:row>
      <xdr:rowOff>19080</xdr:rowOff>
    </xdr:from>
    <xdr:to>
      <xdr:col>1</xdr:col>
      <xdr:colOff>696960</xdr:colOff>
      <xdr:row>390</xdr:row>
      <xdr:rowOff>152280</xdr:rowOff>
    </xdr:to>
    <xdr:pic>
      <xdr:nvPicPr>
        <xdr:cNvPr id="80" name="Picture 95" descr=""/>
        <xdr:cNvPicPr/>
      </xdr:nvPicPr>
      <xdr:blipFill>
        <a:blip r:embed="rId81"/>
        <a:stretch/>
      </xdr:blipFill>
      <xdr:spPr>
        <a:xfrm>
          <a:off x="301320" y="63027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7</xdr:row>
      <xdr:rowOff>19080</xdr:rowOff>
    </xdr:from>
    <xdr:to>
      <xdr:col>1</xdr:col>
      <xdr:colOff>696960</xdr:colOff>
      <xdr:row>390</xdr:row>
      <xdr:rowOff>152280</xdr:rowOff>
    </xdr:to>
    <xdr:pic>
      <xdr:nvPicPr>
        <xdr:cNvPr id="81" name="Picture 96" descr=""/>
        <xdr:cNvPicPr/>
      </xdr:nvPicPr>
      <xdr:blipFill>
        <a:blip r:embed="rId82"/>
        <a:stretch/>
      </xdr:blipFill>
      <xdr:spPr>
        <a:xfrm>
          <a:off x="301320" y="63027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7</xdr:row>
      <xdr:rowOff>19080</xdr:rowOff>
    </xdr:from>
    <xdr:to>
      <xdr:col>1</xdr:col>
      <xdr:colOff>696960</xdr:colOff>
      <xdr:row>390</xdr:row>
      <xdr:rowOff>152280</xdr:rowOff>
    </xdr:to>
    <xdr:pic>
      <xdr:nvPicPr>
        <xdr:cNvPr id="82" name="Picture 97" descr=""/>
        <xdr:cNvPicPr/>
      </xdr:nvPicPr>
      <xdr:blipFill>
        <a:blip r:embed="rId83"/>
        <a:stretch/>
      </xdr:blipFill>
      <xdr:spPr>
        <a:xfrm>
          <a:off x="301320" y="63027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7</xdr:row>
      <xdr:rowOff>19080</xdr:rowOff>
    </xdr:from>
    <xdr:to>
      <xdr:col>1</xdr:col>
      <xdr:colOff>696960</xdr:colOff>
      <xdr:row>390</xdr:row>
      <xdr:rowOff>152280</xdr:rowOff>
    </xdr:to>
    <xdr:pic>
      <xdr:nvPicPr>
        <xdr:cNvPr id="83" name="Picture 98" descr=""/>
        <xdr:cNvPicPr/>
      </xdr:nvPicPr>
      <xdr:blipFill>
        <a:blip r:embed="rId84"/>
        <a:stretch/>
      </xdr:blipFill>
      <xdr:spPr>
        <a:xfrm>
          <a:off x="301320" y="63027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7</xdr:row>
      <xdr:rowOff>19080</xdr:rowOff>
    </xdr:from>
    <xdr:to>
      <xdr:col>1</xdr:col>
      <xdr:colOff>696960</xdr:colOff>
      <xdr:row>390</xdr:row>
      <xdr:rowOff>152280</xdr:rowOff>
    </xdr:to>
    <xdr:pic>
      <xdr:nvPicPr>
        <xdr:cNvPr id="84" name="Picture 99" descr=""/>
        <xdr:cNvPicPr/>
      </xdr:nvPicPr>
      <xdr:blipFill>
        <a:blip r:embed="rId85"/>
        <a:stretch/>
      </xdr:blipFill>
      <xdr:spPr>
        <a:xfrm>
          <a:off x="301320" y="63027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7</xdr:row>
      <xdr:rowOff>19080</xdr:rowOff>
    </xdr:from>
    <xdr:to>
      <xdr:col>1</xdr:col>
      <xdr:colOff>696960</xdr:colOff>
      <xdr:row>390</xdr:row>
      <xdr:rowOff>152280</xdr:rowOff>
    </xdr:to>
    <xdr:pic>
      <xdr:nvPicPr>
        <xdr:cNvPr id="85" name="Picture 100" descr=""/>
        <xdr:cNvPicPr/>
      </xdr:nvPicPr>
      <xdr:blipFill>
        <a:blip r:embed="rId86"/>
        <a:stretch/>
      </xdr:blipFill>
      <xdr:spPr>
        <a:xfrm>
          <a:off x="301320" y="63027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7</xdr:row>
      <xdr:rowOff>19080</xdr:rowOff>
    </xdr:from>
    <xdr:to>
      <xdr:col>1</xdr:col>
      <xdr:colOff>696960</xdr:colOff>
      <xdr:row>390</xdr:row>
      <xdr:rowOff>152280</xdr:rowOff>
    </xdr:to>
    <xdr:pic>
      <xdr:nvPicPr>
        <xdr:cNvPr id="86" name="Picture 101" descr=""/>
        <xdr:cNvPicPr/>
      </xdr:nvPicPr>
      <xdr:blipFill>
        <a:blip r:embed="rId87"/>
        <a:stretch/>
      </xdr:blipFill>
      <xdr:spPr>
        <a:xfrm>
          <a:off x="301320" y="63027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7</xdr:row>
      <xdr:rowOff>19080</xdr:rowOff>
    </xdr:from>
    <xdr:to>
      <xdr:col>1</xdr:col>
      <xdr:colOff>696960</xdr:colOff>
      <xdr:row>390</xdr:row>
      <xdr:rowOff>152280</xdr:rowOff>
    </xdr:to>
    <xdr:pic>
      <xdr:nvPicPr>
        <xdr:cNvPr id="87" name="Picture 102" descr=""/>
        <xdr:cNvPicPr/>
      </xdr:nvPicPr>
      <xdr:blipFill>
        <a:blip r:embed="rId88"/>
        <a:stretch/>
      </xdr:blipFill>
      <xdr:spPr>
        <a:xfrm>
          <a:off x="301320" y="63027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7</xdr:row>
      <xdr:rowOff>19080</xdr:rowOff>
    </xdr:from>
    <xdr:to>
      <xdr:col>1</xdr:col>
      <xdr:colOff>696960</xdr:colOff>
      <xdr:row>390</xdr:row>
      <xdr:rowOff>152280</xdr:rowOff>
    </xdr:to>
    <xdr:pic>
      <xdr:nvPicPr>
        <xdr:cNvPr id="88" name="Picture 103" descr=""/>
        <xdr:cNvPicPr/>
      </xdr:nvPicPr>
      <xdr:blipFill>
        <a:blip r:embed="rId89"/>
        <a:stretch/>
      </xdr:blipFill>
      <xdr:spPr>
        <a:xfrm>
          <a:off x="301320" y="63027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7</xdr:row>
      <xdr:rowOff>19080</xdr:rowOff>
    </xdr:from>
    <xdr:to>
      <xdr:col>1</xdr:col>
      <xdr:colOff>696960</xdr:colOff>
      <xdr:row>390</xdr:row>
      <xdr:rowOff>152280</xdr:rowOff>
    </xdr:to>
    <xdr:pic>
      <xdr:nvPicPr>
        <xdr:cNvPr id="89" name="Picture 104" descr=""/>
        <xdr:cNvPicPr/>
      </xdr:nvPicPr>
      <xdr:blipFill>
        <a:blip r:embed="rId90"/>
        <a:stretch/>
      </xdr:blipFill>
      <xdr:spPr>
        <a:xfrm>
          <a:off x="301320" y="63027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7</xdr:row>
      <xdr:rowOff>19080</xdr:rowOff>
    </xdr:from>
    <xdr:to>
      <xdr:col>1</xdr:col>
      <xdr:colOff>696960</xdr:colOff>
      <xdr:row>390</xdr:row>
      <xdr:rowOff>152280</xdr:rowOff>
    </xdr:to>
    <xdr:pic>
      <xdr:nvPicPr>
        <xdr:cNvPr id="90" name="Picture 105" descr=""/>
        <xdr:cNvPicPr/>
      </xdr:nvPicPr>
      <xdr:blipFill>
        <a:blip r:embed="rId91"/>
        <a:stretch/>
      </xdr:blipFill>
      <xdr:spPr>
        <a:xfrm>
          <a:off x="301320" y="63027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0</xdr:row>
      <xdr:rowOff>18720</xdr:rowOff>
    </xdr:from>
    <xdr:to>
      <xdr:col>1</xdr:col>
      <xdr:colOff>696960</xdr:colOff>
      <xdr:row>433</xdr:row>
      <xdr:rowOff>152280</xdr:rowOff>
    </xdr:to>
    <xdr:pic>
      <xdr:nvPicPr>
        <xdr:cNvPr id="91" name="Picture 106" descr=""/>
        <xdr:cNvPicPr/>
      </xdr:nvPicPr>
      <xdr:blipFill>
        <a:blip r:embed="rId92"/>
        <a:stretch/>
      </xdr:blipFill>
      <xdr:spPr>
        <a:xfrm>
          <a:off x="301320" y="70027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0</xdr:row>
      <xdr:rowOff>18720</xdr:rowOff>
    </xdr:from>
    <xdr:to>
      <xdr:col>1</xdr:col>
      <xdr:colOff>696960</xdr:colOff>
      <xdr:row>433</xdr:row>
      <xdr:rowOff>152280</xdr:rowOff>
    </xdr:to>
    <xdr:pic>
      <xdr:nvPicPr>
        <xdr:cNvPr id="92" name="Picture 107" descr=""/>
        <xdr:cNvPicPr/>
      </xdr:nvPicPr>
      <xdr:blipFill>
        <a:blip r:embed="rId93"/>
        <a:stretch/>
      </xdr:blipFill>
      <xdr:spPr>
        <a:xfrm>
          <a:off x="301320" y="70027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0</xdr:row>
      <xdr:rowOff>18720</xdr:rowOff>
    </xdr:from>
    <xdr:to>
      <xdr:col>1</xdr:col>
      <xdr:colOff>696960</xdr:colOff>
      <xdr:row>433</xdr:row>
      <xdr:rowOff>152280</xdr:rowOff>
    </xdr:to>
    <xdr:pic>
      <xdr:nvPicPr>
        <xdr:cNvPr id="93" name="Picture 108" descr=""/>
        <xdr:cNvPicPr/>
      </xdr:nvPicPr>
      <xdr:blipFill>
        <a:blip r:embed="rId94"/>
        <a:stretch/>
      </xdr:blipFill>
      <xdr:spPr>
        <a:xfrm>
          <a:off x="301320" y="70027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0</xdr:row>
      <xdr:rowOff>18720</xdr:rowOff>
    </xdr:from>
    <xdr:to>
      <xdr:col>1</xdr:col>
      <xdr:colOff>696960</xdr:colOff>
      <xdr:row>433</xdr:row>
      <xdr:rowOff>152280</xdr:rowOff>
    </xdr:to>
    <xdr:pic>
      <xdr:nvPicPr>
        <xdr:cNvPr id="94" name="Picture 109" descr=""/>
        <xdr:cNvPicPr/>
      </xdr:nvPicPr>
      <xdr:blipFill>
        <a:blip r:embed="rId95"/>
        <a:stretch/>
      </xdr:blipFill>
      <xdr:spPr>
        <a:xfrm>
          <a:off x="301320" y="70027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0</xdr:row>
      <xdr:rowOff>18720</xdr:rowOff>
    </xdr:from>
    <xdr:to>
      <xdr:col>1</xdr:col>
      <xdr:colOff>696960</xdr:colOff>
      <xdr:row>433</xdr:row>
      <xdr:rowOff>152280</xdr:rowOff>
    </xdr:to>
    <xdr:pic>
      <xdr:nvPicPr>
        <xdr:cNvPr id="95" name="Picture 110" descr=""/>
        <xdr:cNvPicPr/>
      </xdr:nvPicPr>
      <xdr:blipFill>
        <a:blip r:embed="rId96"/>
        <a:stretch/>
      </xdr:blipFill>
      <xdr:spPr>
        <a:xfrm>
          <a:off x="301320" y="70027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0</xdr:row>
      <xdr:rowOff>18720</xdr:rowOff>
    </xdr:from>
    <xdr:to>
      <xdr:col>1</xdr:col>
      <xdr:colOff>696960</xdr:colOff>
      <xdr:row>433</xdr:row>
      <xdr:rowOff>152280</xdr:rowOff>
    </xdr:to>
    <xdr:pic>
      <xdr:nvPicPr>
        <xdr:cNvPr id="96" name="Picture 111" descr=""/>
        <xdr:cNvPicPr/>
      </xdr:nvPicPr>
      <xdr:blipFill>
        <a:blip r:embed="rId97"/>
        <a:stretch/>
      </xdr:blipFill>
      <xdr:spPr>
        <a:xfrm>
          <a:off x="301320" y="70027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0</xdr:row>
      <xdr:rowOff>18720</xdr:rowOff>
    </xdr:from>
    <xdr:to>
      <xdr:col>1</xdr:col>
      <xdr:colOff>696960</xdr:colOff>
      <xdr:row>433</xdr:row>
      <xdr:rowOff>152280</xdr:rowOff>
    </xdr:to>
    <xdr:pic>
      <xdr:nvPicPr>
        <xdr:cNvPr id="97" name="Picture 112" descr=""/>
        <xdr:cNvPicPr/>
      </xdr:nvPicPr>
      <xdr:blipFill>
        <a:blip r:embed="rId98"/>
        <a:stretch/>
      </xdr:blipFill>
      <xdr:spPr>
        <a:xfrm>
          <a:off x="301320" y="70027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0</xdr:row>
      <xdr:rowOff>18720</xdr:rowOff>
    </xdr:from>
    <xdr:to>
      <xdr:col>1</xdr:col>
      <xdr:colOff>696960</xdr:colOff>
      <xdr:row>433</xdr:row>
      <xdr:rowOff>152280</xdr:rowOff>
    </xdr:to>
    <xdr:pic>
      <xdr:nvPicPr>
        <xdr:cNvPr id="98" name="Picture 113" descr=""/>
        <xdr:cNvPicPr/>
      </xdr:nvPicPr>
      <xdr:blipFill>
        <a:blip r:embed="rId99"/>
        <a:stretch/>
      </xdr:blipFill>
      <xdr:spPr>
        <a:xfrm>
          <a:off x="301320" y="70027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0</xdr:row>
      <xdr:rowOff>18720</xdr:rowOff>
    </xdr:from>
    <xdr:to>
      <xdr:col>1</xdr:col>
      <xdr:colOff>696960</xdr:colOff>
      <xdr:row>433</xdr:row>
      <xdr:rowOff>152280</xdr:rowOff>
    </xdr:to>
    <xdr:pic>
      <xdr:nvPicPr>
        <xdr:cNvPr id="99" name="Picture 114" descr=""/>
        <xdr:cNvPicPr/>
      </xdr:nvPicPr>
      <xdr:blipFill>
        <a:blip r:embed="rId100"/>
        <a:stretch/>
      </xdr:blipFill>
      <xdr:spPr>
        <a:xfrm>
          <a:off x="301320" y="70027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0</xdr:row>
      <xdr:rowOff>18720</xdr:rowOff>
    </xdr:from>
    <xdr:to>
      <xdr:col>1</xdr:col>
      <xdr:colOff>696960</xdr:colOff>
      <xdr:row>433</xdr:row>
      <xdr:rowOff>152280</xdr:rowOff>
    </xdr:to>
    <xdr:pic>
      <xdr:nvPicPr>
        <xdr:cNvPr id="100" name="Picture 115" descr=""/>
        <xdr:cNvPicPr/>
      </xdr:nvPicPr>
      <xdr:blipFill>
        <a:blip r:embed="rId101"/>
        <a:stretch/>
      </xdr:blipFill>
      <xdr:spPr>
        <a:xfrm>
          <a:off x="301320" y="70027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0</xdr:row>
      <xdr:rowOff>18720</xdr:rowOff>
    </xdr:from>
    <xdr:to>
      <xdr:col>1</xdr:col>
      <xdr:colOff>696960</xdr:colOff>
      <xdr:row>433</xdr:row>
      <xdr:rowOff>152280</xdr:rowOff>
    </xdr:to>
    <xdr:pic>
      <xdr:nvPicPr>
        <xdr:cNvPr id="101" name="Picture 116" descr=""/>
        <xdr:cNvPicPr/>
      </xdr:nvPicPr>
      <xdr:blipFill>
        <a:blip r:embed="rId102"/>
        <a:stretch/>
      </xdr:blipFill>
      <xdr:spPr>
        <a:xfrm>
          <a:off x="301320" y="70027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0</xdr:row>
      <xdr:rowOff>18720</xdr:rowOff>
    </xdr:from>
    <xdr:to>
      <xdr:col>1</xdr:col>
      <xdr:colOff>696960</xdr:colOff>
      <xdr:row>433</xdr:row>
      <xdr:rowOff>152280</xdr:rowOff>
    </xdr:to>
    <xdr:pic>
      <xdr:nvPicPr>
        <xdr:cNvPr id="102" name="Picture 117" descr=""/>
        <xdr:cNvPicPr/>
      </xdr:nvPicPr>
      <xdr:blipFill>
        <a:blip r:embed="rId103"/>
        <a:stretch/>
      </xdr:blipFill>
      <xdr:spPr>
        <a:xfrm>
          <a:off x="301320" y="70027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3</xdr:row>
      <xdr:rowOff>18720</xdr:rowOff>
    </xdr:from>
    <xdr:to>
      <xdr:col>1</xdr:col>
      <xdr:colOff>696960</xdr:colOff>
      <xdr:row>476</xdr:row>
      <xdr:rowOff>152280</xdr:rowOff>
    </xdr:to>
    <xdr:pic>
      <xdr:nvPicPr>
        <xdr:cNvPr id="103" name="Picture 118" descr=""/>
        <xdr:cNvPicPr/>
      </xdr:nvPicPr>
      <xdr:blipFill>
        <a:blip r:embed="rId104"/>
        <a:stretch/>
      </xdr:blipFill>
      <xdr:spPr>
        <a:xfrm>
          <a:off x="301320" y="77028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3</xdr:row>
      <xdr:rowOff>18720</xdr:rowOff>
    </xdr:from>
    <xdr:to>
      <xdr:col>1</xdr:col>
      <xdr:colOff>696960</xdr:colOff>
      <xdr:row>476</xdr:row>
      <xdr:rowOff>152280</xdr:rowOff>
    </xdr:to>
    <xdr:pic>
      <xdr:nvPicPr>
        <xdr:cNvPr id="104" name="Picture 119" descr=""/>
        <xdr:cNvPicPr/>
      </xdr:nvPicPr>
      <xdr:blipFill>
        <a:blip r:embed="rId105"/>
        <a:stretch/>
      </xdr:blipFill>
      <xdr:spPr>
        <a:xfrm>
          <a:off x="301320" y="77028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3</xdr:row>
      <xdr:rowOff>18720</xdr:rowOff>
    </xdr:from>
    <xdr:to>
      <xdr:col>1</xdr:col>
      <xdr:colOff>696960</xdr:colOff>
      <xdr:row>476</xdr:row>
      <xdr:rowOff>152280</xdr:rowOff>
    </xdr:to>
    <xdr:pic>
      <xdr:nvPicPr>
        <xdr:cNvPr id="105" name="Picture 120" descr=""/>
        <xdr:cNvPicPr/>
      </xdr:nvPicPr>
      <xdr:blipFill>
        <a:blip r:embed="rId106"/>
        <a:stretch/>
      </xdr:blipFill>
      <xdr:spPr>
        <a:xfrm>
          <a:off x="301320" y="77028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3</xdr:row>
      <xdr:rowOff>18720</xdr:rowOff>
    </xdr:from>
    <xdr:to>
      <xdr:col>1</xdr:col>
      <xdr:colOff>696960</xdr:colOff>
      <xdr:row>476</xdr:row>
      <xdr:rowOff>152280</xdr:rowOff>
    </xdr:to>
    <xdr:pic>
      <xdr:nvPicPr>
        <xdr:cNvPr id="106" name="Picture 121" descr=""/>
        <xdr:cNvPicPr/>
      </xdr:nvPicPr>
      <xdr:blipFill>
        <a:blip r:embed="rId107"/>
        <a:stretch/>
      </xdr:blipFill>
      <xdr:spPr>
        <a:xfrm>
          <a:off x="301320" y="77028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3</xdr:row>
      <xdr:rowOff>18720</xdr:rowOff>
    </xdr:from>
    <xdr:to>
      <xdr:col>1</xdr:col>
      <xdr:colOff>696960</xdr:colOff>
      <xdr:row>476</xdr:row>
      <xdr:rowOff>152280</xdr:rowOff>
    </xdr:to>
    <xdr:pic>
      <xdr:nvPicPr>
        <xdr:cNvPr id="107" name="Picture 122" descr=""/>
        <xdr:cNvPicPr/>
      </xdr:nvPicPr>
      <xdr:blipFill>
        <a:blip r:embed="rId108"/>
        <a:stretch/>
      </xdr:blipFill>
      <xdr:spPr>
        <a:xfrm>
          <a:off x="301320" y="77028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3</xdr:row>
      <xdr:rowOff>18720</xdr:rowOff>
    </xdr:from>
    <xdr:to>
      <xdr:col>1</xdr:col>
      <xdr:colOff>696960</xdr:colOff>
      <xdr:row>476</xdr:row>
      <xdr:rowOff>152280</xdr:rowOff>
    </xdr:to>
    <xdr:pic>
      <xdr:nvPicPr>
        <xdr:cNvPr id="108" name="Picture 123" descr=""/>
        <xdr:cNvPicPr/>
      </xdr:nvPicPr>
      <xdr:blipFill>
        <a:blip r:embed="rId109"/>
        <a:stretch/>
      </xdr:blipFill>
      <xdr:spPr>
        <a:xfrm>
          <a:off x="301320" y="77028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3</xdr:row>
      <xdr:rowOff>18720</xdr:rowOff>
    </xdr:from>
    <xdr:to>
      <xdr:col>1</xdr:col>
      <xdr:colOff>696960</xdr:colOff>
      <xdr:row>476</xdr:row>
      <xdr:rowOff>152280</xdr:rowOff>
    </xdr:to>
    <xdr:pic>
      <xdr:nvPicPr>
        <xdr:cNvPr id="109" name="Picture 124" descr=""/>
        <xdr:cNvPicPr/>
      </xdr:nvPicPr>
      <xdr:blipFill>
        <a:blip r:embed="rId110"/>
        <a:stretch/>
      </xdr:blipFill>
      <xdr:spPr>
        <a:xfrm>
          <a:off x="301320" y="77028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3</xdr:row>
      <xdr:rowOff>18720</xdr:rowOff>
    </xdr:from>
    <xdr:to>
      <xdr:col>1</xdr:col>
      <xdr:colOff>696960</xdr:colOff>
      <xdr:row>476</xdr:row>
      <xdr:rowOff>152280</xdr:rowOff>
    </xdr:to>
    <xdr:pic>
      <xdr:nvPicPr>
        <xdr:cNvPr id="110" name="Picture 125" descr=""/>
        <xdr:cNvPicPr/>
      </xdr:nvPicPr>
      <xdr:blipFill>
        <a:blip r:embed="rId111"/>
        <a:stretch/>
      </xdr:blipFill>
      <xdr:spPr>
        <a:xfrm>
          <a:off x="301320" y="77028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3</xdr:row>
      <xdr:rowOff>18720</xdr:rowOff>
    </xdr:from>
    <xdr:to>
      <xdr:col>1</xdr:col>
      <xdr:colOff>696960</xdr:colOff>
      <xdr:row>476</xdr:row>
      <xdr:rowOff>152280</xdr:rowOff>
    </xdr:to>
    <xdr:pic>
      <xdr:nvPicPr>
        <xdr:cNvPr id="111" name="Picture 126" descr=""/>
        <xdr:cNvPicPr/>
      </xdr:nvPicPr>
      <xdr:blipFill>
        <a:blip r:embed="rId112"/>
        <a:stretch/>
      </xdr:blipFill>
      <xdr:spPr>
        <a:xfrm>
          <a:off x="301320" y="77028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3</xdr:row>
      <xdr:rowOff>18720</xdr:rowOff>
    </xdr:from>
    <xdr:to>
      <xdr:col>1</xdr:col>
      <xdr:colOff>696960</xdr:colOff>
      <xdr:row>476</xdr:row>
      <xdr:rowOff>152280</xdr:rowOff>
    </xdr:to>
    <xdr:pic>
      <xdr:nvPicPr>
        <xdr:cNvPr id="112" name="Picture 127" descr=""/>
        <xdr:cNvPicPr/>
      </xdr:nvPicPr>
      <xdr:blipFill>
        <a:blip r:embed="rId113"/>
        <a:stretch/>
      </xdr:blipFill>
      <xdr:spPr>
        <a:xfrm>
          <a:off x="301320" y="77028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3</xdr:row>
      <xdr:rowOff>18720</xdr:rowOff>
    </xdr:from>
    <xdr:to>
      <xdr:col>1</xdr:col>
      <xdr:colOff>696960</xdr:colOff>
      <xdr:row>476</xdr:row>
      <xdr:rowOff>152280</xdr:rowOff>
    </xdr:to>
    <xdr:pic>
      <xdr:nvPicPr>
        <xdr:cNvPr id="113" name="Picture 128" descr=""/>
        <xdr:cNvPicPr/>
      </xdr:nvPicPr>
      <xdr:blipFill>
        <a:blip r:embed="rId114"/>
        <a:stretch/>
      </xdr:blipFill>
      <xdr:spPr>
        <a:xfrm>
          <a:off x="301320" y="77028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3</xdr:row>
      <xdr:rowOff>18720</xdr:rowOff>
    </xdr:from>
    <xdr:to>
      <xdr:col>1</xdr:col>
      <xdr:colOff>696960</xdr:colOff>
      <xdr:row>476</xdr:row>
      <xdr:rowOff>152280</xdr:rowOff>
    </xdr:to>
    <xdr:pic>
      <xdr:nvPicPr>
        <xdr:cNvPr id="114" name="Picture 129" descr=""/>
        <xdr:cNvPicPr/>
      </xdr:nvPicPr>
      <xdr:blipFill>
        <a:blip r:embed="rId115"/>
        <a:stretch/>
      </xdr:blipFill>
      <xdr:spPr>
        <a:xfrm>
          <a:off x="301320" y="77028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3</xdr:row>
      <xdr:rowOff>18720</xdr:rowOff>
    </xdr:from>
    <xdr:to>
      <xdr:col>1</xdr:col>
      <xdr:colOff>696960</xdr:colOff>
      <xdr:row>476</xdr:row>
      <xdr:rowOff>152280</xdr:rowOff>
    </xdr:to>
    <xdr:pic>
      <xdr:nvPicPr>
        <xdr:cNvPr id="115" name="Picture 130" descr=""/>
        <xdr:cNvPicPr/>
      </xdr:nvPicPr>
      <xdr:blipFill>
        <a:blip r:embed="rId116"/>
        <a:stretch/>
      </xdr:blipFill>
      <xdr:spPr>
        <a:xfrm>
          <a:off x="301320" y="77028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6</xdr:row>
      <xdr:rowOff>18720</xdr:rowOff>
    </xdr:from>
    <xdr:to>
      <xdr:col>1</xdr:col>
      <xdr:colOff>696960</xdr:colOff>
      <xdr:row>519</xdr:row>
      <xdr:rowOff>152280</xdr:rowOff>
    </xdr:to>
    <xdr:pic>
      <xdr:nvPicPr>
        <xdr:cNvPr id="116" name="Picture 131" descr=""/>
        <xdr:cNvPicPr/>
      </xdr:nvPicPr>
      <xdr:blipFill>
        <a:blip r:embed="rId117"/>
        <a:stretch/>
      </xdr:blipFill>
      <xdr:spPr>
        <a:xfrm>
          <a:off x="301320" y="84029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6</xdr:row>
      <xdr:rowOff>18720</xdr:rowOff>
    </xdr:from>
    <xdr:to>
      <xdr:col>1</xdr:col>
      <xdr:colOff>696960</xdr:colOff>
      <xdr:row>519</xdr:row>
      <xdr:rowOff>152280</xdr:rowOff>
    </xdr:to>
    <xdr:pic>
      <xdr:nvPicPr>
        <xdr:cNvPr id="117" name="Picture 132" descr=""/>
        <xdr:cNvPicPr/>
      </xdr:nvPicPr>
      <xdr:blipFill>
        <a:blip r:embed="rId118"/>
        <a:stretch/>
      </xdr:blipFill>
      <xdr:spPr>
        <a:xfrm>
          <a:off x="301320" y="84029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6</xdr:row>
      <xdr:rowOff>18720</xdr:rowOff>
    </xdr:from>
    <xdr:to>
      <xdr:col>1</xdr:col>
      <xdr:colOff>696960</xdr:colOff>
      <xdr:row>519</xdr:row>
      <xdr:rowOff>152280</xdr:rowOff>
    </xdr:to>
    <xdr:pic>
      <xdr:nvPicPr>
        <xdr:cNvPr id="118" name="Picture 133" descr=""/>
        <xdr:cNvPicPr/>
      </xdr:nvPicPr>
      <xdr:blipFill>
        <a:blip r:embed="rId119"/>
        <a:stretch/>
      </xdr:blipFill>
      <xdr:spPr>
        <a:xfrm>
          <a:off x="301320" y="84029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6</xdr:row>
      <xdr:rowOff>18720</xdr:rowOff>
    </xdr:from>
    <xdr:to>
      <xdr:col>1</xdr:col>
      <xdr:colOff>696960</xdr:colOff>
      <xdr:row>519</xdr:row>
      <xdr:rowOff>152280</xdr:rowOff>
    </xdr:to>
    <xdr:pic>
      <xdr:nvPicPr>
        <xdr:cNvPr id="119" name="Picture 134" descr=""/>
        <xdr:cNvPicPr/>
      </xdr:nvPicPr>
      <xdr:blipFill>
        <a:blip r:embed="rId120"/>
        <a:stretch/>
      </xdr:blipFill>
      <xdr:spPr>
        <a:xfrm>
          <a:off x="301320" y="84029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6</xdr:row>
      <xdr:rowOff>18720</xdr:rowOff>
    </xdr:from>
    <xdr:to>
      <xdr:col>1</xdr:col>
      <xdr:colOff>696960</xdr:colOff>
      <xdr:row>519</xdr:row>
      <xdr:rowOff>152280</xdr:rowOff>
    </xdr:to>
    <xdr:pic>
      <xdr:nvPicPr>
        <xdr:cNvPr id="120" name="Picture 135" descr=""/>
        <xdr:cNvPicPr/>
      </xdr:nvPicPr>
      <xdr:blipFill>
        <a:blip r:embed="rId121"/>
        <a:stretch/>
      </xdr:blipFill>
      <xdr:spPr>
        <a:xfrm>
          <a:off x="301320" y="84029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6</xdr:row>
      <xdr:rowOff>18720</xdr:rowOff>
    </xdr:from>
    <xdr:to>
      <xdr:col>1</xdr:col>
      <xdr:colOff>696960</xdr:colOff>
      <xdr:row>519</xdr:row>
      <xdr:rowOff>152280</xdr:rowOff>
    </xdr:to>
    <xdr:pic>
      <xdr:nvPicPr>
        <xdr:cNvPr id="121" name="Picture 136" descr=""/>
        <xdr:cNvPicPr/>
      </xdr:nvPicPr>
      <xdr:blipFill>
        <a:blip r:embed="rId122"/>
        <a:stretch/>
      </xdr:blipFill>
      <xdr:spPr>
        <a:xfrm>
          <a:off x="301320" y="84029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6</xdr:row>
      <xdr:rowOff>18720</xdr:rowOff>
    </xdr:from>
    <xdr:to>
      <xdr:col>1</xdr:col>
      <xdr:colOff>696960</xdr:colOff>
      <xdr:row>519</xdr:row>
      <xdr:rowOff>152280</xdr:rowOff>
    </xdr:to>
    <xdr:pic>
      <xdr:nvPicPr>
        <xdr:cNvPr id="122" name="Picture 137" descr=""/>
        <xdr:cNvPicPr/>
      </xdr:nvPicPr>
      <xdr:blipFill>
        <a:blip r:embed="rId123"/>
        <a:stretch/>
      </xdr:blipFill>
      <xdr:spPr>
        <a:xfrm>
          <a:off x="301320" y="84029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6</xdr:row>
      <xdr:rowOff>18720</xdr:rowOff>
    </xdr:from>
    <xdr:to>
      <xdr:col>1</xdr:col>
      <xdr:colOff>696960</xdr:colOff>
      <xdr:row>519</xdr:row>
      <xdr:rowOff>152280</xdr:rowOff>
    </xdr:to>
    <xdr:pic>
      <xdr:nvPicPr>
        <xdr:cNvPr id="123" name="Picture 138" descr=""/>
        <xdr:cNvPicPr/>
      </xdr:nvPicPr>
      <xdr:blipFill>
        <a:blip r:embed="rId124"/>
        <a:stretch/>
      </xdr:blipFill>
      <xdr:spPr>
        <a:xfrm>
          <a:off x="301320" y="84029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6</xdr:row>
      <xdr:rowOff>18720</xdr:rowOff>
    </xdr:from>
    <xdr:to>
      <xdr:col>1</xdr:col>
      <xdr:colOff>696960</xdr:colOff>
      <xdr:row>519</xdr:row>
      <xdr:rowOff>152280</xdr:rowOff>
    </xdr:to>
    <xdr:pic>
      <xdr:nvPicPr>
        <xdr:cNvPr id="124" name="Picture 139" descr=""/>
        <xdr:cNvPicPr/>
      </xdr:nvPicPr>
      <xdr:blipFill>
        <a:blip r:embed="rId125"/>
        <a:stretch/>
      </xdr:blipFill>
      <xdr:spPr>
        <a:xfrm>
          <a:off x="301320" y="84029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6</xdr:row>
      <xdr:rowOff>18720</xdr:rowOff>
    </xdr:from>
    <xdr:to>
      <xdr:col>1</xdr:col>
      <xdr:colOff>696960</xdr:colOff>
      <xdr:row>519</xdr:row>
      <xdr:rowOff>152280</xdr:rowOff>
    </xdr:to>
    <xdr:pic>
      <xdr:nvPicPr>
        <xdr:cNvPr id="125" name="Picture 140" descr=""/>
        <xdr:cNvPicPr/>
      </xdr:nvPicPr>
      <xdr:blipFill>
        <a:blip r:embed="rId126"/>
        <a:stretch/>
      </xdr:blipFill>
      <xdr:spPr>
        <a:xfrm>
          <a:off x="301320" y="84029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6</xdr:row>
      <xdr:rowOff>18720</xdr:rowOff>
    </xdr:from>
    <xdr:to>
      <xdr:col>1</xdr:col>
      <xdr:colOff>696960</xdr:colOff>
      <xdr:row>519</xdr:row>
      <xdr:rowOff>152280</xdr:rowOff>
    </xdr:to>
    <xdr:pic>
      <xdr:nvPicPr>
        <xdr:cNvPr id="126" name="Picture 141" descr=""/>
        <xdr:cNvPicPr/>
      </xdr:nvPicPr>
      <xdr:blipFill>
        <a:blip r:embed="rId127"/>
        <a:stretch/>
      </xdr:blipFill>
      <xdr:spPr>
        <a:xfrm>
          <a:off x="301320" y="84029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6</xdr:row>
      <xdr:rowOff>18720</xdr:rowOff>
    </xdr:from>
    <xdr:to>
      <xdr:col>1</xdr:col>
      <xdr:colOff>696960</xdr:colOff>
      <xdr:row>519</xdr:row>
      <xdr:rowOff>152280</xdr:rowOff>
    </xdr:to>
    <xdr:pic>
      <xdr:nvPicPr>
        <xdr:cNvPr id="127" name="Picture 142" descr=""/>
        <xdr:cNvPicPr/>
      </xdr:nvPicPr>
      <xdr:blipFill>
        <a:blip r:embed="rId128"/>
        <a:stretch/>
      </xdr:blipFill>
      <xdr:spPr>
        <a:xfrm>
          <a:off x="301320" y="84029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6</xdr:row>
      <xdr:rowOff>18720</xdr:rowOff>
    </xdr:from>
    <xdr:to>
      <xdr:col>1</xdr:col>
      <xdr:colOff>696960</xdr:colOff>
      <xdr:row>519</xdr:row>
      <xdr:rowOff>152280</xdr:rowOff>
    </xdr:to>
    <xdr:pic>
      <xdr:nvPicPr>
        <xdr:cNvPr id="128" name="Picture 143" descr=""/>
        <xdr:cNvPicPr/>
      </xdr:nvPicPr>
      <xdr:blipFill>
        <a:blip r:embed="rId129"/>
        <a:stretch/>
      </xdr:blipFill>
      <xdr:spPr>
        <a:xfrm>
          <a:off x="301320" y="84029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6</xdr:row>
      <xdr:rowOff>18720</xdr:rowOff>
    </xdr:from>
    <xdr:to>
      <xdr:col>1</xdr:col>
      <xdr:colOff>696960</xdr:colOff>
      <xdr:row>519</xdr:row>
      <xdr:rowOff>152280</xdr:rowOff>
    </xdr:to>
    <xdr:pic>
      <xdr:nvPicPr>
        <xdr:cNvPr id="129" name="Picture 144" descr=""/>
        <xdr:cNvPicPr/>
      </xdr:nvPicPr>
      <xdr:blipFill>
        <a:blip r:embed="rId130"/>
        <a:stretch/>
      </xdr:blipFill>
      <xdr:spPr>
        <a:xfrm>
          <a:off x="301320" y="84029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9</xdr:row>
      <xdr:rowOff>19080</xdr:rowOff>
    </xdr:from>
    <xdr:to>
      <xdr:col>1</xdr:col>
      <xdr:colOff>696960</xdr:colOff>
      <xdr:row>562</xdr:row>
      <xdr:rowOff>152280</xdr:rowOff>
    </xdr:to>
    <xdr:pic>
      <xdr:nvPicPr>
        <xdr:cNvPr id="130" name="Picture 145" descr=""/>
        <xdr:cNvPicPr/>
      </xdr:nvPicPr>
      <xdr:blipFill>
        <a:blip r:embed="rId131"/>
        <a:stretch/>
      </xdr:blipFill>
      <xdr:spPr>
        <a:xfrm>
          <a:off x="301320" y="91030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9</xdr:row>
      <xdr:rowOff>19080</xdr:rowOff>
    </xdr:from>
    <xdr:to>
      <xdr:col>1</xdr:col>
      <xdr:colOff>696960</xdr:colOff>
      <xdr:row>562</xdr:row>
      <xdr:rowOff>152280</xdr:rowOff>
    </xdr:to>
    <xdr:pic>
      <xdr:nvPicPr>
        <xdr:cNvPr id="131" name="Picture 146" descr=""/>
        <xdr:cNvPicPr/>
      </xdr:nvPicPr>
      <xdr:blipFill>
        <a:blip r:embed="rId132"/>
        <a:stretch/>
      </xdr:blipFill>
      <xdr:spPr>
        <a:xfrm>
          <a:off x="301320" y="91030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9</xdr:row>
      <xdr:rowOff>19080</xdr:rowOff>
    </xdr:from>
    <xdr:to>
      <xdr:col>1</xdr:col>
      <xdr:colOff>696960</xdr:colOff>
      <xdr:row>562</xdr:row>
      <xdr:rowOff>152280</xdr:rowOff>
    </xdr:to>
    <xdr:pic>
      <xdr:nvPicPr>
        <xdr:cNvPr id="132" name="Picture 147" descr=""/>
        <xdr:cNvPicPr/>
      </xdr:nvPicPr>
      <xdr:blipFill>
        <a:blip r:embed="rId133"/>
        <a:stretch/>
      </xdr:blipFill>
      <xdr:spPr>
        <a:xfrm>
          <a:off x="301320" y="91030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9</xdr:row>
      <xdr:rowOff>19080</xdr:rowOff>
    </xdr:from>
    <xdr:to>
      <xdr:col>1</xdr:col>
      <xdr:colOff>696960</xdr:colOff>
      <xdr:row>562</xdr:row>
      <xdr:rowOff>152280</xdr:rowOff>
    </xdr:to>
    <xdr:pic>
      <xdr:nvPicPr>
        <xdr:cNvPr id="133" name="Picture 148" descr=""/>
        <xdr:cNvPicPr/>
      </xdr:nvPicPr>
      <xdr:blipFill>
        <a:blip r:embed="rId134"/>
        <a:stretch/>
      </xdr:blipFill>
      <xdr:spPr>
        <a:xfrm>
          <a:off x="301320" y="91030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9</xdr:row>
      <xdr:rowOff>19080</xdr:rowOff>
    </xdr:from>
    <xdr:to>
      <xdr:col>1</xdr:col>
      <xdr:colOff>696960</xdr:colOff>
      <xdr:row>562</xdr:row>
      <xdr:rowOff>152280</xdr:rowOff>
    </xdr:to>
    <xdr:pic>
      <xdr:nvPicPr>
        <xdr:cNvPr id="134" name="Picture 149" descr=""/>
        <xdr:cNvPicPr/>
      </xdr:nvPicPr>
      <xdr:blipFill>
        <a:blip r:embed="rId135"/>
        <a:stretch/>
      </xdr:blipFill>
      <xdr:spPr>
        <a:xfrm>
          <a:off x="301320" y="91030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9</xdr:row>
      <xdr:rowOff>19080</xdr:rowOff>
    </xdr:from>
    <xdr:to>
      <xdr:col>1</xdr:col>
      <xdr:colOff>696960</xdr:colOff>
      <xdr:row>562</xdr:row>
      <xdr:rowOff>152280</xdr:rowOff>
    </xdr:to>
    <xdr:pic>
      <xdr:nvPicPr>
        <xdr:cNvPr id="135" name="Picture 150" descr=""/>
        <xdr:cNvPicPr/>
      </xdr:nvPicPr>
      <xdr:blipFill>
        <a:blip r:embed="rId136"/>
        <a:stretch/>
      </xdr:blipFill>
      <xdr:spPr>
        <a:xfrm>
          <a:off x="301320" y="91030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9</xdr:row>
      <xdr:rowOff>19080</xdr:rowOff>
    </xdr:from>
    <xdr:to>
      <xdr:col>1</xdr:col>
      <xdr:colOff>696960</xdr:colOff>
      <xdr:row>562</xdr:row>
      <xdr:rowOff>152280</xdr:rowOff>
    </xdr:to>
    <xdr:pic>
      <xdr:nvPicPr>
        <xdr:cNvPr id="136" name="Picture 151" descr=""/>
        <xdr:cNvPicPr/>
      </xdr:nvPicPr>
      <xdr:blipFill>
        <a:blip r:embed="rId137"/>
        <a:stretch/>
      </xdr:blipFill>
      <xdr:spPr>
        <a:xfrm>
          <a:off x="301320" y="91030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9</xdr:row>
      <xdr:rowOff>19080</xdr:rowOff>
    </xdr:from>
    <xdr:to>
      <xdr:col>1</xdr:col>
      <xdr:colOff>696960</xdr:colOff>
      <xdr:row>562</xdr:row>
      <xdr:rowOff>152280</xdr:rowOff>
    </xdr:to>
    <xdr:pic>
      <xdr:nvPicPr>
        <xdr:cNvPr id="137" name="Picture 152" descr=""/>
        <xdr:cNvPicPr/>
      </xdr:nvPicPr>
      <xdr:blipFill>
        <a:blip r:embed="rId138"/>
        <a:stretch/>
      </xdr:blipFill>
      <xdr:spPr>
        <a:xfrm>
          <a:off x="301320" y="91030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9</xdr:row>
      <xdr:rowOff>19080</xdr:rowOff>
    </xdr:from>
    <xdr:to>
      <xdr:col>1</xdr:col>
      <xdr:colOff>696960</xdr:colOff>
      <xdr:row>562</xdr:row>
      <xdr:rowOff>152280</xdr:rowOff>
    </xdr:to>
    <xdr:pic>
      <xdr:nvPicPr>
        <xdr:cNvPr id="138" name="Picture 153" descr=""/>
        <xdr:cNvPicPr/>
      </xdr:nvPicPr>
      <xdr:blipFill>
        <a:blip r:embed="rId139"/>
        <a:stretch/>
      </xdr:blipFill>
      <xdr:spPr>
        <a:xfrm>
          <a:off x="301320" y="91030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9</xdr:row>
      <xdr:rowOff>19080</xdr:rowOff>
    </xdr:from>
    <xdr:to>
      <xdr:col>1</xdr:col>
      <xdr:colOff>696960</xdr:colOff>
      <xdr:row>562</xdr:row>
      <xdr:rowOff>152280</xdr:rowOff>
    </xdr:to>
    <xdr:pic>
      <xdr:nvPicPr>
        <xdr:cNvPr id="139" name="Picture 154" descr=""/>
        <xdr:cNvPicPr/>
      </xdr:nvPicPr>
      <xdr:blipFill>
        <a:blip r:embed="rId140"/>
        <a:stretch/>
      </xdr:blipFill>
      <xdr:spPr>
        <a:xfrm>
          <a:off x="301320" y="91030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9</xdr:row>
      <xdr:rowOff>19080</xdr:rowOff>
    </xdr:from>
    <xdr:to>
      <xdr:col>1</xdr:col>
      <xdr:colOff>696960</xdr:colOff>
      <xdr:row>562</xdr:row>
      <xdr:rowOff>152280</xdr:rowOff>
    </xdr:to>
    <xdr:pic>
      <xdr:nvPicPr>
        <xdr:cNvPr id="140" name="Picture 155" descr=""/>
        <xdr:cNvPicPr/>
      </xdr:nvPicPr>
      <xdr:blipFill>
        <a:blip r:embed="rId141"/>
        <a:stretch/>
      </xdr:blipFill>
      <xdr:spPr>
        <a:xfrm>
          <a:off x="301320" y="91030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9</xdr:row>
      <xdr:rowOff>19080</xdr:rowOff>
    </xdr:from>
    <xdr:to>
      <xdr:col>1</xdr:col>
      <xdr:colOff>696960</xdr:colOff>
      <xdr:row>562</xdr:row>
      <xdr:rowOff>152280</xdr:rowOff>
    </xdr:to>
    <xdr:pic>
      <xdr:nvPicPr>
        <xdr:cNvPr id="141" name="Picture 156" descr=""/>
        <xdr:cNvPicPr/>
      </xdr:nvPicPr>
      <xdr:blipFill>
        <a:blip r:embed="rId142"/>
        <a:stretch/>
      </xdr:blipFill>
      <xdr:spPr>
        <a:xfrm>
          <a:off x="301320" y="91030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9</xdr:row>
      <xdr:rowOff>19080</xdr:rowOff>
    </xdr:from>
    <xdr:to>
      <xdr:col>1</xdr:col>
      <xdr:colOff>696960</xdr:colOff>
      <xdr:row>562</xdr:row>
      <xdr:rowOff>152280</xdr:rowOff>
    </xdr:to>
    <xdr:pic>
      <xdr:nvPicPr>
        <xdr:cNvPr id="142" name="Picture 157" descr=""/>
        <xdr:cNvPicPr/>
      </xdr:nvPicPr>
      <xdr:blipFill>
        <a:blip r:embed="rId143"/>
        <a:stretch/>
      </xdr:blipFill>
      <xdr:spPr>
        <a:xfrm>
          <a:off x="301320" y="91030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9</xdr:row>
      <xdr:rowOff>19080</xdr:rowOff>
    </xdr:from>
    <xdr:to>
      <xdr:col>1</xdr:col>
      <xdr:colOff>696960</xdr:colOff>
      <xdr:row>562</xdr:row>
      <xdr:rowOff>152280</xdr:rowOff>
    </xdr:to>
    <xdr:pic>
      <xdr:nvPicPr>
        <xdr:cNvPr id="143" name="Picture 158" descr=""/>
        <xdr:cNvPicPr/>
      </xdr:nvPicPr>
      <xdr:blipFill>
        <a:blip r:embed="rId144"/>
        <a:stretch/>
      </xdr:blipFill>
      <xdr:spPr>
        <a:xfrm>
          <a:off x="301320" y="91030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9</xdr:row>
      <xdr:rowOff>19080</xdr:rowOff>
    </xdr:from>
    <xdr:to>
      <xdr:col>1</xdr:col>
      <xdr:colOff>696960</xdr:colOff>
      <xdr:row>562</xdr:row>
      <xdr:rowOff>152280</xdr:rowOff>
    </xdr:to>
    <xdr:pic>
      <xdr:nvPicPr>
        <xdr:cNvPr id="144" name="Picture 159" descr=""/>
        <xdr:cNvPicPr/>
      </xdr:nvPicPr>
      <xdr:blipFill>
        <a:blip r:embed="rId145"/>
        <a:stretch/>
      </xdr:blipFill>
      <xdr:spPr>
        <a:xfrm>
          <a:off x="301320" y="91030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45" name="Picture 176" descr=""/>
        <xdr:cNvPicPr/>
      </xdr:nvPicPr>
      <xdr:blipFill>
        <a:blip r:embed="rId146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46" name="Picture 177" descr=""/>
        <xdr:cNvPicPr/>
      </xdr:nvPicPr>
      <xdr:blipFill>
        <a:blip r:embed="rId147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47" name="Picture 178" descr=""/>
        <xdr:cNvPicPr/>
      </xdr:nvPicPr>
      <xdr:blipFill>
        <a:blip r:embed="rId148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48" name="Picture 179" descr=""/>
        <xdr:cNvPicPr/>
      </xdr:nvPicPr>
      <xdr:blipFill>
        <a:blip r:embed="rId149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49" name="Picture 180" descr=""/>
        <xdr:cNvPicPr/>
      </xdr:nvPicPr>
      <xdr:blipFill>
        <a:blip r:embed="rId150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50" name="Picture 181" descr=""/>
        <xdr:cNvPicPr/>
      </xdr:nvPicPr>
      <xdr:blipFill>
        <a:blip r:embed="rId151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51" name="Picture 182" descr=""/>
        <xdr:cNvPicPr/>
      </xdr:nvPicPr>
      <xdr:blipFill>
        <a:blip r:embed="rId152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52" name="Picture 183" descr=""/>
        <xdr:cNvPicPr/>
      </xdr:nvPicPr>
      <xdr:blipFill>
        <a:blip r:embed="rId153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53" name="Picture 184" descr=""/>
        <xdr:cNvPicPr/>
      </xdr:nvPicPr>
      <xdr:blipFill>
        <a:blip r:embed="rId154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54" name="Picture 185" descr=""/>
        <xdr:cNvPicPr/>
      </xdr:nvPicPr>
      <xdr:blipFill>
        <a:blip r:embed="rId155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55" name="Picture 186" descr=""/>
        <xdr:cNvPicPr/>
      </xdr:nvPicPr>
      <xdr:blipFill>
        <a:blip r:embed="rId156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56" name="Picture 187" descr=""/>
        <xdr:cNvPicPr/>
      </xdr:nvPicPr>
      <xdr:blipFill>
        <a:blip r:embed="rId157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57" name="Picture 188" descr=""/>
        <xdr:cNvPicPr/>
      </xdr:nvPicPr>
      <xdr:blipFill>
        <a:blip r:embed="rId158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58" name="Picture 189" descr=""/>
        <xdr:cNvPicPr/>
      </xdr:nvPicPr>
      <xdr:blipFill>
        <a:blip r:embed="rId159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59" name="Picture 190" descr=""/>
        <xdr:cNvPicPr/>
      </xdr:nvPicPr>
      <xdr:blipFill>
        <a:blip r:embed="rId160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60" name="Picture 191" descr=""/>
        <xdr:cNvPicPr/>
      </xdr:nvPicPr>
      <xdr:blipFill>
        <a:blip r:embed="rId161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2</xdr:row>
      <xdr:rowOff>19080</xdr:rowOff>
    </xdr:from>
    <xdr:to>
      <xdr:col>1</xdr:col>
      <xdr:colOff>696960</xdr:colOff>
      <xdr:row>605</xdr:row>
      <xdr:rowOff>152280</xdr:rowOff>
    </xdr:to>
    <xdr:pic>
      <xdr:nvPicPr>
        <xdr:cNvPr id="161" name="Picture 192" descr=""/>
        <xdr:cNvPicPr/>
      </xdr:nvPicPr>
      <xdr:blipFill>
        <a:blip r:embed="rId162"/>
        <a:stretch/>
      </xdr:blipFill>
      <xdr:spPr>
        <a:xfrm>
          <a:off x="301320" y="98031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62" name="Picture 193" descr=""/>
        <xdr:cNvPicPr/>
      </xdr:nvPicPr>
      <xdr:blipFill>
        <a:blip r:embed="rId163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63" name="Picture 194" descr=""/>
        <xdr:cNvPicPr/>
      </xdr:nvPicPr>
      <xdr:blipFill>
        <a:blip r:embed="rId164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64" name="Picture 195" descr=""/>
        <xdr:cNvPicPr/>
      </xdr:nvPicPr>
      <xdr:blipFill>
        <a:blip r:embed="rId165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65" name="Picture 196" descr=""/>
        <xdr:cNvPicPr/>
      </xdr:nvPicPr>
      <xdr:blipFill>
        <a:blip r:embed="rId166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66" name="Picture 197" descr=""/>
        <xdr:cNvPicPr/>
      </xdr:nvPicPr>
      <xdr:blipFill>
        <a:blip r:embed="rId167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67" name="Picture 198" descr=""/>
        <xdr:cNvPicPr/>
      </xdr:nvPicPr>
      <xdr:blipFill>
        <a:blip r:embed="rId168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68" name="Picture 199" descr=""/>
        <xdr:cNvPicPr/>
      </xdr:nvPicPr>
      <xdr:blipFill>
        <a:blip r:embed="rId169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69" name="Picture 200" descr=""/>
        <xdr:cNvPicPr/>
      </xdr:nvPicPr>
      <xdr:blipFill>
        <a:blip r:embed="rId170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70" name="Picture 201" descr=""/>
        <xdr:cNvPicPr/>
      </xdr:nvPicPr>
      <xdr:blipFill>
        <a:blip r:embed="rId171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71" name="Picture 202" descr=""/>
        <xdr:cNvPicPr/>
      </xdr:nvPicPr>
      <xdr:blipFill>
        <a:blip r:embed="rId172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72" name="Picture 203" descr=""/>
        <xdr:cNvPicPr/>
      </xdr:nvPicPr>
      <xdr:blipFill>
        <a:blip r:embed="rId173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73" name="Picture 204" descr=""/>
        <xdr:cNvPicPr/>
      </xdr:nvPicPr>
      <xdr:blipFill>
        <a:blip r:embed="rId174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74" name="Picture 205" descr=""/>
        <xdr:cNvPicPr/>
      </xdr:nvPicPr>
      <xdr:blipFill>
        <a:blip r:embed="rId175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75" name="Picture 206" descr=""/>
        <xdr:cNvPicPr/>
      </xdr:nvPicPr>
      <xdr:blipFill>
        <a:blip r:embed="rId176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76" name="Picture 207" descr=""/>
        <xdr:cNvPicPr/>
      </xdr:nvPicPr>
      <xdr:blipFill>
        <a:blip r:embed="rId177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77" name="Picture 208" descr=""/>
        <xdr:cNvPicPr/>
      </xdr:nvPicPr>
      <xdr:blipFill>
        <a:blip r:embed="rId178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78" name="Picture 209" descr=""/>
        <xdr:cNvPicPr/>
      </xdr:nvPicPr>
      <xdr:blipFill>
        <a:blip r:embed="rId179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5</xdr:row>
      <xdr:rowOff>19080</xdr:rowOff>
    </xdr:from>
    <xdr:to>
      <xdr:col>1</xdr:col>
      <xdr:colOff>696960</xdr:colOff>
      <xdr:row>648</xdr:row>
      <xdr:rowOff>152280</xdr:rowOff>
    </xdr:to>
    <xdr:pic>
      <xdr:nvPicPr>
        <xdr:cNvPr id="179" name="Picture 210" descr=""/>
        <xdr:cNvPicPr/>
      </xdr:nvPicPr>
      <xdr:blipFill>
        <a:blip r:embed="rId180"/>
        <a:stretch/>
      </xdr:blipFill>
      <xdr:spPr>
        <a:xfrm>
          <a:off x="301320" y="105032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80" name="Picture 211" descr=""/>
        <xdr:cNvPicPr/>
      </xdr:nvPicPr>
      <xdr:blipFill>
        <a:blip r:embed="rId181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81" name="Picture 212" descr=""/>
        <xdr:cNvPicPr/>
      </xdr:nvPicPr>
      <xdr:blipFill>
        <a:blip r:embed="rId182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82" name="Picture 213" descr=""/>
        <xdr:cNvPicPr/>
      </xdr:nvPicPr>
      <xdr:blipFill>
        <a:blip r:embed="rId183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83" name="Picture 214" descr=""/>
        <xdr:cNvPicPr/>
      </xdr:nvPicPr>
      <xdr:blipFill>
        <a:blip r:embed="rId184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84" name="Picture 215" descr=""/>
        <xdr:cNvPicPr/>
      </xdr:nvPicPr>
      <xdr:blipFill>
        <a:blip r:embed="rId185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85" name="Picture 216" descr=""/>
        <xdr:cNvPicPr/>
      </xdr:nvPicPr>
      <xdr:blipFill>
        <a:blip r:embed="rId186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86" name="Picture 217" descr=""/>
        <xdr:cNvPicPr/>
      </xdr:nvPicPr>
      <xdr:blipFill>
        <a:blip r:embed="rId187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87" name="Picture 218" descr=""/>
        <xdr:cNvPicPr/>
      </xdr:nvPicPr>
      <xdr:blipFill>
        <a:blip r:embed="rId188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88" name="Picture 219" descr=""/>
        <xdr:cNvPicPr/>
      </xdr:nvPicPr>
      <xdr:blipFill>
        <a:blip r:embed="rId189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89" name="Picture 220" descr=""/>
        <xdr:cNvPicPr/>
      </xdr:nvPicPr>
      <xdr:blipFill>
        <a:blip r:embed="rId190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90" name="Picture 221" descr=""/>
        <xdr:cNvPicPr/>
      </xdr:nvPicPr>
      <xdr:blipFill>
        <a:blip r:embed="rId191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91" name="Picture 222" descr=""/>
        <xdr:cNvPicPr/>
      </xdr:nvPicPr>
      <xdr:blipFill>
        <a:blip r:embed="rId192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92" name="Picture 223" descr=""/>
        <xdr:cNvPicPr/>
      </xdr:nvPicPr>
      <xdr:blipFill>
        <a:blip r:embed="rId193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93" name="Picture 224" descr=""/>
        <xdr:cNvPicPr/>
      </xdr:nvPicPr>
      <xdr:blipFill>
        <a:blip r:embed="rId194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94" name="Picture 225" descr=""/>
        <xdr:cNvPicPr/>
      </xdr:nvPicPr>
      <xdr:blipFill>
        <a:blip r:embed="rId195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95" name="Picture 226" descr=""/>
        <xdr:cNvPicPr/>
      </xdr:nvPicPr>
      <xdr:blipFill>
        <a:blip r:embed="rId196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96" name="Picture 227" descr=""/>
        <xdr:cNvPicPr/>
      </xdr:nvPicPr>
      <xdr:blipFill>
        <a:blip r:embed="rId197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97" name="Picture 228" descr=""/>
        <xdr:cNvPicPr/>
      </xdr:nvPicPr>
      <xdr:blipFill>
        <a:blip r:embed="rId198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19080</xdr:rowOff>
    </xdr:from>
    <xdr:to>
      <xdr:col>1</xdr:col>
      <xdr:colOff>696960</xdr:colOff>
      <xdr:row>691</xdr:row>
      <xdr:rowOff>152640</xdr:rowOff>
    </xdr:to>
    <xdr:pic>
      <xdr:nvPicPr>
        <xdr:cNvPr id="198" name="Picture 229" descr=""/>
        <xdr:cNvPicPr/>
      </xdr:nvPicPr>
      <xdr:blipFill>
        <a:blip r:embed="rId199"/>
        <a:stretch/>
      </xdr:blipFill>
      <xdr:spPr>
        <a:xfrm>
          <a:off x="301320" y="112033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199" name="Picture 230" descr=""/>
        <xdr:cNvPicPr/>
      </xdr:nvPicPr>
      <xdr:blipFill>
        <a:blip r:embed="rId200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00" name="Picture 231" descr=""/>
        <xdr:cNvPicPr/>
      </xdr:nvPicPr>
      <xdr:blipFill>
        <a:blip r:embed="rId201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01" name="Picture 232" descr=""/>
        <xdr:cNvPicPr/>
      </xdr:nvPicPr>
      <xdr:blipFill>
        <a:blip r:embed="rId202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02" name="Picture 233" descr=""/>
        <xdr:cNvPicPr/>
      </xdr:nvPicPr>
      <xdr:blipFill>
        <a:blip r:embed="rId203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03" name="Picture 234" descr=""/>
        <xdr:cNvPicPr/>
      </xdr:nvPicPr>
      <xdr:blipFill>
        <a:blip r:embed="rId204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04" name="Picture 235" descr=""/>
        <xdr:cNvPicPr/>
      </xdr:nvPicPr>
      <xdr:blipFill>
        <a:blip r:embed="rId205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05" name="Picture 236" descr=""/>
        <xdr:cNvPicPr/>
      </xdr:nvPicPr>
      <xdr:blipFill>
        <a:blip r:embed="rId206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06" name="Picture 237" descr=""/>
        <xdr:cNvPicPr/>
      </xdr:nvPicPr>
      <xdr:blipFill>
        <a:blip r:embed="rId207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07" name="Picture 238" descr=""/>
        <xdr:cNvPicPr/>
      </xdr:nvPicPr>
      <xdr:blipFill>
        <a:blip r:embed="rId208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08" name="Picture 239" descr=""/>
        <xdr:cNvPicPr/>
      </xdr:nvPicPr>
      <xdr:blipFill>
        <a:blip r:embed="rId209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09" name="Picture 240" descr=""/>
        <xdr:cNvPicPr/>
      </xdr:nvPicPr>
      <xdr:blipFill>
        <a:blip r:embed="rId210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10" name="Picture 241" descr=""/>
        <xdr:cNvPicPr/>
      </xdr:nvPicPr>
      <xdr:blipFill>
        <a:blip r:embed="rId211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11" name="Picture 242" descr=""/>
        <xdr:cNvPicPr/>
      </xdr:nvPicPr>
      <xdr:blipFill>
        <a:blip r:embed="rId212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12" name="Picture 243" descr=""/>
        <xdr:cNvPicPr/>
      </xdr:nvPicPr>
      <xdr:blipFill>
        <a:blip r:embed="rId213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13" name="Picture 244" descr=""/>
        <xdr:cNvPicPr/>
      </xdr:nvPicPr>
      <xdr:blipFill>
        <a:blip r:embed="rId214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14" name="Picture 245" descr=""/>
        <xdr:cNvPicPr/>
      </xdr:nvPicPr>
      <xdr:blipFill>
        <a:blip r:embed="rId215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15" name="Picture 246" descr=""/>
        <xdr:cNvPicPr/>
      </xdr:nvPicPr>
      <xdr:blipFill>
        <a:blip r:embed="rId216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16" name="Picture 247" descr=""/>
        <xdr:cNvPicPr/>
      </xdr:nvPicPr>
      <xdr:blipFill>
        <a:blip r:embed="rId217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17" name="Picture 248" descr=""/>
        <xdr:cNvPicPr/>
      </xdr:nvPicPr>
      <xdr:blipFill>
        <a:blip r:embed="rId218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1</xdr:row>
      <xdr:rowOff>19080</xdr:rowOff>
    </xdr:from>
    <xdr:to>
      <xdr:col>1</xdr:col>
      <xdr:colOff>696960</xdr:colOff>
      <xdr:row>734</xdr:row>
      <xdr:rowOff>152280</xdr:rowOff>
    </xdr:to>
    <xdr:pic>
      <xdr:nvPicPr>
        <xdr:cNvPr id="218" name="Picture 249" descr=""/>
        <xdr:cNvPicPr/>
      </xdr:nvPicPr>
      <xdr:blipFill>
        <a:blip r:embed="rId219"/>
        <a:stretch/>
      </xdr:blipFill>
      <xdr:spPr>
        <a:xfrm>
          <a:off x="301320" y="119034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19" name="Picture 250" descr=""/>
        <xdr:cNvPicPr/>
      </xdr:nvPicPr>
      <xdr:blipFill>
        <a:blip r:embed="rId220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20" name="Picture 251" descr=""/>
        <xdr:cNvPicPr/>
      </xdr:nvPicPr>
      <xdr:blipFill>
        <a:blip r:embed="rId221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21" name="Picture 252" descr=""/>
        <xdr:cNvPicPr/>
      </xdr:nvPicPr>
      <xdr:blipFill>
        <a:blip r:embed="rId222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22" name="Picture 253" descr=""/>
        <xdr:cNvPicPr/>
      </xdr:nvPicPr>
      <xdr:blipFill>
        <a:blip r:embed="rId223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23" name="Picture 254" descr=""/>
        <xdr:cNvPicPr/>
      </xdr:nvPicPr>
      <xdr:blipFill>
        <a:blip r:embed="rId224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24" name="Picture 255" descr=""/>
        <xdr:cNvPicPr/>
      </xdr:nvPicPr>
      <xdr:blipFill>
        <a:blip r:embed="rId225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25" name="Picture 256" descr=""/>
        <xdr:cNvPicPr/>
      </xdr:nvPicPr>
      <xdr:blipFill>
        <a:blip r:embed="rId226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26" name="Picture 257" descr=""/>
        <xdr:cNvPicPr/>
      </xdr:nvPicPr>
      <xdr:blipFill>
        <a:blip r:embed="rId227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27" name="Picture 258" descr=""/>
        <xdr:cNvPicPr/>
      </xdr:nvPicPr>
      <xdr:blipFill>
        <a:blip r:embed="rId228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28" name="Picture 259" descr=""/>
        <xdr:cNvPicPr/>
      </xdr:nvPicPr>
      <xdr:blipFill>
        <a:blip r:embed="rId229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29" name="Picture 260" descr=""/>
        <xdr:cNvPicPr/>
      </xdr:nvPicPr>
      <xdr:blipFill>
        <a:blip r:embed="rId230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30" name="Picture 261" descr=""/>
        <xdr:cNvPicPr/>
      </xdr:nvPicPr>
      <xdr:blipFill>
        <a:blip r:embed="rId231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31" name="Picture 262" descr=""/>
        <xdr:cNvPicPr/>
      </xdr:nvPicPr>
      <xdr:blipFill>
        <a:blip r:embed="rId232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32" name="Picture 263" descr=""/>
        <xdr:cNvPicPr/>
      </xdr:nvPicPr>
      <xdr:blipFill>
        <a:blip r:embed="rId233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33" name="Picture 264" descr=""/>
        <xdr:cNvPicPr/>
      </xdr:nvPicPr>
      <xdr:blipFill>
        <a:blip r:embed="rId234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34" name="Picture 265" descr=""/>
        <xdr:cNvPicPr/>
      </xdr:nvPicPr>
      <xdr:blipFill>
        <a:blip r:embed="rId235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35" name="Picture 266" descr=""/>
        <xdr:cNvPicPr/>
      </xdr:nvPicPr>
      <xdr:blipFill>
        <a:blip r:embed="rId236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36" name="Picture 267" descr=""/>
        <xdr:cNvPicPr/>
      </xdr:nvPicPr>
      <xdr:blipFill>
        <a:blip r:embed="rId237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37" name="Picture 268" descr=""/>
        <xdr:cNvPicPr/>
      </xdr:nvPicPr>
      <xdr:blipFill>
        <a:blip r:embed="rId238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38" name="Picture 269" descr=""/>
        <xdr:cNvPicPr/>
      </xdr:nvPicPr>
      <xdr:blipFill>
        <a:blip r:embed="rId239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4</xdr:row>
      <xdr:rowOff>18720</xdr:rowOff>
    </xdr:from>
    <xdr:to>
      <xdr:col>1</xdr:col>
      <xdr:colOff>696960</xdr:colOff>
      <xdr:row>777</xdr:row>
      <xdr:rowOff>152280</xdr:rowOff>
    </xdr:to>
    <xdr:pic>
      <xdr:nvPicPr>
        <xdr:cNvPr id="239" name="Picture 270" descr=""/>
        <xdr:cNvPicPr/>
      </xdr:nvPicPr>
      <xdr:blipFill>
        <a:blip r:embed="rId240"/>
        <a:stretch/>
      </xdr:blipFill>
      <xdr:spPr>
        <a:xfrm>
          <a:off x="301320" y="126034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40" name="Picture 271" descr=""/>
        <xdr:cNvPicPr/>
      </xdr:nvPicPr>
      <xdr:blipFill>
        <a:blip r:embed="rId241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41" name="Picture 272" descr=""/>
        <xdr:cNvPicPr/>
      </xdr:nvPicPr>
      <xdr:blipFill>
        <a:blip r:embed="rId242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42" name="Picture 273" descr=""/>
        <xdr:cNvPicPr/>
      </xdr:nvPicPr>
      <xdr:blipFill>
        <a:blip r:embed="rId243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43" name="Picture 274" descr=""/>
        <xdr:cNvPicPr/>
      </xdr:nvPicPr>
      <xdr:blipFill>
        <a:blip r:embed="rId244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44" name="Picture 275" descr=""/>
        <xdr:cNvPicPr/>
      </xdr:nvPicPr>
      <xdr:blipFill>
        <a:blip r:embed="rId245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45" name="Picture 276" descr=""/>
        <xdr:cNvPicPr/>
      </xdr:nvPicPr>
      <xdr:blipFill>
        <a:blip r:embed="rId246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46" name="Picture 277" descr=""/>
        <xdr:cNvPicPr/>
      </xdr:nvPicPr>
      <xdr:blipFill>
        <a:blip r:embed="rId247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47" name="Picture 278" descr=""/>
        <xdr:cNvPicPr/>
      </xdr:nvPicPr>
      <xdr:blipFill>
        <a:blip r:embed="rId248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48" name="Picture 279" descr=""/>
        <xdr:cNvPicPr/>
      </xdr:nvPicPr>
      <xdr:blipFill>
        <a:blip r:embed="rId249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49" name="Picture 280" descr=""/>
        <xdr:cNvPicPr/>
      </xdr:nvPicPr>
      <xdr:blipFill>
        <a:blip r:embed="rId250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50" name="Picture 281" descr=""/>
        <xdr:cNvPicPr/>
      </xdr:nvPicPr>
      <xdr:blipFill>
        <a:blip r:embed="rId251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51" name="Picture 282" descr=""/>
        <xdr:cNvPicPr/>
      </xdr:nvPicPr>
      <xdr:blipFill>
        <a:blip r:embed="rId252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52" name="Picture 283" descr=""/>
        <xdr:cNvPicPr/>
      </xdr:nvPicPr>
      <xdr:blipFill>
        <a:blip r:embed="rId253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53" name="Picture 284" descr=""/>
        <xdr:cNvPicPr/>
      </xdr:nvPicPr>
      <xdr:blipFill>
        <a:blip r:embed="rId254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54" name="Picture 285" descr=""/>
        <xdr:cNvPicPr/>
      </xdr:nvPicPr>
      <xdr:blipFill>
        <a:blip r:embed="rId255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55" name="Picture 286" descr=""/>
        <xdr:cNvPicPr/>
      </xdr:nvPicPr>
      <xdr:blipFill>
        <a:blip r:embed="rId256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56" name="Picture 287" descr=""/>
        <xdr:cNvPicPr/>
      </xdr:nvPicPr>
      <xdr:blipFill>
        <a:blip r:embed="rId257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57" name="Picture 288" descr=""/>
        <xdr:cNvPicPr/>
      </xdr:nvPicPr>
      <xdr:blipFill>
        <a:blip r:embed="rId258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58" name="Picture 289" descr=""/>
        <xdr:cNvPicPr/>
      </xdr:nvPicPr>
      <xdr:blipFill>
        <a:blip r:embed="rId259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59" name="Picture 290" descr=""/>
        <xdr:cNvPicPr/>
      </xdr:nvPicPr>
      <xdr:blipFill>
        <a:blip r:embed="rId260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60" name="Picture 291" descr=""/>
        <xdr:cNvPicPr/>
      </xdr:nvPicPr>
      <xdr:blipFill>
        <a:blip r:embed="rId261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7</xdr:row>
      <xdr:rowOff>18720</xdr:rowOff>
    </xdr:from>
    <xdr:to>
      <xdr:col>1</xdr:col>
      <xdr:colOff>696960</xdr:colOff>
      <xdr:row>820</xdr:row>
      <xdr:rowOff>152280</xdr:rowOff>
    </xdr:to>
    <xdr:pic>
      <xdr:nvPicPr>
        <xdr:cNvPr id="261" name="Picture 292" descr=""/>
        <xdr:cNvPicPr/>
      </xdr:nvPicPr>
      <xdr:blipFill>
        <a:blip r:embed="rId262"/>
        <a:stretch/>
      </xdr:blipFill>
      <xdr:spPr>
        <a:xfrm>
          <a:off x="301320" y="133035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62" name="Picture 316" descr=""/>
        <xdr:cNvPicPr/>
      </xdr:nvPicPr>
      <xdr:blipFill>
        <a:blip r:embed="rId263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63" name="Picture 317" descr=""/>
        <xdr:cNvPicPr/>
      </xdr:nvPicPr>
      <xdr:blipFill>
        <a:blip r:embed="rId264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64" name="Picture 318" descr=""/>
        <xdr:cNvPicPr/>
      </xdr:nvPicPr>
      <xdr:blipFill>
        <a:blip r:embed="rId265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65" name="Picture 319" descr=""/>
        <xdr:cNvPicPr/>
      </xdr:nvPicPr>
      <xdr:blipFill>
        <a:blip r:embed="rId266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66" name="Picture 320" descr=""/>
        <xdr:cNvPicPr/>
      </xdr:nvPicPr>
      <xdr:blipFill>
        <a:blip r:embed="rId267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67" name="Picture 321" descr=""/>
        <xdr:cNvPicPr/>
      </xdr:nvPicPr>
      <xdr:blipFill>
        <a:blip r:embed="rId268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68" name="Picture 322" descr=""/>
        <xdr:cNvPicPr/>
      </xdr:nvPicPr>
      <xdr:blipFill>
        <a:blip r:embed="rId269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69" name="Picture 323" descr=""/>
        <xdr:cNvPicPr/>
      </xdr:nvPicPr>
      <xdr:blipFill>
        <a:blip r:embed="rId270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70" name="Picture 324" descr=""/>
        <xdr:cNvPicPr/>
      </xdr:nvPicPr>
      <xdr:blipFill>
        <a:blip r:embed="rId271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71" name="Picture 325" descr=""/>
        <xdr:cNvPicPr/>
      </xdr:nvPicPr>
      <xdr:blipFill>
        <a:blip r:embed="rId272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72" name="Picture 326" descr=""/>
        <xdr:cNvPicPr/>
      </xdr:nvPicPr>
      <xdr:blipFill>
        <a:blip r:embed="rId273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73" name="Picture 327" descr=""/>
        <xdr:cNvPicPr/>
      </xdr:nvPicPr>
      <xdr:blipFill>
        <a:blip r:embed="rId274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74" name="Picture 328" descr=""/>
        <xdr:cNvPicPr/>
      </xdr:nvPicPr>
      <xdr:blipFill>
        <a:blip r:embed="rId275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75" name="Picture 329" descr=""/>
        <xdr:cNvPicPr/>
      </xdr:nvPicPr>
      <xdr:blipFill>
        <a:blip r:embed="rId276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76" name="Picture 330" descr=""/>
        <xdr:cNvPicPr/>
      </xdr:nvPicPr>
      <xdr:blipFill>
        <a:blip r:embed="rId277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77" name="Picture 331" descr=""/>
        <xdr:cNvPicPr/>
      </xdr:nvPicPr>
      <xdr:blipFill>
        <a:blip r:embed="rId278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78" name="Picture 332" descr=""/>
        <xdr:cNvPicPr/>
      </xdr:nvPicPr>
      <xdr:blipFill>
        <a:blip r:embed="rId279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79" name="Picture 333" descr=""/>
        <xdr:cNvPicPr/>
      </xdr:nvPicPr>
      <xdr:blipFill>
        <a:blip r:embed="rId280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80" name="Picture 334" descr=""/>
        <xdr:cNvPicPr/>
      </xdr:nvPicPr>
      <xdr:blipFill>
        <a:blip r:embed="rId281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81" name="Picture 335" descr=""/>
        <xdr:cNvPicPr/>
      </xdr:nvPicPr>
      <xdr:blipFill>
        <a:blip r:embed="rId282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82" name="Picture 336" descr=""/>
        <xdr:cNvPicPr/>
      </xdr:nvPicPr>
      <xdr:blipFill>
        <a:blip r:embed="rId283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83" name="Picture 337" descr=""/>
        <xdr:cNvPicPr/>
      </xdr:nvPicPr>
      <xdr:blipFill>
        <a:blip r:embed="rId284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84" name="Picture 338" descr=""/>
        <xdr:cNvPicPr/>
      </xdr:nvPicPr>
      <xdr:blipFill>
        <a:blip r:embed="rId285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0</xdr:row>
      <xdr:rowOff>18720</xdr:rowOff>
    </xdr:from>
    <xdr:to>
      <xdr:col>1</xdr:col>
      <xdr:colOff>696960</xdr:colOff>
      <xdr:row>863</xdr:row>
      <xdr:rowOff>152280</xdr:rowOff>
    </xdr:to>
    <xdr:pic>
      <xdr:nvPicPr>
        <xdr:cNvPr id="285" name="Picture 339" descr=""/>
        <xdr:cNvPicPr/>
      </xdr:nvPicPr>
      <xdr:blipFill>
        <a:blip r:embed="rId286"/>
        <a:stretch/>
      </xdr:blipFill>
      <xdr:spPr>
        <a:xfrm>
          <a:off x="301320" y="140036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286" name="Picture 340" descr=""/>
        <xdr:cNvPicPr/>
      </xdr:nvPicPr>
      <xdr:blipFill>
        <a:blip r:embed="rId287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287" name="Picture 341" descr=""/>
        <xdr:cNvPicPr/>
      </xdr:nvPicPr>
      <xdr:blipFill>
        <a:blip r:embed="rId288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288" name="Picture 342" descr=""/>
        <xdr:cNvPicPr/>
      </xdr:nvPicPr>
      <xdr:blipFill>
        <a:blip r:embed="rId289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289" name="Picture 343" descr=""/>
        <xdr:cNvPicPr/>
      </xdr:nvPicPr>
      <xdr:blipFill>
        <a:blip r:embed="rId290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290" name="Picture 344" descr=""/>
        <xdr:cNvPicPr/>
      </xdr:nvPicPr>
      <xdr:blipFill>
        <a:blip r:embed="rId291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291" name="Picture 345" descr=""/>
        <xdr:cNvPicPr/>
      </xdr:nvPicPr>
      <xdr:blipFill>
        <a:blip r:embed="rId292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292" name="Picture 346" descr=""/>
        <xdr:cNvPicPr/>
      </xdr:nvPicPr>
      <xdr:blipFill>
        <a:blip r:embed="rId293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293" name="Picture 347" descr=""/>
        <xdr:cNvPicPr/>
      </xdr:nvPicPr>
      <xdr:blipFill>
        <a:blip r:embed="rId294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294" name="Picture 348" descr=""/>
        <xdr:cNvPicPr/>
      </xdr:nvPicPr>
      <xdr:blipFill>
        <a:blip r:embed="rId295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295" name="Picture 349" descr=""/>
        <xdr:cNvPicPr/>
      </xdr:nvPicPr>
      <xdr:blipFill>
        <a:blip r:embed="rId296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296" name="Picture 350" descr=""/>
        <xdr:cNvPicPr/>
      </xdr:nvPicPr>
      <xdr:blipFill>
        <a:blip r:embed="rId297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297" name="Picture 351" descr=""/>
        <xdr:cNvPicPr/>
      </xdr:nvPicPr>
      <xdr:blipFill>
        <a:blip r:embed="rId298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298" name="Picture 352" descr=""/>
        <xdr:cNvPicPr/>
      </xdr:nvPicPr>
      <xdr:blipFill>
        <a:blip r:embed="rId299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299" name="Picture 353" descr=""/>
        <xdr:cNvPicPr/>
      </xdr:nvPicPr>
      <xdr:blipFill>
        <a:blip r:embed="rId300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300" name="Picture 354" descr=""/>
        <xdr:cNvPicPr/>
      </xdr:nvPicPr>
      <xdr:blipFill>
        <a:blip r:embed="rId301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301" name="Picture 355" descr=""/>
        <xdr:cNvPicPr/>
      </xdr:nvPicPr>
      <xdr:blipFill>
        <a:blip r:embed="rId302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302" name="Picture 356" descr=""/>
        <xdr:cNvPicPr/>
      </xdr:nvPicPr>
      <xdr:blipFill>
        <a:blip r:embed="rId303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303" name="Picture 357" descr=""/>
        <xdr:cNvPicPr/>
      </xdr:nvPicPr>
      <xdr:blipFill>
        <a:blip r:embed="rId304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304" name="Picture 358" descr=""/>
        <xdr:cNvPicPr/>
      </xdr:nvPicPr>
      <xdr:blipFill>
        <a:blip r:embed="rId305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305" name="Picture 359" descr=""/>
        <xdr:cNvPicPr/>
      </xdr:nvPicPr>
      <xdr:blipFill>
        <a:blip r:embed="rId306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306" name="Picture 360" descr=""/>
        <xdr:cNvPicPr/>
      </xdr:nvPicPr>
      <xdr:blipFill>
        <a:blip r:embed="rId307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307" name="Picture 361" descr=""/>
        <xdr:cNvPicPr/>
      </xdr:nvPicPr>
      <xdr:blipFill>
        <a:blip r:embed="rId308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308" name="Picture 362" descr=""/>
        <xdr:cNvPicPr/>
      </xdr:nvPicPr>
      <xdr:blipFill>
        <a:blip r:embed="rId309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309" name="Picture 363" descr=""/>
        <xdr:cNvPicPr/>
      </xdr:nvPicPr>
      <xdr:blipFill>
        <a:blip r:embed="rId310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3</xdr:row>
      <xdr:rowOff>19080</xdr:rowOff>
    </xdr:from>
    <xdr:to>
      <xdr:col>1</xdr:col>
      <xdr:colOff>696960</xdr:colOff>
      <xdr:row>906</xdr:row>
      <xdr:rowOff>152280</xdr:rowOff>
    </xdr:to>
    <xdr:pic>
      <xdr:nvPicPr>
        <xdr:cNvPr id="310" name="Picture 364" descr=""/>
        <xdr:cNvPicPr/>
      </xdr:nvPicPr>
      <xdr:blipFill>
        <a:blip r:embed="rId311"/>
        <a:stretch/>
      </xdr:blipFill>
      <xdr:spPr>
        <a:xfrm>
          <a:off x="301320" y="147037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11" name="Picture 365" descr=""/>
        <xdr:cNvPicPr/>
      </xdr:nvPicPr>
      <xdr:blipFill>
        <a:blip r:embed="rId312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12" name="Picture 366" descr=""/>
        <xdr:cNvPicPr/>
      </xdr:nvPicPr>
      <xdr:blipFill>
        <a:blip r:embed="rId313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13" name="Picture 367" descr=""/>
        <xdr:cNvPicPr/>
      </xdr:nvPicPr>
      <xdr:blipFill>
        <a:blip r:embed="rId314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14" name="Picture 368" descr=""/>
        <xdr:cNvPicPr/>
      </xdr:nvPicPr>
      <xdr:blipFill>
        <a:blip r:embed="rId315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15" name="Picture 369" descr=""/>
        <xdr:cNvPicPr/>
      </xdr:nvPicPr>
      <xdr:blipFill>
        <a:blip r:embed="rId316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16" name="Picture 370" descr=""/>
        <xdr:cNvPicPr/>
      </xdr:nvPicPr>
      <xdr:blipFill>
        <a:blip r:embed="rId317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17" name="Picture 371" descr=""/>
        <xdr:cNvPicPr/>
      </xdr:nvPicPr>
      <xdr:blipFill>
        <a:blip r:embed="rId318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18" name="Picture 372" descr=""/>
        <xdr:cNvPicPr/>
      </xdr:nvPicPr>
      <xdr:blipFill>
        <a:blip r:embed="rId319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19" name="Picture 373" descr=""/>
        <xdr:cNvPicPr/>
      </xdr:nvPicPr>
      <xdr:blipFill>
        <a:blip r:embed="rId320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20" name="Picture 374" descr=""/>
        <xdr:cNvPicPr/>
      </xdr:nvPicPr>
      <xdr:blipFill>
        <a:blip r:embed="rId321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21" name="Picture 375" descr=""/>
        <xdr:cNvPicPr/>
      </xdr:nvPicPr>
      <xdr:blipFill>
        <a:blip r:embed="rId322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22" name="Picture 376" descr=""/>
        <xdr:cNvPicPr/>
      </xdr:nvPicPr>
      <xdr:blipFill>
        <a:blip r:embed="rId323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23" name="Picture 377" descr=""/>
        <xdr:cNvPicPr/>
      </xdr:nvPicPr>
      <xdr:blipFill>
        <a:blip r:embed="rId324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24" name="Picture 378" descr=""/>
        <xdr:cNvPicPr/>
      </xdr:nvPicPr>
      <xdr:blipFill>
        <a:blip r:embed="rId325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25" name="Picture 379" descr=""/>
        <xdr:cNvPicPr/>
      </xdr:nvPicPr>
      <xdr:blipFill>
        <a:blip r:embed="rId326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26" name="Picture 380" descr=""/>
        <xdr:cNvPicPr/>
      </xdr:nvPicPr>
      <xdr:blipFill>
        <a:blip r:embed="rId327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27" name="Picture 381" descr=""/>
        <xdr:cNvPicPr/>
      </xdr:nvPicPr>
      <xdr:blipFill>
        <a:blip r:embed="rId328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28" name="Picture 382" descr=""/>
        <xdr:cNvPicPr/>
      </xdr:nvPicPr>
      <xdr:blipFill>
        <a:blip r:embed="rId329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29" name="Picture 383" descr=""/>
        <xdr:cNvPicPr/>
      </xdr:nvPicPr>
      <xdr:blipFill>
        <a:blip r:embed="rId330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30" name="Picture 384" descr=""/>
        <xdr:cNvPicPr/>
      </xdr:nvPicPr>
      <xdr:blipFill>
        <a:blip r:embed="rId331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31" name="Picture 385" descr=""/>
        <xdr:cNvPicPr/>
      </xdr:nvPicPr>
      <xdr:blipFill>
        <a:blip r:embed="rId332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32" name="Picture 386" descr=""/>
        <xdr:cNvPicPr/>
      </xdr:nvPicPr>
      <xdr:blipFill>
        <a:blip r:embed="rId333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33" name="Picture 387" descr=""/>
        <xdr:cNvPicPr/>
      </xdr:nvPicPr>
      <xdr:blipFill>
        <a:blip r:embed="rId334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34" name="Picture 388" descr=""/>
        <xdr:cNvPicPr/>
      </xdr:nvPicPr>
      <xdr:blipFill>
        <a:blip r:embed="rId335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35" name="Picture 389" descr=""/>
        <xdr:cNvPicPr/>
      </xdr:nvPicPr>
      <xdr:blipFill>
        <a:blip r:embed="rId336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6</xdr:row>
      <xdr:rowOff>19080</xdr:rowOff>
    </xdr:from>
    <xdr:to>
      <xdr:col>1</xdr:col>
      <xdr:colOff>696960</xdr:colOff>
      <xdr:row>949</xdr:row>
      <xdr:rowOff>152280</xdr:rowOff>
    </xdr:to>
    <xdr:pic>
      <xdr:nvPicPr>
        <xdr:cNvPr id="336" name="Picture 390" descr=""/>
        <xdr:cNvPicPr/>
      </xdr:nvPicPr>
      <xdr:blipFill>
        <a:blip r:embed="rId337"/>
        <a:stretch/>
      </xdr:blipFill>
      <xdr:spPr>
        <a:xfrm>
          <a:off x="301320" y="154038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37" name="Picture 391" descr=""/>
        <xdr:cNvPicPr/>
      </xdr:nvPicPr>
      <xdr:blipFill>
        <a:blip r:embed="rId338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38" name="Picture 392" descr=""/>
        <xdr:cNvPicPr/>
      </xdr:nvPicPr>
      <xdr:blipFill>
        <a:blip r:embed="rId339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39" name="Picture 393" descr=""/>
        <xdr:cNvPicPr/>
      </xdr:nvPicPr>
      <xdr:blipFill>
        <a:blip r:embed="rId340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40" name="Picture 394" descr=""/>
        <xdr:cNvPicPr/>
      </xdr:nvPicPr>
      <xdr:blipFill>
        <a:blip r:embed="rId341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41" name="Picture 395" descr=""/>
        <xdr:cNvPicPr/>
      </xdr:nvPicPr>
      <xdr:blipFill>
        <a:blip r:embed="rId342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42" name="Picture 396" descr=""/>
        <xdr:cNvPicPr/>
      </xdr:nvPicPr>
      <xdr:blipFill>
        <a:blip r:embed="rId343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43" name="Picture 397" descr=""/>
        <xdr:cNvPicPr/>
      </xdr:nvPicPr>
      <xdr:blipFill>
        <a:blip r:embed="rId344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44" name="Picture 398" descr=""/>
        <xdr:cNvPicPr/>
      </xdr:nvPicPr>
      <xdr:blipFill>
        <a:blip r:embed="rId345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45" name="Picture 399" descr=""/>
        <xdr:cNvPicPr/>
      </xdr:nvPicPr>
      <xdr:blipFill>
        <a:blip r:embed="rId346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46" name="Picture 400" descr=""/>
        <xdr:cNvPicPr/>
      </xdr:nvPicPr>
      <xdr:blipFill>
        <a:blip r:embed="rId347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47" name="Picture 401" descr=""/>
        <xdr:cNvPicPr/>
      </xdr:nvPicPr>
      <xdr:blipFill>
        <a:blip r:embed="rId348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48" name="Picture 402" descr=""/>
        <xdr:cNvPicPr/>
      </xdr:nvPicPr>
      <xdr:blipFill>
        <a:blip r:embed="rId349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49" name="Picture 403" descr=""/>
        <xdr:cNvPicPr/>
      </xdr:nvPicPr>
      <xdr:blipFill>
        <a:blip r:embed="rId350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50" name="Picture 404" descr=""/>
        <xdr:cNvPicPr/>
      </xdr:nvPicPr>
      <xdr:blipFill>
        <a:blip r:embed="rId351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51" name="Picture 405" descr=""/>
        <xdr:cNvPicPr/>
      </xdr:nvPicPr>
      <xdr:blipFill>
        <a:blip r:embed="rId352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52" name="Picture 406" descr=""/>
        <xdr:cNvPicPr/>
      </xdr:nvPicPr>
      <xdr:blipFill>
        <a:blip r:embed="rId353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53" name="Picture 407" descr=""/>
        <xdr:cNvPicPr/>
      </xdr:nvPicPr>
      <xdr:blipFill>
        <a:blip r:embed="rId354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54" name="Picture 408" descr=""/>
        <xdr:cNvPicPr/>
      </xdr:nvPicPr>
      <xdr:blipFill>
        <a:blip r:embed="rId355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55" name="Picture 409" descr=""/>
        <xdr:cNvPicPr/>
      </xdr:nvPicPr>
      <xdr:blipFill>
        <a:blip r:embed="rId356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56" name="Picture 410" descr=""/>
        <xdr:cNvPicPr/>
      </xdr:nvPicPr>
      <xdr:blipFill>
        <a:blip r:embed="rId357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57" name="Picture 411" descr=""/>
        <xdr:cNvPicPr/>
      </xdr:nvPicPr>
      <xdr:blipFill>
        <a:blip r:embed="rId358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58" name="Picture 412" descr=""/>
        <xdr:cNvPicPr/>
      </xdr:nvPicPr>
      <xdr:blipFill>
        <a:blip r:embed="rId359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59" name="Picture 413" descr=""/>
        <xdr:cNvPicPr/>
      </xdr:nvPicPr>
      <xdr:blipFill>
        <a:blip r:embed="rId360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60" name="Picture 414" descr=""/>
        <xdr:cNvPicPr/>
      </xdr:nvPicPr>
      <xdr:blipFill>
        <a:blip r:embed="rId361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61" name="Picture 415" descr=""/>
        <xdr:cNvPicPr/>
      </xdr:nvPicPr>
      <xdr:blipFill>
        <a:blip r:embed="rId362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62" name="Picture 416" descr=""/>
        <xdr:cNvPicPr/>
      </xdr:nvPicPr>
      <xdr:blipFill>
        <a:blip r:embed="rId363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19080</xdr:rowOff>
    </xdr:from>
    <xdr:to>
      <xdr:col>1</xdr:col>
      <xdr:colOff>696960</xdr:colOff>
      <xdr:row>992</xdr:row>
      <xdr:rowOff>152280</xdr:rowOff>
    </xdr:to>
    <xdr:pic>
      <xdr:nvPicPr>
        <xdr:cNvPr id="363" name="Picture 417" descr=""/>
        <xdr:cNvPicPr/>
      </xdr:nvPicPr>
      <xdr:blipFill>
        <a:blip r:embed="rId364"/>
        <a:stretch/>
      </xdr:blipFill>
      <xdr:spPr>
        <a:xfrm>
          <a:off x="301320" y="161039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64" name="Picture 418" descr=""/>
        <xdr:cNvPicPr/>
      </xdr:nvPicPr>
      <xdr:blipFill>
        <a:blip r:embed="rId365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65" name="Picture 419" descr=""/>
        <xdr:cNvPicPr/>
      </xdr:nvPicPr>
      <xdr:blipFill>
        <a:blip r:embed="rId366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66" name="Picture 420" descr=""/>
        <xdr:cNvPicPr/>
      </xdr:nvPicPr>
      <xdr:blipFill>
        <a:blip r:embed="rId367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67" name="Picture 421" descr=""/>
        <xdr:cNvPicPr/>
      </xdr:nvPicPr>
      <xdr:blipFill>
        <a:blip r:embed="rId368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68" name="Picture 422" descr=""/>
        <xdr:cNvPicPr/>
      </xdr:nvPicPr>
      <xdr:blipFill>
        <a:blip r:embed="rId369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69" name="Picture 423" descr=""/>
        <xdr:cNvPicPr/>
      </xdr:nvPicPr>
      <xdr:blipFill>
        <a:blip r:embed="rId370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70" name="Picture 424" descr=""/>
        <xdr:cNvPicPr/>
      </xdr:nvPicPr>
      <xdr:blipFill>
        <a:blip r:embed="rId371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71" name="Picture 425" descr=""/>
        <xdr:cNvPicPr/>
      </xdr:nvPicPr>
      <xdr:blipFill>
        <a:blip r:embed="rId372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72" name="Picture 426" descr=""/>
        <xdr:cNvPicPr/>
      </xdr:nvPicPr>
      <xdr:blipFill>
        <a:blip r:embed="rId373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73" name="Picture 427" descr=""/>
        <xdr:cNvPicPr/>
      </xdr:nvPicPr>
      <xdr:blipFill>
        <a:blip r:embed="rId374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74" name="Picture 428" descr=""/>
        <xdr:cNvPicPr/>
      </xdr:nvPicPr>
      <xdr:blipFill>
        <a:blip r:embed="rId375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75" name="Picture 429" descr=""/>
        <xdr:cNvPicPr/>
      </xdr:nvPicPr>
      <xdr:blipFill>
        <a:blip r:embed="rId376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76" name="Picture 430" descr=""/>
        <xdr:cNvPicPr/>
      </xdr:nvPicPr>
      <xdr:blipFill>
        <a:blip r:embed="rId377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77" name="Picture 431" descr=""/>
        <xdr:cNvPicPr/>
      </xdr:nvPicPr>
      <xdr:blipFill>
        <a:blip r:embed="rId378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78" name="Picture 432" descr=""/>
        <xdr:cNvPicPr/>
      </xdr:nvPicPr>
      <xdr:blipFill>
        <a:blip r:embed="rId379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79" name="Picture 433" descr=""/>
        <xdr:cNvPicPr/>
      </xdr:nvPicPr>
      <xdr:blipFill>
        <a:blip r:embed="rId380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80" name="Picture 434" descr=""/>
        <xdr:cNvPicPr/>
      </xdr:nvPicPr>
      <xdr:blipFill>
        <a:blip r:embed="rId381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81" name="Picture 435" descr=""/>
        <xdr:cNvPicPr/>
      </xdr:nvPicPr>
      <xdr:blipFill>
        <a:blip r:embed="rId382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82" name="Picture 436" descr=""/>
        <xdr:cNvPicPr/>
      </xdr:nvPicPr>
      <xdr:blipFill>
        <a:blip r:embed="rId383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83" name="Picture 437" descr=""/>
        <xdr:cNvPicPr/>
      </xdr:nvPicPr>
      <xdr:blipFill>
        <a:blip r:embed="rId384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84" name="Picture 438" descr=""/>
        <xdr:cNvPicPr/>
      </xdr:nvPicPr>
      <xdr:blipFill>
        <a:blip r:embed="rId385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85" name="Picture 439" descr=""/>
        <xdr:cNvPicPr/>
      </xdr:nvPicPr>
      <xdr:blipFill>
        <a:blip r:embed="rId386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86" name="Picture 440" descr=""/>
        <xdr:cNvPicPr/>
      </xdr:nvPicPr>
      <xdr:blipFill>
        <a:blip r:embed="rId387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87" name="Picture 441" descr=""/>
        <xdr:cNvPicPr/>
      </xdr:nvPicPr>
      <xdr:blipFill>
        <a:blip r:embed="rId388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88" name="Picture 442" descr=""/>
        <xdr:cNvPicPr/>
      </xdr:nvPicPr>
      <xdr:blipFill>
        <a:blip r:embed="rId389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89" name="Picture 443" descr=""/>
        <xdr:cNvPicPr/>
      </xdr:nvPicPr>
      <xdr:blipFill>
        <a:blip r:embed="rId390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90" name="Picture 444" descr=""/>
        <xdr:cNvPicPr/>
      </xdr:nvPicPr>
      <xdr:blipFill>
        <a:blip r:embed="rId391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2</xdr:row>
      <xdr:rowOff>19080</xdr:rowOff>
    </xdr:from>
    <xdr:to>
      <xdr:col>1</xdr:col>
      <xdr:colOff>696960</xdr:colOff>
      <xdr:row>1035</xdr:row>
      <xdr:rowOff>152640</xdr:rowOff>
    </xdr:to>
    <xdr:pic>
      <xdr:nvPicPr>
        <xdr:cNvPr id="391" name="Picture 445" descr=""/>
        <xdr:cNvPicPr/>
      </xdr:nvPicPr>
      <xdr:blipFill>
        <a:blip r:embed="rId392"/>
        <a:stretch/>
      </xdr:blipFill>
      <xdr:spPr>
        <a:xfrm>
          <a:off x="301320" y="168040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392" name="Picture 446" descr=""/>
        <xdr:cNvPicPr/>
      </xdr:nvPicPr>
      <xdr:blipFill>
        <a:blip r:embed="rId393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393" name="Picture 447" descr=""/>
        <xdr:cNvPicPr/>
      </xdr:nvPicPr>
      <xdr:blipFill>
        <a:blip r:embed="rId394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394" name="Picture 448" descr=""/>
        <xdr:cNvPicPr/>
      </xdr:nvPicPr>
      <xdr:blipFill>
        <a:blip r:embed="rId395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395" name="Picture 449" descr=""/>
        <xdr:cNvPicPr/>
      </xdr:nvPicPr>
      <xdr:blipFill>
        <a:blip r:embed="rId396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396" name="Picture 450" descr=""/>
        <xdr:cNvPicPr/>
      </xdr:nvPicPr>
      <xdr:blipFill>
        <a:blip r:embed="rId397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397" name="Picture 451" descr=""/>
        <xdr:cNvPicPr/>
      </xdr:nvPicPr>
      <xdr:blipFill>
        <a:blip r:embed="rId398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398" name="Picture 452" descr=""/>
        <xdr:cNvPicPr/>
      </xdr:nvPicPr>
      <xdr:blipFill>
        <a:blip r:embed="rId399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399" name="Picture 453" descr=""/>
        <xdr:cNvPicPr/>
      </xdr:nvPicPr>
      <xdr:blipFill>
        <a:blip r:embed="rId400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00" name="Picture 454" descr=""/>
        <xdr:cNvPicPr/>
      </xdr:nvPicPr>
      <xdr:blipFill>
        <a:blip r:embed="rId401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01" name="Picture 455" descr=""/>
        <xdr:cNvPicPr/>
      </xdr:nvPicPr>
      <xdr:blipFill>
        <a:blip r:embed="rId402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02" name="Picture 456" descr=""/>
        <xdr:cNvPicPr/>
      </xdr:nvPicPr>
      <xdr:blipFill>
        <a:blip r:embed="rId403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03" name="Picture 457" descr=""/>
        <xdr:cNvPicPr/>
      </xdr:nvPicPr>
      <xdr:blipFill>
        <a:blip r:embed="rId404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04" name="Picture 458" descr=""/>
        <xdr:cNvPicPr/>
      </xdr:nvPicPr>
      <xdr:blipFill>
        <a:blip r:embed="rId405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05" name="Picture 459" descr=""/>
        <xdr:cNvPicPr/>
      </xdr:nvPicPr>
      <xdr:blipFill>
        <a:blip r:embed="rId406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06" name="Picture 460" descr=""/>
        <xdr:cNvPicPr/>
      </xdr:nvPicPr>
      <xdr:blipFill>
        <a:blip r:embed="rId407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07" name="Picture 461" descr=""/>
        <xdr:cNvPicPr/>
      </xdr:nvPicPr>
      <xdr:blipFill>
        <a:blip r:embed="rId408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08" name="Picture 462" descr=""/>
        <xdr:cNvPicPr/>
      </xdr:nvPicPr>
      <xdr:blipFill>
        <a:blip r:embed="rId409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09" name="Picture 463" descr=""/>
        <xdr:cNvPicPr/>
      </xdr:nvPicPr>
      <xdr:blipFill>
        <a:blip r:embed="rId410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10" name="Picture 464" descr=""/>
        <xdr:cNvPicPr/>
      </xdr:nvPicPr>
      <xdr:blipFill>
        <a:blip r:embed="rId411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11" name="Picture 465" descr=""/>
        <xdr:cNvPicPr/>
      </xdr:nvPicPr>
      <xdr:blipFill>
        <a:blip r:embed="rId412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12" name="Picture 466" descr=""/>
        <xdr:cNvPicPr/>
      </xdr:nvPicPr>
      <xdr:blipFill>
        <a:blip r:embed="rId413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13" name="Picture 467" descr=""/>
        <xdr:cNvPicPr/>
      </xdr:nvPicPr>
      <xdr:blipFill>
        <a:blip r:embed="rId414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14" name="Picture 468" descr=""/>
        <xdr:cNvPicPr/>
      </xdr:nvPicPr>
      <xdr:blipFill>
        <a:blip r:embed="rId415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15" name="Picture 469" descr=""/>
        <xdr:cNvPicPr/>
      </xdr:nvPicPr>
      <xdr:blipFill>
        <a:blip r:embed="rId416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16" name="Picture 470" descr=""/>
        <xdr:cNvPicPr/>
      </xdr:nvPicPr>
      <xdr:blipFill>
        <a:blip r:embed="rId417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17" name="Picture 471" descr=""/>
        <xdr:cNvPicPr/>
      </xdr:nvPicPr>
      <xdr:blipFill>
        <a:blip r:embed="rId418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18" name="Picture 472" descr=""/>
        <xdr:cNvPicPr/>
      </xdr:nvPicPr>
      <xdr:blipFill>
        <a:blip r:embed="rId419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19" name="Picture 473" descr=""/>
        <xdr:cNvPicPr/>
      </xdr:nvPicPr>
      <xdr:blipFill>
        <a:blip r:embed="rId420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5</xdr:row>
      <xdr:rowOff>19080</xdr:rowOff>
    </xdr:from>
    <xdr:to>
      <xdr:col>1</xdr:col>
      <xdr:colOff>696960</xdr:colOff>
      <xdr:row>1078</xdr:row>
      <xdr:rowOff>152280</xdr:rowOff>
    </xdr:to>
    <xdr:pic>
      <xdr:nvPicPr>
        <xdr:cNvPr id="420" name="Picture 474" descr=""/>
        <xdr:cNvPicPr/>
      </xdr:nvPicPr>
      <xdr:blipFill>
        <a:blip r:embed="rId421"/>
        <a:stretch/>
      </xdr:blipFill>
      <xdr:spPr>
        <a:xfrm>
          <a:off x="301320" y="175041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21" name="Picture 536" descr=""/>
        <xdr:cNvPicPr/>
      </xdr:nvPicPr>
      <xdr:blipFill>
        <a:blip r:embed="rId422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22" name="Picture 537" descr=""/>
        <xdr:cNvPicPr/>
      </xdr:nvPicPr>
      <xdr:blipFill>
        <a:blip r:embed="rId423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23" name="Picture 538" descr=""/>
        <xdr:cNvPicPr/>
      </xdr:nvPicPr>
      <xdr:blipFill>
        <a:blip r:embed="rId424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24" name="Picture 539" descr=""/>
        <xdr:cNvPicPr/>
      </xdr:nvPicPr>
      <xdr:blipFill>
        <a:blip r:embed="rId425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25" name="Picture 540" descr=""/>
        <xdr:cNvPicPr/>
      </xdr:nvPicPr>
      <xdr:blipFill>
        <a:blip r:embed="rId426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26" name="Picture 541" descr=""/>
        <xdr:cNvPicPr/>
      </xdr:nvPicPr>
      <xdr:blipFill>
        <a:blip r:embed="rId427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27" name="Picture 542" descr=""/>
        <xdr:cNvPicPr/>
      </xdr:nvPicPr>
      <xdr:blipFill>
        <a:blip r:embed="rId428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28" name="Picture 543" descr=""/>
        <xdr:cNvPicPr/>
      </xdr:nvPicPr>
      <xdr:blipFill>
        <a:blip r:embed="rId429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29" name="Picture 544" descr=""/>
        <xdr:cNvPicPr/>
      </xdr:nvPicPr>
      <xdr:blipFill>
        <a:blip r:embed="rId430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30" name="Picture 545" descr=""/>
        <xdr:cNvPicPr/>
      </xdr:nvPicPr>
      <xdr:blipFill>
        <a:blip r:embed="rId431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31" name="Picture 546" descr=""/>
        <xdr:cNvPicPr/>
      </xdr:nvPicPr>
      <xdr:blipFill>
        <a:blip r:embed="rId432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32" name="Picture 547" descr=""/>
        <xdr:cNvPicPr/>
      </xdr:nvPicPr>
      <xdr:blipFill>
        <a:blip r:embed="rId433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33" name="Picture 548" descr=""/>
        <xdr:cNvPicPr/>
      </xdr:nvPicPr>
      <xdr:blipFill>
        <a:blip r:embed="rId434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34" name="Picture 549" descr=""/>
        <xdr:cNvPicPr/>
      </xdr:nvPicPr>
      <xdr:blipFill>
        <a:blip r:embed="rId435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35" name="Picture 550" descr=""/>
        <xdr:cNvPicPr/>
      </xdr:nvPicPr>
      <xdr:blipFill>
        <a:blip r:embed="rId436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36" name="Picture 551" descr=""/>
        <xdr:cNvPicPr/>
      </xdr:nvPicPr>
      <xdr:blipFill>
        <a:blip r:embed="rId437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37" name="Picture 552" descr=""/>
        <xdr:cNvPicPr/>
      </xdr:nvPicPr>
      <xdr:blipFill>
        <a:blip r:embed="rId438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38" name="Picture 553" descr=""/>
        <xdr:cNvPicPr/>
      </xdr:nvPicPr>
      <xdr:blipFill>
        <a:blip r:embed="rId439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39" name="Picture 554" descr=""/>
        <xdr:cNvPicPr/>
      </xdr:nvPicPr>
      <xdr:blipFill>
        <a:blip r:embed="rId440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40" name="Picture 555" descr=""/>
        <xdr:cNvPicPr/>
      </xdr:nvPicPr>
      <xdr:blipFill>
        <a:blip r:embed="rId441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41" name="Picture 556" descr=""/>
        <xdr:cNvPicPr/>
      </xdr:nvPicPr>
      <xdr:blipFill>
        <a:blip r:embed="rId442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42" name="Picture 557" descr=""/>
        <xdr:cNvPicPr/>
      </xdr:nvPicPr>
      <xdr:blipFill>
        <a:blip r:embed="rId443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43" name="Picture 558" descr=""/>
        <xdr:cNvPicPr/>
      </xdr:nvPicPr>
      <xdr:blipFill>
        <a:blip r:embed="rId444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44" name="Picture 559" descr=""/>
        <xdr:cNvPicPr/>
      </xdr:nvPicPr>
      <xdr:blipFill>
        <a:blip r:embed="rId445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45" name="Picture 560" descr=""/>
        <xdr:cNvPicPr/>
      </xdr:nvPicPr>
      <xdr:blipFill>
        <a:blip r:embed="rId446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46" name="Picture 561" descr=""/>
        <xdr:cNvPicPr/>
      </xdr:nvPicPr>
      <xdr:blipFill>
        <a:blip r:embed="rId447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47" name="Picture 562" descr=""/>
        <xdr:cNvPicPr/>
      </xdr:nvPicPr>
      <xdr:blipFill>
        <a:blip r:embed="rId448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48" name="Picture 563" descr=""/>
        <xdr:cNvPicPr/>
      </xdr:nvPicPr>
      <xdr:blipFill>
        <a:blip r:embed="rId449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49" name="Picture 564" descr=""/>
        <xdr:cNvPicPr/>
      </xdr:nvPicPr>
      <xdr:blipFill>
        <a:blip r:embed="rId450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50" name="Picture 565" descr=""/>
        <xdr:cNvPicPr/>
      </xdr:nvPicPr>
      <xdr:blipFill>
        <a:blip r:embed="rId451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51" name="Picture 566" descr=""/>
        <xdr:cNvPicPr/>
      </xdr:nvPicPr>
      <xdr:blipFill>
        <a:blip r:embed="rId452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8</xdr:row>
      <xdr:rowOff>18720</xdr:rowOff>
    </xdr:from>
    <xdr:to>
      <xdr:col>1</xdr:col>
      <xdr:colOff>696960</xdr:colOff>
      <xdr:row>1121</xdr:row>
      <xdr:rowOff>152280</xdr:rowOff>
    </xdr:to>
    <xdr:pic>
      <xdr:nvPicPr>
        <xdr:cNvPr id="452" name="Picture 567" descr=""/>
        <xdr:cNvPicPr/>
      </xdr:nvPicPr>
      <xdr:blipFill>
        <a:blip r:embed="rId453"/>
        <a:stretch/>
      </xdr:blipFill>
      <xdr:spPr>
        <a:xfrm>
          <a:off x="301320" y="182041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53" name="Picture 568" descr=""/>
        <xdr:cNvPicPr/>
      </xdr:nvPicPr>
      <xdr:blipFill>
        <a:blip r:embed="rId454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54" name="Picture 569" descr=""/>
        <xdr:cNvPicPr/>
      </xdr:nvPicPr>
      <xdr:blipFill>
        <a:blip r:embed="rId455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55" name="Picture 570" descr=""/>
        <xdr:cNvPicPr/>
      </xdr:nvPicPr>
      <xdr:blipFill>
        <a:blip r:embed="rId456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56" name="Picture 571" descr=""/>
        <xdr:cNvPicPr/>
      </xdr:nvPicPr>
      <xdr:blipFill>
        <a:blip r:embed="rId457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57" name="Picture 572" descr=""/>
        <xdr:cNvPicPr/>
      </xdr:nvPicPr>
      <xdr:blipFill>
        <a:blip r:embed="rId458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58" name="Picture 573" descr=""/>
        <xdr:cNvPicPr/>
      </xdr:nvPicPr>
      <xdr:blipFill>
        <a:blip r:embed="rId459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59" name="Picture 574" descr=""/>
        <xdr:cNvPicPr/>
      </xdr:nvPicPr>
      <xdr:blipFill>
        <a:blip r:embed="rId460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60" name="Picture 575" descr=""/>
        <xdr:cNvPicPr/>
      </xdr:nvPicPr>
      <xdr:blipFill>
        <a:blip r:embed="rId461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61" name="Picture 576" descr=""/>
        <xdr:cNvPicPr/>
      </xdr:nvPicPr>
      <xdr:blipFill>
        <a:blip r:embed="rId462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62" name="Picture 577" descr=""/>
        <xdr:cNvPicPr/>
      </xdr:nvPicPr>
      <xdr:blipFill>
        <a:blip r:embed="rId463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63" name="Picture 578" descr=""/>
        <xdr:cNvPicPr/>
      </xdr:nvPicPr>
      <xdr:blipFill>
        <a:blip r:embed="rId464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64" name="Picture 579" descr=""/>
        <xdr:cNvPicPr/>
      </xdr:nvPicPr>
      <xdr:blipFill>
        <a:blip r:embed="rId465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65" name="Picture 580" descr=""/>
        <xdr:cNvPicPr/>
      </xdr:nvPicPr>
      <xdr:blipFill>
        <a:blip r:embed="rId466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66" name="Picture 581" descr=""/>
        <xdr:cNvPicPr/>
      </xdr:nvPicPr>
      <xdr:blipFill>
        <a:blip r:embed="rId467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67" name="Picture 582" descr=""/>
        <xdr:cNvPicPr/>
      </xdr:nvPicPr>
      <xdr:blipFill>
        <a:blip r:embed="rId468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68" name="Picture 583" descr=""/>
        <xdr:cNvPicPr/>
      </xdr:nvPicPr>
      <xdr:blipFill>
        <a:blip r:embed="rId469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69" name="Picture 584" descr=""/>
        <xdr:cNvPicPr/>
      </xdr:nvPicPr>
      <xdr:blipFill>
        <a:blip r:embed="rId470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70" name="Picture 585" descr=""/>
        <xdr:cNvPicPr/>
      </xdr:nvPicPr>
      <xdr:blipFill>
        <a:blip r:embed="rId471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71" name="Picture 586" descr=""/>
        <xdr:cNvPicPr/>
      </xdr:nvPicPr>
      <xdr:blipFill>
        <a:blip r:embed="rId472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72" name="Picture 587" descr=""/>
        <xdr:cNvPicPr/>
      </xdr:nvPicPr>
      <xdr:blipFill>
        <a:blip r:embed="rId473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73" name="Picture 588" descr=""/>
        <xdr:cNvPicPr/>
      </xdr:nvPicPr>
      <xdr:blipFill>
        <a:blip r:embed="rId474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74" name="Picture 589" descr=""/>
        <xdr:cNvPicPr/>
      </xdr:nvPicPr>
      <xdr:blipFill>
        <a:blip r:embed="rId475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75" name="Picture 590" descr=""/>
        <xdr:cNvPicPr/>
      </xdr:nvPicPr>
      <xdr:blipFill>
        <a:blip r:embed="rId476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76" name="Picture 591" descr=""/>
        <xdr:cNvPicPr/>
      </xdr:nvPicPr>
      <xdr:blipFill>
        <a:blip r:embed="rId477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77" name="Picture 592" descr=""/>
        <xdr:cNvPicPr/>
      </xdr:nvPicPr>
      <xdr:blipFill>
        <a:blip r:embed="rId478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78" name="Picture 593" descr=""/>
        <xdr:cNvPicPr/>
      </xdr:nvPicPr>
      <xdr:blipFill>
        <a:blip r:embed="rId479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79" name="Picture 594" descr=""/>
        <xdr:cNvPicPr/>
      </xdr:nvPicPr>
      <xdr:blipFill>
        <a:blip r:embed="rId480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80" name="Picture 595" descr=""/>
        <xdr:cNvPicPr/>
      </xdr:nvPicPr>
      <xdr:blipFill>
        <a:blip r:embed="rId481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81" name="Picture 596" descr=""/>
        <xdr:cNvPicPr/>
      </xdr:nvPicPr>
      <xdr:blipFill>
        <a:blip r:embed="rId482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82" name="Picture 597" descr=""/>
        <xdr:cNvPicPr/>
      </xdr:nvPicPr>
      <xdr:blipFill>
        <a:blip r:embed="rId483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83" name="Picture 598" descr=""/>
        <xdr:cNvPicPr/>
      </xdr:nvPicPr>
      <xdr:blipFill>
        <a:blip r:embed="rId484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84" name="Picture 599" descr=""/>
        <xdr:cNvPicPr/>
      </xdr:nvPicPr>
      <xdr:blipFill>
        <a:blip r:embed="rId485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1</xdr:row>
      <xdr:rowOff>18720</xdr:rowOff>
    </xdr:from>
    <xdr:to>
      <xdr:col>1</xdr:col>
      <xdr:colOff>696960</xdr:colOff>
      <xdr:row>1164</xdr:row>
      <xdr:rowOff>152280</xdr:rowOff>
    </xdr:to>
    <xdr:pic>
      <xdr:nvPicPr>
        <xdr:cNvPr id="485" name="Picture 600" descr=""/>
        <xdr:cNvPicPr/>
      </xdr:nvPicPr>
      <xdr:blipFill>
        <a:blip r:embed="rId486"/>
        <a:stretch/>
      </xdr:blipFill>
      <xdr:spPr>
        <a:xfrm>
          <a:off x="301320" y="189042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486" name="Picture 601" descr=""/>
        <xdr:cNvPicPr/>
      </xdr:nvPicPr>
      <xdr:blipFill>
        <a:blip r:embed="rId487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487" name="Picture 602" descr=""/>
        <xdr:cNvPicPr/>
      </xdr:nvPicPr>
      <xdr:blipFill>
        <a:blip r:embed="rId488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488" name="Picture 603" descr=""/>
        <xdr:cNvPicPr/>
      </xdr:nvPicPr>
      <xdr:blipFill>
        <a:blip r:embed="rId489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489" name="Picture 604" descr=""/>
        <xdr:cNvPicPr/>
      </xdr:nvPicPr>
      <xdr:blipFill>
        <a:blip r:embed="rId490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490" name="Picture 605" descr=""/>
        <xdr:cNvPicPr/>
      </xdr:nvPicPr>
      <xdr:blipFill>
        <a:blip r:embed="rId491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491" name="Picture 606" descr=""/>
        <xdr:cNvPicPr/>
      </xdr:nvPicPr>
      <xdr:blipFill>
        <a:blip r:embed="rId492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492" name="Picture 607" descr=""/>
        <xdr:cNvPicPr/>
      </xdr:nvPicPr>
      <xdr:blipFill>
        <a:blip r:embed="rId493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493" name="Picture 608" descr=""/>
        <xdr:cNvPicPr/>
      </xdr:nvPicPr>
      <xdr:blipFill>
        <a:blip r:embed="rId494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494" name="Picture 609" descr=""/>
        <xdr:cNvPicPr/>
      </xdr:nvPicPr>
      <xdr:blipFill>
        <a:blip r:embed="rId495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495" name="Picture 610" descr=""/>
        <xdr:cNvPicPr/>
      </xdr:nvPicPr>
      <xdr:blipFill>
        <a:blip r:embed="rId496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496" name="Picture 611" descr=""/>
        <xdr:cNvPicPr/>
      </xdr:nvPicPr>
      <xdr:blipFill>
        <a:blip r:embed="rId497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497" name="Picture 612" descr=""/>
        <xdr:cNvPicPr/>
      </xdr:nvPicPr>
      <xdr:blipFill>
        <a:blip r:embed="rId498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498" name="Picture 613" descr=""/>
        <xdr:cNvPicPr/>
      </xdr:nvPicPr>
      <xdr:blipFill>
        <a:blip r:embed="rId499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499" name="Picture 614" descr=""/>
        <xdr:cNvPicPr/>
      </xdr:nvPicPr>
      <xdr:blipFill>
        <a:blip r:embed="rId500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00" name="Picture 615" descr=""/>
        <xdr:cNvPicPr/>
      </xdr:nvPicPr>
      <xdr:blipFill>
        <a:blip r:embed="rId501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01" name="Picture 616" descr=""/>
        <xdr:cNvPicPr/>
      </xdr:nvPicPr>
      <xdr:blipFill>
        <a:blip r:embed="rId502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02" name="Picture 617" descr=""/>
        <xdr:cNvPicPr/>
      </xdr:nvPicPr>
      <xdr:blipFill>
        <a:blip r:embed="rId503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03" name="Picture 618" descr=""/>
        <xdr:cNvPicPr/>
      </xdr:nvPicPr>
      <xdr:blipFill>
        <a:blip r:embed="rId504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04" name="Picture 619" descr=""/>
        <xdr:cNvPicPr/>
      </xdr:nvPicPr>
      <xdr:blipFill>
        <a:blip r:embed="rId505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05" name="Picture 620" descr=""/>
        <xdr:cNvPicPr/>
      </xdr:nvPicPr>
      <xdr:blipFill>
        <a:blip r:embed="rId506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06" name="Picture 621" descr=""/>
        <xdr:cNvPicPr/>
      </xdr:nvPicPr>
      <xdr:blipFill>
        <a:blip r:embed="rId507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07" name="Picture 622" descr=""/>
        <xdr:cNvPicPr/>
      </xdr:nvPicPr>
      <xdr:blipFill>
        <a:blip r:embed="rId508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08" name="Picture 623" descr=""/>
        <xdr:cNvPicPr/>
      </xdr:nvPicPr>
      <xdr:blipFill>
        <a:blip r:embed="rId509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09" name="Picture 624" descr=""/>
        <xdr:cNvPicPr/>
      </xdr:nvPicPr>
      <xdr:blipFill>
        <a:blip r:embed="rId510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10" name="Picture 625" descr=""/>
        <xdr:cNvPicPr/>
      </xdr:nvPicPr>
      <xdr:blipFill>
        <a:blip r:embed="rId511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11" name="Picture 626" descr=""/>
        <xdr:cNvPicPr/>
      </xdr:nvPicPr>
      <xdr:blipFill>
        <a:blip r:embed="rId512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12" name="Picture 627" descr=""/>
        <xdr:cNvPicPr/>
      </xdr:nvPicPr>
      <xdr:blipFill>
        <a:blip r:embed="rId513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13" name="Picture 628" descr=""/>
        <xdr:cNvPicPr/>
      </xdr:nvPicPr>
      <xdr:blipFill>
        <a:blip r:embed="rId514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14" name="Picture 629" descr=""/>
        <xdr:cNvPicPr/>
      </xdr:nvPicPr>
      <xdr:blipFill>
        <a:blip r:embed="rId515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15" name="Picture 630" descr=""/>
        <xdr:cNvPicPr/>
      </xdr:nvPicPr>
      <xdr:blipFill>
        <a:blip r:embed="rId516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16" name="Picture 631" descr=""/>
        <xdr:cNvPicPr/>
      </xdr:nvPicPr>
      <xdr:blipFill>
        <a:blip r:embed="rId517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17" name="Picture 632" descr=""/>
        <xdr:cNvPicPr/>
      </xdr:nvPicPr>
      <xdr:blipFill>
        <a:blip r:embed="rId518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18" name="Picture 633" descr=""/>
        <xdr:cNvPicPr/>
      </xdr:nvPicPr>
      <xdr:blipFill>
        <a:blip r:embed="rId519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4</xdr:row>
      <xdr:rowOff>18720</xdr:rowOff>
    </xdr:from>
    <xdr:to>
      <xdr:col>1</xdr:col>
      <xdr:colOff>696960</xdr:colOff>
      <xdr:row>1207</xdr:row>
      <xdr:rowOff>152280</xdr:rowOff>
    </xdr:to>
    <xdr:pic>
      <xdr:nvPicPr>
        <xdr:cNvPr id="519" name="Picture 634" descr=""/>
        <xdr:cNvPicPr/>
      </xdr:nvPicPr>
      <xdr:blipFill>
        <a:blip r:embed="rId520"/>
        <a:stretch/>
      </xdr:blipFill>
      <xdr:spPr>
        <a:xfrm>
          <a:off x="301320" y="196043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20" name="Picture 635" descr=""/>
        <xdr:cNvPicPr/>
      </xdr:nvPicPr>
      <xdr:blipFill>
        <a:blip r:embed="rId521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21" name="Picture 636" descr=""/>
        <xdr:cNvPicPr/>
      </xdr:nvPicPr>
      <xdr:blipFill>
        <a:blip r:embed="rId522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22" name="Picture 637" descr=""/>
        <xdr:cNvPicPr/>
      </xdr:nvPicPr>
      <xdr:blipFill>
        <a:blip r:embed="rId523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23" name="Picture 638" descr=""/>
        <xdr:cNvPicPr/>
      </xdr:nvPicPr>
      <xdr:blipFill>
        <a:blip r:embed="rId524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24" name="Picture 639" descr=""/>
        <xdr:cNvPicPr/>
      </xdr:nvPicPr>
      <xdr:blipFill>
        <a:blip r:embed="rId525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25" name="Picture 640" descr=""/>
        <xdr:cNvPicPr/>
      </xdr:nvPicPr>
      <xdr:blipFill>
        <a:blip r:embed="rId526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26" name="Picture 641" descr=""/>
        <xdr:cNvPicPr/>
      </xdr:nvPicPr>
      <xdr:blipFill>
        <a:blip r:embed="rId527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27" name="Picture 642" descr=""/>
        <xdr:cNvPicPr/>
      </xdr:nvPicPr>
      <xdr:blipFill>
        <a:blip r:embed="rId528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28" name="Picture 643" descr=""/>
        <xdr:cNvPicPr/>
      </xdr:nvPicPr>
      <xdr:blipFill>
        <a:blip r:embed="rId529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29" name="Picture 644" descr=""/>
        <xdr:cNvPicPr/>
      </xdr:nvPicPr>
      <xdr:blipFill>
        <a:blip r:embed="rId530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30" name="Picture 645" descr=""/>
        <xdr:cNvPicPr/>
      </xdr:nvPicPr>
      <xdr:blipFill>
        <a:blip r:embed="rId531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31" name="Picture 646" descr=""/>
        <xdr:cNvPicPr/>
      </xdr:nvPicPr>
      <xdr:blipFill>
        <a:blip r:embed="rId532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32" name="Picture 647" descr=""/>
        <xdr:cNvPicPr/>
      </xdr:nvPicPr>
      <xdr:blipFill>
        <a:blip r:embed="rId533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33" name="Picture 648" descr=""/>
        <xdr:cNvPicPr/>
      </xdr:nvPicPr>
      <xdr:blipFill>
        <a:blip r:embed="rId534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34" name="Picture 649" descr=""/>
        <xdr:cNvPicPr/>
      </xdr:nvPicPr>
      <xdr:blipFill>
        <a:blip r:embed="rId535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35" name="Picture 650" descr=""/>
        <xdr:cNvPicPr/>
      </xdr:nvPicPr>
      <xdr:blipFill>
        <a:blip r:embed="rId536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36" name="Picture 651" descr=""/>
        <xdr:cNvPicPr/>
      </xdr:nvPicPr>
      <xdr:blipFill>
        <a:blip r:embed="rId537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37" name="Picture 652" descr=""/>
        <xdr:cNvPicPr/>
      </xdr:nvPicPr>
      <xdr:blipFill>
        <a:blip r:embed="rId538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38" name="Picture 653" descr=""/>
        <xdr:cNvPicPr/>
      </xdr:nvPicPr>
      <xdr:blipFill>
        <a:blip r:embed="rId539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39" name="Picture 654" descr=""/>
        <xdr:cNvPicPr/>
      </xdr:nvPicPr>
      <xdr:blipFill>
        <a:blip r:embed="rId540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40" name="Picture 655" descr=""/>
        <xdr:cNvPicPr/>
      </xdr:nvPicPr>
      <xdr:blipFill>
        <a:blip r:embed="rId541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41" name="Picture 656" descr=""/>
        <xdr:cNvPicPr/>
      </xdr:nvPicPr>
      <xdr:blipFill>
        <a:blip r:embed="rId542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42" name="Picture 657" descr=""/>
        <xdr:cNvPicPr/>
      </xdr:nvPicPr>
      <xdr:blipFill>
        <a:blip r:embed="rId543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43" name="Picture 658" descr=""/>
        <xdr:cNvPicPr/>
      </xdr:nvPicPr>
      <xdr:blipFill>
        <a:blip r:embed="rId544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44" name="Picture 659" descr=""/>
        <xdr:cNvPicPr/>
      </xdr:nvPicPr>
      <xdr:blipFill>
        <a:blip r:embed="rId545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45" name="Picture 660" descr=""/>
        <xdr:cNvPicPr/>
      </xdr:nvPicPr>
      <xdr:blipFill>
        <a:blip r:embed="rId546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46" name="Picture 661" descr=""/>
        <xdr:cNvPicPr/>
      </xdr:nvPicPr>
      <xdr:blipFill>
        <a:blip r:embed="rId547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47" name="Picture 662" descr=""/>
        <xdr:cNvPicPr/>
      </xdr:nvPicPr>
      <xdr:blipFill>
        <a:blip r:embed="rId548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48" name="Picture 663" descr=""/>
        <xdr:cNvPicPr/>
      </xdr:nvPicPr>
      <xdr:blipFill>
        <a:blip r:embed="rId549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49" name="Picture 664" descr=""/>
        <xdr:cNvPicPr/>
      </xdr:nvPicPr>
      <xdr:blipFill>
        <a:blip r:embed="rId550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50" name="Picture 665" descr=""/>
        <xdr:cNvPicPr/>
      </xdr:nvPicPr>
      <xdr:blipFill>
        <a:blip r:embed="rId551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51" name="Picture 666" descr=""/>
        <xdr:cNvPicPr/>
      </xdr:nvPicPr>
      <xdr:blipFill>
        <a:blip r:embed="rId552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52" name="Picture 667" descr=""/>
        <xdr:cNvPicPr/>
      </xdr:nvPicPr>
      <xdr:blipFill>
        <a:blip r:embed="rId553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53" name="Picture 668" descr=""/>
        <xdr:cNvPicPr/>
      </xdr:nvPicPr>
      <xdr:blipFill>
        <a:blip r:embed="rId554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7</xdr:row>
      <xdr:rowOff>19080</xdr:rowOff>
    </xdr:from>
    <xdr:to>
      <xdr:col>1</xdr:col>
      <xdr:colOff>696960</xdr:colOff>
      <xdr:row>1250</xdr:row>
      <xdr:rowOff>152280</xdr:rowOff>
    </xdr:to>
    <xdr:pic>
      <xdr:nvPicPr>
        <xdr:cNvPr id="554" name="Picture 669" descr=""/>
        <xdr:cNvPicPr/>
      </xdr:nvPicPr>
      <xdr:blipFill>
        <a:blip r:embed="rId555"/>
        <a:stretch/>
      </xdr:blipFill>
      <xdr:spPr>
        <a:xfrm>
          <a:off x="301320" y="2030443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55" name="Picture 670" descr=""/>
        <xdr:cNvPicPr/>
      </xdr:nvPicPr>
      <xdr:blipFill>
        <a:blip r:embed="rId556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56" name="Picture 671" descr=""/>
        <xdr:cNvPicPr/>
      </xdr:nvPicPr>
      <xdr:blipFill>
        <a:blip r:embed="rId557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57" name="Picture 672" descr=""/>
        <xdr:cNvPicPr/>
      </xdr:nvPicPr>
      <xdr:blipFill>
        <a:blip r:embed="rId558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58" name="Picture 673" descr=""/>
        <xdr:cNvPicPr/>
      </xdr:nvPicPr>
      <xdr:blipFill>
        <a:blip r:embed="rId559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59" name="Picture 674" descr=""/>
        <xdr:cNvPicPr/>
      </xdr:nvPicPr>
      <xdr:blipFill>
        <a:blip r:embed="rId560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60" name="Picture 675" descr=""/>
        <xdr:cNvPicPr/>
      </xdr:nvPicPr>
      <xdr:blipFill>
        <a:blip r:embed="rId561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61" name="Picture 676" descr=""/>
        <xdr:cNvPicPr/>
      </xdr:nvPicPr>
      <xdr:blipFill>
        <a:blip r:embed="rId562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62" name="Picture 677" descr=""/>
        <xdr:cNvPicPr/>
      </xdr:nvPicPr>
      <xdr:blipFill>
        <a:blip r:embed="rId563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63" name="Picture 678" descr=""/>
        <xdr:cNvPicPr/>
      </xdr:nvPicPr>
      <xdr:blipFill>
        <a:blip r:embed="rId564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64" name="Picture 679" descr=""/>
        <xdr:cNvPicPr/>
      </xdr:nvPicPr>
      <xdr:blipFill>
        <a:blip r:embed="rId565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65" name="Picture 680" descr=""/>
        <xdr:cNvPicPr/>
      </xdr:nvPicPr>
      <xdr:blipFill>
        <a:blip r:embed="rId566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66" name="Picture 681" descr=""/>
        <xdr:cNvPicPr/>
      </xdr:nvPicPr>
      <xdr:blipFill>
        <a:blip r:embed="rId567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67" name="Picture 682" descr=""/>
        <xdr:cNvPicPr/>
      </xdr:nvPicPr>
      <xdr:blipFill>
        <a:blip r:embed="rId568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68" name="Picture 683" descr=""/>
        <xdr:cNvPicPr/>
      </xdr:nvPicPr>
      <xdr:blipFill>
        <a:blip r:embed="rId569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69" name="Picture 684" descr=""/>
        <xdr:cNvPicPr/>
      </xdr:nvPicPr>
      <xdr:blipFill>
        <a:blip r:embed="rId570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70" name="Picture 685" descr=""/>
        <xdr:cNvPicPr/>
      </xdr:nvPicPr>
      <xdr:blipFill>
        <a:blip r:embed="rId571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71" name="Picture 686" descr=""/>
        <xdr:cNvPicPr/>
      </xdr:nvPicPr>
      <xdr:blipFill>
        <a:blip r:embed="rId572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72" name="Picture 687" descr=""/>
        <xdr:cNvPicPr/>
      </xdr:nvPicPr>
      <xdr:blipFill>
        <a:blip r:embed="rId573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73" name="Picture 688" descr=""/>
        <xdr:cNvPicPr/>
      </xdr:nvPicPr>
      <xdr:blipFill>
        <a:blip r:embed="rId574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74" name="Picture 689" descr=""/>
        <xdr:cNvPicPr/>
      </xdr:nvPicPr>
      <xdr:blipFill>
        <a:blip r:embed="rId575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75" name="Picture 690" descr=""/>
        <xdr:cNvPicPr/>
      </xdr:nvPicPr>
      <xdr:blipFill>
        <a:blip r:embed="rId576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76" name="Picture 691" descr=""/>
        <xdr:cNvPicPr/>
      </xdr:nvPicPr>
      <xdr:blipFill>
        <a:blip r:embed="rId577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77" name="Picture 692" descr=""/>
        <xdr:cNvPicPr/>
      </xdr:nvPicPr>
      <xdr:blipFill>
        <a:blip r:embed="rId578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78" name="Picture 693" descr=""/>
        <xdr:cNvPicPr/>
      </xdr:nvPicPr>
      <xdr:blipFill>
        <a:blip r:embed="rId579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79" name="Picture 694" descr=""/>
        <xdr:cNvPicPr/>
      </xdr:nvPicPr>
      <xdr:blipFill>
        <a:blip r:embed="rId580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80" name="Picture 695" descr=""/>
        <xdr:cNvPicPr/>
      </xdr:nvPicPr>
      <xdr:blipFill>
        <a:blip r:embed="rId581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81" name="Picture 696" descr=""/>
        <xdr:cNvPicPr/>
      </xdr:nvPicPr>
      <xdr:blipFill>
        <a:blip r:embed="rId582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82" name="Picture 697" descr=""/>
        <xdr:cNvPicPr/>
      </xdr:nvPicPr>
      <xdr:blipFill>
        <a:blip r:embed="rId583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83" name="Picture 698" descr=""/>
        <xdr:cNvPicPr/>
      </xdr:nvPicPr>
      <xdr:blipFill>
        <a:blip r:embed="rId584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84" name="Picture 699" descr=""/>
        <xdr:cNvPicPr/>
      </xdr:nvPicPr>
      <xdr:blipFill>
        <a:blip r:embed="rId585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85" name="Picture 700" descr=""/>
        <xdr:cNvPicPr/>
      </xdr:nvPicPr>
      <xdr:blipFill>
        <a:blip r:embed="rId586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86" name="Picture 701" descr=""/>
        <xdr:cNvPicPr/>
      </xdr:nvPicPr>
      <xdr:blipFill>
        <a:blip r:embed="rId587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87" name="Picture 702" descr=""/>
        <xdr:cNvPicPr/>
      </xdr:nvPicPr>
      <xdr:blipFill>
        <a:blip r:embed="rId588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88" name="Picture 703" descr=""/>
        <xdr:cNvPicPr/>
      </xdr:nvPicPr>
      <xdr:blipFill>
        <a:blip r:embed="rId589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89" name="Picture 704" descr=""/>
        <xdr:cNvPicPr/>
      </xdr:nvPicPr>
      <xdr:blipFill>
        <a:blip r:embed="rId590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0</xdr:row>
      <xdr:rowOff>19080</xdr:rowOff>
    </xdr:from>
    <xdr:to>
      <xdr:col>1</xdr:col>
      <xdr:colOff>696960</xdr:colOff>
      <xdr:row>1293</xdr:row>
      <xdr:rowOff>152280</xdr:rowOff>
    </xdr:to>
    <xdr:pic>
      <xdr:nvPicPr>
        <xdr:cNvPr id="590" name="Picture 705" descr=""/>
        <xdr:cNvPicPr/>
      </xdr:nvPicPr>
      <xdr:blipFill>
        <a:blip r:embed="rId591"/>
        <a:stretch/>
      </xdr:blipFill>
      <xdr:spPr>
        <a:xfrm>
          <a:off x="301320" y="2100452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591" name="Picture 706" descr=""/>
        <xdr:cNvPicPr/>
      </xdr:nvPicPr>
      <xdr:blipFill>
        <a:blip r:embed="rId592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592" name="Picture 707" descr=""/>
        <xdr:cNvPicPr/>
      </xdr:nvPicPr>
      <xdr:blipFill>
        <a:blip r:embed="rId593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593" name="Picture 708" descr=""/>
        <xdr:cNvPicPr/>
      </xdr:nvPicPr>
      <xdr:blipFill>
        <a:blip r:embed="rId594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594" name="Picture 709" descr=""/>
        <xdr:cNvPicPr/>
      </xdr:nvPicPr>
      <xdr:blipFill>
        <a:blip r:embed="rId595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595" name="Picture 710" descr=""/>
        <xdr:cNvPicPr/>
      </xdr:nvPicPr>
      <xdr:blipFill>
        <a:blip r:embed="rId596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596" name="Picture 711" descr=""/>
        <xdr:cNvPicPr/>
      </xdr:nvPicPr>
      <xdr:blipFill>
        <a:blip r:embed="rId597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597" name="Picture 712" descr=""/>
        <xdr:cNvPicPr/>
      </xdr:nvPicPr>
      <xdr:blipFill>
        <a:blip r:embed="rId598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598" name="Picture 713" descr=""/>
        <xdr:cNvPicPr/>
      </xdr:nvPicPr>
      <xdr:blipFill>
        <a:blip r:embed="rId599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599" name="Picture 714" descr=""/>
        <xdr:cNvPicPr/>
      </xdr:nvPicPr>
      <xdr:blipFill>
        <a:blip r:embed="rId600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00" name="Picture 715" descr=""/>
        <xdr:cNvPicPr/>
      </xdr:nvPicPr>
      <xdr:blipFill>
        <a:blip r:embed="rId601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01" name="Picture 716" descr=""/>
        <xdr:cNvPicPr/>
      </xdr:nvPicPr>
      <xdr:blipFill>
        <a:blip r:embed="rId602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02" name="Picture 717" descr=""/>
        <xdr:cNvPicPr/>
      </xdr:nvPicPr>
      <xdr:blipFill>
        <a:blip r:embed="rId603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03" name="Picture 718" descr=""/>
        <xdr:cNvPicPr/>
      </xdr:nvPicPr>
      <xdr:blipFill>
        <a:blip r:embed="rId604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04" name="Picture 719" descr=""/>
        <xdr:cNvPicPr/>
      </xdr:nvPicPr>
      <xdr:blipFill>
        <a:blip r:embed="rId605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05" name="Picture 720" descr=""/>
        <xdr:cNvPicPr/>
      </xdr:nvPicPr>
      <xdr:blipFill>
        <a:blip r:embed="rId606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06" name="Picture 721" descr=""/>
        <xdr:cNvPicPr/>
      </xdr:nvPicPr>
      <xdr:blipFill>
        <a:blip r:embed="rId607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07" name="Picture 722" descr=""/>
        <xdr:cNvPicPr/>
      </xdr:nvPicPr>
      <xdr:blipFill>
        <a:blip r:embed="rId608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08" name="Picture 723" descr=""/>
        <xdr:cNvPicPr/>
      </xdr:nvPicPr>
      <xdr:blipFill>
        <a:blip r:embed="rId609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09" name="Picture 724" descr=""/>
        <xdr:cNvPicPr/>
      </xdr:nvPicPr>
      <xdr:blipFill>
        <a:blip r:embed="rId610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10" name="Picture 725" descr=""/>
        <xdr:cNvPicPr/>
      </xdr:nvPicPr>
      <xdr:blipFill>
        <a:blip r:embed="rId611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11" name="Picture 726" descr=""/>
        <xdr:cNvPicPr/>
      </xdr:nvPicPr>
      <xdr:blipFill>
        <a:blip r:embed="rId612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12" name="Picture 727" descr=""/>
        <xdr:cNvPicPr/>
      </xdr:nvPicPr>
      <xdr:blipFill>
        <a:blip r:embed="rId613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13" name="Picture 728" descr=""/>
        <xdr:cNvPicPr/>
      </xdr:nvPicPr>
      <xdr:blipFill>
        <a:blip r:embed="rId614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14" name="Picture 729" descr=""/>
        <xdr:cNvPicPr/>
      </xdr:nvPicPr>
      <xdr:blipFill>
        <a:blip r:embed="rId615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15" name="Picture 730" descr=""/>
        <xdr:cNvPicPr/>
      </xdr:nvPicPr>
      <xdr:blipFill>
        <a:blip r:embed="rId616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16" name="Picture 731" descr=""/>
        <xdr:cNvPicPr/>
      </xdr:nvPicPr>
      <xdr:blipFill>
        <a:blip r:embed="rId617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17" name="Picture 732" descr=""/>
        <xdr:cNvPicPr/>
      </xdr:nvPicPr>
      <xdr:blipFill>
        <a:blip r:embed="rId618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18" name="Picture 733" descr=""/>
        <xdr:cNvPicPr/>
      </xdr:nvPicPr>
      <xdr:blipFill>
        <a:blip r:embed="rId619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19" name="Picture 734" descr=""/>
        <xdr:cNvPicPr/>
      </xdr:nvPicPr>
      <xdr:blipFill>
        <a:blip r:embed="rId620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20" name="Picture 735" descr=""/>
        <xdr:cNvPicPr/>
      </xdr:nvPicPr>
      <xdr:blipFill>
        <a:blip r:embed="rId621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21" name="Picture 736" descr=""/>
        <xdr:cNvPicPr/>
      </xdr:nvPicPr>
      <xdr:blipFill>
        <a:blip r:embed="rId622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22" name="Picture 737" descr=""/>
        <xdr:cNvPicPr/>
      </xdr:nvPicPr>
      <xdr:blipFill>
        <a:blip r:embed="rId623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23" name="Picture 738" descr=""/>
        <xdr:cNvPicPr/>
      </xdr:nvPicPr>
      <xdr:blipFill>
        <a:blip r:embed="rId624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24" name="Picture 739" descr=""/>
        <xdr:cNvPicPr/>
      </xdr:nvPicPr>
      <xdr:blipFill>
        <a:blip r:embed="rId625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25" name="Picture 740" descr=""/>
        <xdr:cNvPicPr/>
      </xdr:nvPicPr>
      <xdr:blipFill>
        <a:blip r:embed="rId626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26" name="Picture 741" descr=""/>
        <xdr:cNvPicPr/>
      </xdr:nvPicPr>
      <xdr:blipFill>
        <a:blip r:embed="rId627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3</xdr:row>
      <xdr:rowOff>19080</xdr:rowOff>
    </xdr:from>
    <xdr:to>
      <xdr:col>1</xdr:col>
      <xdr:colOff>696960</xdr:colOff>
      <xdr:row>1336</xdr:row>
      <xdr:rowOff>152280</xdr:rowOff>
    </xdr:to>
    <xdr:pic>
      <xdr:nvPicPr>
        <xdr:cNvPr id="627" name="Picture 742" descr=""/>
        <xdr:cNvPicPr/>
      </xdr:nvPicPr>
      <xdr:blipFill>
        <a:blip r:embed="rId628"/>
        <a:stretch/>
      </xdr:blipFill>
      <xdr:spPr>
        <a:xfrm>
          <a:off x="301320" y="2170461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28" name="Picture 743" descr=""/>
        <xdr:cNvPicPr/>
      </xdr:nvPicPr>
      <xdr:blipFill>
        <a:blip r:embed="rId629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29" name="Picture 744" descr=""/>
        <xdr:cNvPicPr/>
      </xdr:nvPicPr>
      <xdr:blipFill>
        <a:blip r:embed="rId630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30" name="Picture 745" descr=""/>
        <xdr:cNvPicPr/>
      </xdr:nvPicPr>
      <xdr:blipFill>
        <a:blip r:embed="rId631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31" name="Picture 746" descr=""/>
        <xdr:cNvPicPr/>
      </xdr:nvPicPr>
      <xdr:blipFill>
        <a:blip r:embed="rId632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32" name="Picture 747" descr=""/>
        <xdr:cNvPicPr/>
      </xdr:nvPicPr>
      <xdr:blipFill>
        <a:blip r:embed="rId633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33" name="Picture 748" descr=""/>
        <xdr:cNvPicPr/>
      </xdr:nvPicPr>
      <xdr:blipFill>
        <a:blip r:embed="rId634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34" name="Picture 749" descr=""/>
        <xdr:cNvPicPr/>
      </xdr:nvPicPr>
      <xdr:blipFill>
        <a:blip r:embed="rId635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35" name="Picture 750" descr=""/>
        <xdr:cNvPicPr/>
      </xdr:nvPicPr>
      <xdr:blipFill>
        <a:blip r:embed="rId636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36" name="Picture 751" descr=""/>
        <xdr:cNvPicPr/>
      </xdr:nvPicPr>
      <xdr:blipFill>
        <a:blip r:embed="rId637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37" name="Picture 752" descr=""/>
        <xdr:cNvPicPr/>
      </xdr:nvPicPr>
      <xdr:blipFill>
        <a:blip r:embed="rId638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38" name="Picture 753" descr=""/>
        <xdr:cNvPicPr/>
      </xdr:nvPicPr>
      <xdr:blipFill>
        <a:blip r:embed="rId639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39" name="Picture 754" descr=""/>
        <xdr:cNvPicPr/>
      </xdr:nvPicPr>
      <xdr:blipFill>
        <a:blip r:embed="rId640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40" name="Picture 755" descr=""/>
        <xdr:cNvPicPr/>
      </xdr:nvPicPr>
      <xdr:blipFill>
        <a:blip r:embed="rId641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41" name="Picture 756" descr=""/>
        <xdr:cNvPicPr/>
      </xdr:nvPicPr>
      <xdr:blipFill>
        <a:blip r:embed="rId642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42" name="Picture 757" descr=""/>
        <xdr:cNvPicPr/>
      </xdr:nvPicPr>
      <xdr:blipFill>
        <a:blip r:embed="rId643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43" name="Picture 758" descr=""/>
        <xdr:cNvPicPr/>
      </xdr:nvPicPr>
      <xdr:blipFill>
        <a:blip r:embed="rId644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44" name="Picture 759" descr=""/>
        <xdr:cNvPicPr/>
      </xdr:nvPicPr>
      <xdr:blipFill>
        <a:blip r:embed="rId645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45" name="Picture 760" descr=""/>
        <xdr:cNvPicPr/>
      </xdr:nvPicPr>
      <xdr:blipFill>
        <a:blip r:embed="rId646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46" name="Picture 761" descr=""/>
        <xdr:cNvPicPr/>
      </xdr:nvPicPr>
      <xdr:blipFill>
        <a:blip r:embed="rId647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47" name="Picture 762" descr=""/>
        <xdr:cNvPicPr/>
      </xdr:nvPicPr>
      <xdr:blipFill>
        <a:blip r:embed="rId648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48" name="Picture 763" descr=""/>
        <xdr:cNvPicPr/>
      </xdr:nvPicPr>
      <xdr:blipFill>
        <a:blip r:embed="rId649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49" name="Picture 764" descr=""/>
        <xdr:cNvPicPr/>
      </xdr:nvPicPr>
      <xdr:blipFill>
        <a:blip r:embed="rId650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50" name="Picture 765" descr=""/>
        <xdr:cNvPicPr/>
      </xdr:nvPicPr>
      <xdr:blipFill>
        <a:blip r:embed="rId651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51" name="Picture 766" descr=""/>
        <xdr:cNvPicPr/>
      </xdr:nvPicPr>
      <xdr:blipFill>
        <a:blip r:embed="rId652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52" name="Picture 767" descr=""/>
        <xdr:cNvPicPr/>
      </xdr:nvPicPr>
      <xdr:blipFill>
        <a:blip r:embed="rId653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53" name="Picture 768" descr=""/>
        <xdr:cNvPicPr/>
      </xdr:nvPicPr>
      <xdr:blipFill>
        <a:blip r:embed="rId654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54" name="Picture 769" descr=""/>
        <xdr:cNvPicPr/>
      </xdr:nvPicPr>
      <xdr:blipFill>
        <a:blip r:embed="rId655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55" name="Picture 770" descr=""/>
        <xdr:cNvPicPr/>
      </xdr:nvPicPr>
      <xdr:blipFill>
        <a:blip r:embed="rId656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56" name="Picture 771" descr=""/>
        <xdr:cNvPicPr/>
      </xdr:nvPicPr>
      <xdr:blipFill>
        <a:blip r:embed="rId657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57" name="Picture 772" descr=""/>
        <xdr:cNvPicPr/>
      </xdr:nvPicPr>
      <xdr:blipFill>
        <a:blip r:embed="rId658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58" name="Picture 773" descr=""/>
        <xdr:cNvPicPr/>
      </xdr:nvPicPr>
      <xdr:blipFill>
        <a:blip r:embed="rId659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59" name="Picture 774" descr=""/>
        <xdr:cNvPicPr/>
      </xdr:nvPicPr>
      <xdr:blipFill>
        <a:blip r:embed="rId660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60" name="Picture 775" descr=""/>
        <xdr:cNvPicPr/>
      </xdr:nvPicPr>
      <xdr:blipFill>
        <a:blip r:embed="rId661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61" name="Picture 776" descr=""/>
        <xdr:cNvPicPr/>
      </xdr:nvPicPr>
      <xdr:blipFill>
        <a:blip r:embed="rId662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62" name="Picture 777" descr=""/>
        <xdr:cNvPicPr/>
      </xdr:nvPicPr>
      <xdr:blipFill>
        <a:blip r:embed="rId663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63" name="Picture 778" descr=""/>
        <xdr:cNvPicPr/>
      </xdr:nvPicPr>
      <xdr:blipFill>
        <a:blip r:embed="rId664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64" name="Picture 779" descr=""/>
        <xdr:cNvPicPr/>
      </xdr:nvPicPr>
      <xdr:blipFill>
        <a:blip r:embed="rId665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6</xdr:row>
      <xdr:rowOff>19080</xdr:rowOff>
    </xdr:from>
    <xdr:to>
      <xdr:col>1</xdr:col>
      <xdr:colOff>696960</xdr:colOff>
      <xdr:row>1379</xdr:row>
      <xdr:rowOff>152640</xdr:rowOff>
    </xdr:to>
    <xdr:pic>
      <xdr:nvPicPr>
        <xdr:cNvPr id="665" name="Picture 780" descr=""/>
        <xdr:cNvPicPr/>
      </xdr:nvPicPr>
      <xdr:blipFill>
        <a:blip r:embed="rId666"/>
        <a:stretch/>
      </xdr:blipFill>
      <xdr:spPr>
        <a:xfrm>
          <a:off x="301320" y="224047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8.85"/>
    <col collapsed="false" customWidth="true" hidden="false" outlineLevel="0" max="7" min="3" style="0" width="10.71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1" min="10" style="0" width="10.71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2"/>
      <c r="B5" s="5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true" outlineLevel="0" collapsed="false">
      <c r="A6" s="8"/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</row>
    <row r="7" customFormat="false" ht="12.75" hidden="false" customHeight="fals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1" t="n">
        <v>1</v>
      </c>
      <c r="B8" s="12" t="s">
        <v>13</v>
      </c>
      <c r="C8" s="13" t="n">
        <v>2108499.32</v>
      </c>
      <c r="D8" s="13" t="n">
        <v>468264.621</v>
      </c>
      <c r="E8" s="13" t="n">
        <v>12394531.76</v>
      </c>
      <c r="F8" s="13" t="n">
        <v>58886.57</v>
      </c>
      <c r="G8" s="13" t="n">
        <v>222282.8</v>
      </c>
      <c r="H8" s="13" t="n">
        <v>0</v>
      </c>
      <c r="I8" s="13" t="n">
        <v>0</v>
      </c>
      <c r="J8" s="13" t="n">
        <v>815085.68</v>
      </c>
      <c r="K8" s="13"/>
      <c r="L8" s="14" t="n">
        <v>16067550.751</v>
      </c>
    </row>
    <row r="9" customFormat="false" ht="12.75" hidden="false" customHeight="false" outlineLevel="0" collapsed="false">
      <c r="A9" s="11" t="n">
        <v>2</v>
      </c>
      <c r="B9" s="15" t="s">
        <v>14</v>
      </c>
      <c r="C9" s="13" t="n">
        <v>955458.84</v>
      </c>
      <c r="D9" s="13" t="n">
        <v>317961.92</v>
      </c>
      <c r="E9" s="13" t="n">
        <v>6854762.01</v>
      </c>
      <c r="F9" s="13" t="n">
        <v>986969.84</v>
      </c>
      <c r="G9" s="13" t="n">
        <v>38021.62</v>
      </c>
      <c r="H9" s="13" t="n">
        <v>0</v>
      </c>
      <c r="I9" s="13" t="n">
        <v>0</v>
      </c>
      <c r="J9" s="13" t="n">
        <v>0</v>
      </c>
      <c r="K9" s="13"/>
      <c r="L9" s="14" t="n">
        <v>9153174.23</v>
      </c>
    </row>
    <row r="10" customFormat="false" ht="12.75" hidden="false" customHeight="false" outlineLevel="0" collapsed="false">
      <c r="A10" s="11" t="n">
        <v>3</v>
      </c>
      <c r="B10" s="15" t="s">
        <v>15</v>
      </c>
      <c r="C10" s="13" t="n">
        <v>1299445.02</v>
      </c>
      <c r="D10" s="13" t="n">
        <v>117442.15</v>
      </c>
      <c r="E10" s="13" t="n">
        <v>5519355.52</v>
      </c>
      <c r="F10" s="13" t="n">
        <v>530390.62</v>
      </c>
      <c r="G10" s="13" t="n">
        <v>2953.44</v>
      </c>
      <c r="H10" s="13" t="n">
        <v>0</v>
      </c>
      <c r="I10" s="13" t="n">
        <v>0</v>
      </c>
      <c r="J10" s="13" t="n">
        <v>0</v>
      </c>
      <c r="K10" s="13"/>
      <c r="L10" s="14" t="n">
        <v>7469586.75</v>
      </c>
    </row>
    <row r="11" customFormat="false" ht="12.75" hidden="false" customHeight="false" outlineLevel="0" collapsed="false">
      <c r="A11" s="11" t="n">
        <v>4</v>
      </c>
      <c r="B11" s="15" t="s">
        <v>16</v>
      </c>
      <c r="C11" s="13" t="n">
        <v>685072.09</v>
      </c>
      <c r="D11" s="13" t="n">
        <v>113417.95</v>
      </c>
      <c r="E11" s="13" t="n">
        <v>3542035.74</v>
      </c>
      <c r="F11" s="13" t="n">
        <v>21925.85</v>
      </c>
      <c r="G11" s="13" t="n">
        <v>4219.6</v>
      </c>
      <c r="H11" s="13" t="n">
        <v>0</v>
      </c>
      <c r="I11" s="13" t="n">
        <v>0</v>
      </c>
      <c r="J11" s="13" t="n">
        <v>0</v>
      </c>
      <c r="K11" s="13"/>
      <c r="L11" s="14" t="n">
        <v>4366671.23</v>
      </c>
    </row>
    <row r="12" customFormat="false" ht="12.75" hidden="false" customHeight="false" outlineLevel="0" collapsed="false">
      <c r="A12" s="11" t="n">
        <v>5</v>
      </c>
      <c r="B12" s="15" t="s">
        <v>17</v>
      </c>
      <c r="C12" s="13" t="n">
        <v>468509.34</v>
      </c>
      <c r="D12" s="13" t="n">
        <v>90061.54</v>
      </c>
      <c r="E12" s="13" t="n">
        <v>2987143.66</v>
      </c>
      <c r="F12" s="13" t="n">
        <v>534218.31</v>
      </c>
      <c r="G12" s="13" t="n">
        <v>16636.65</v>
      </c>
      <c r="H12" s="13" t="n">
        <v>0</v>
      </c>
      <c r="I12" s="13" t="n">
        <v>0</v>
      </c>
      <c r="J12" s="13" t="n">
        <v>0</v>
      </c>
      <c r="K12" s="13"/>
      <c r="L12" s="14" t="n">
        <v>4096569.5</v>
      </c>
    </row>
    <row r="13" customFormat="false" ht="12.75" hidden="false" customHeight="false" outlineLevel="0" collapsed="false">
      <c r="A13" s="11" t="n">
        <v>6</v>
      </c>
      <c r="B13" s="15" t="s">
        <v>18</v>
      </c>
      <c r="C13" s="13" t="n">
        <v>200896.65</v>
      </c>
      <c r="D13" s="13" t="n">
        <v>282140.17</v>
      </c>
      <c r="E13" s="13" t="n">
        <v>2953850.66</v>
      </c>
      <c r="F13" s="13" t="n">
        <v>512039.53</v>
      </c>
      <c r="G13" s="13" t="n">
        <v>0</v>
      </c>
      <c r="H13" s="13" t="n">
        <v>0</v>
      </c>
      <c r="I13" s="13" t="n">
        <v>0</v>
      </c>
      <c r="J13" s="13" t="n">
        <v>0</v>
      </c>
      <c r="K13" s="13"/>
      <c r="L13" s="14" t="n">
        <v>3948927.01</v>
      </c>
    </row>
    <row r="14" customFormat="false" ht="12.75" hidden="false" customHeight="false" outlineLevel="0" collapsed="false">
      <c r="A14" s="11" t="n">
        <v>7</v>
      </c>
      <c r="B14" s="12" t="s">
        <v>19</v>
      </c>
      <c r="C14" s="13" t="n">
        <v>777502.93</v>
      </c>
      <c r="D14" s="13" t="n">
        <v>372645.12</v>
      </c>
      <c r="E14" s="13" t="n">
        <v>2245628.5</v>
      </c>
      <c r="F14" s="13" t="n">
        <v>143429.33</v>
      </c>
      <c r="G14" s="13" t="n">
        <v>51297.87</v>
      </c>
      <c r="H14" s="13" t="n">
        <v>0</v>
      </c>
      <c r="I14" s="13" t="n">
        <v>0</v>
      </c>
      <c r="J14" s="13" t="n">
        <v>83461.63</v>
      </c>
      <c r="K14" s="13"/>
      <c r="L14" s="14" t="n">
        <v>3673965.38</v>
      </c>
    </row>
    <row r="15" customFormat="false" ht="12.75" hidden="false" customHeight="false" outlineLevel="0" collapsed="false">
      <c r="A15" s="11" t="n">
        <v>8</v>
      </c>
      <c r="B15" s="15" t="s">
        <v>20</v>
      </c>
      <c r="C15" s="13" t="n">
        <v>439339.45</v>
      </c>
      <c r="D15" s="13" t="n">
        <v>57485.8</v>
      </c>
      <c r="E15" s="13" t="n">
        <v>2430637.48</v>
      </c>
      <c r="F15" s="13" t="n">
        <v>329457.69</v>
      </c>
      <c r="G15" s="13" t="n">
        <v>0</v>
      </c>
      <c r="H15" s="13" t="n">
        <v>0</v>
      </c>
      <c r="I15" s="13" t="n">
        <v>0</v>
      </c>
      <c r="J15" s="13" t="n">
        <v>0</v>
      </c>
      <c r="K15" s="13"/>
      <c r="L15" s="14" t="n">
        <v>3256920.42</v>
      </c>
    </row>
    <row r="16" customFormat="false" ht="12.75" hidden="false" customHeight="false" outlineLevel="0" collapsed="false">
      <c r="A16" s="11" t="n">
        <v>9</v>
      </c>
      <c r="B16" s="15" t="s">
        <v>21</v>
      </c>
      <c r="C16" s="13" t="n">
        <v>441827.73</v>
      </c>
      <c r="D16" s="13" t="n">
        <v>191964.6</v>
      </c>
      <c r="E16" s="13" t="n">
        <v>2384139.53</v>
      </c>
      <c r="F16" s="13" t="n">
        <v>79867.66</v>
      </c>
      <c r="G16" s="13" t="n">
        <v>11400</v>
      </c>
      <c r="H16" s="13" t="n">
        <v>0</v>
      </c>
      <c r="I16" s="13" t="n">
        <v>0</v>
      </c>
      <c r="J16" s="13" t="n">
        <v>0</v>
      </c>
      <c r="K16" s="13"/>
      <c r="L16" s="14" t="n">
        <v>3109199.52</v>
      </c>
    </row>
    <row r="17" customFormat="false" ht="12.75" hidden="false" customHeight="false" outlineLevel="0" collapsed="false">
      <c r="A17" s="11" t="n">
        <v>10</v>
      </c>
      <c r="B17" s="15" t="s">
        <v>22</v>
      </c>
      <c r="C17" s="13" t="n">
        <v>407579</v>
      </c>
      <c r="D17" s="13" t="n">
        <v>5620</v>
      </c>
      <c r="E17" s="13" t="n">
        <v>2169284</v>
      </c>
      <c r="F17" s="13" t="n">
        <v>0</v>
      </c>
      <c r="G17" s="13" t="n">
        <v>76331</v>
      </c>
      <c r="H17" s="13" t="n">
        <v>0</v>
      </c>
      <c r="I17" s="13" t="n">
        <v>0</v>
      </c>
      <c r="J17" s="13" t="n">
        <v>0</v>
      </c>
      <c r="K17" s="13"/>
      <c r="L17" s="14" t="n">
        <v>2658814</v>
      </c>
    </row>
    <row r="18" customFormat="false" ht="12.75" hidden="false" customHeight="false" outlineLevel="0" collapsed="false">
      <c r="A18" s="11" t="n">
        <v>11</v>
      </c>
      <c r="B18" s="15" t="s">
        <v>23</v>
      </c>
      <c r="C18" s="13" t="n">
        <v>398484.37</v>
      </c>
      <c r="D18" s="13" t="n">
        <v>40976.63</v>
      </c>
      <c r="E18" s="13" t="n">
        <v>2150197.91</v>
      </c>
      <c r="F18" s="13" t="n">
        <v>29045.88</v>
      </c>
      <c r="G18" s="13" t="n">
        <v>6717.38</v>
      </c>
      <c r="H18" s="13" t="n">
        <v>0</v>
      </c>
      <c r="I18" s="13" t="n">
        <v>0</v>
      </c>
      <c r="J18" s="13" t="n">
        <v>0</v>
      </c>
      <c r="K18" s="13"/>
      <c r="L18" s="14" t="n">
        <v>2625422.17</v>
      </c>
    </row>
    <row r="19" customFormat="false" ht="12.75" hidden="false" customHeight="false" outlineLevel="0" collapsed="false">
      <c r="A19" s="11" t="n">
        <v>12</v>
      </c>
      <c r="B19" s="15" t="s">
        <v>24</v>
      </c>
      <c r="C19" s="13" t="n">
        <v>400170.01</v>
      </c>
      <c r="D19" s="13" t="n">
        <v>239389.45</v>
      </c>
      <c r="E19" s="13" t="n">
        <v>1393926.21</v>
      </c>
      <c r="F19" s="13" t="n">
        <v>33561.78</v>
      </c>
      <c r="G19" s="13" t="n">
        <v>0</v>
      </c>
      <c r="H19" s="13" t="n">
        <v>0</v>
      </c>
      <c r="I19" s="13" t="n">
        <v>0</v>
      </c>
      <c r="J19" s="13" t="n">
        <v>0</v>
      </c>
      <c r="K19" s="13"/>
      <c r="L19" s="14" t="n">
        <v>2067047.45</v>
      </c>
    </row>
    <row r="20" customFormat="false" ht="12.75" hidden="false" customHeight="false" outlineLevel="0" collapsed="false">
      <c r="A20" s="11" t="n">
        <v>13</v>
      </c>
      <c r="B20" s="15" t="s">
        <v>25</v>
      </c>
      <c r="C20" s="13" t="n">
        <v>191673.46</v>
      </c>
      <c r="D20" s="13" t="n">
        <v>27759.5</v>
      </c>
      <c r="E20" s="13" t="n">
        <v>1577860.43</v>
      </c>
      <c r="F20" s="13" t="n">
        <v>4661.46</v>
      </c>
      <c r="G20" s="13" t="n">
        <v>35229</v>
      </c>
      <c r="H20" s="13" t="n">
        <v>0</v>
      </c>
      <c r="I20" s="13" t="n">
        <v>0</v>
      </c>
      <c r="J20" s="13" t="n">
        <v>0</v>
      </c>
      <c r="K20" s="13"/>
      <c r="L20" s="14" t="n">
        <v>1837183.85</v>
      </c>
    </row>
    <row r="21" customFormat="false" ht="12.75" hidden="false" customHeight="false" outlineLevel="0" collapsed="false">
      <c r="A21" s="11" t="n">
        <v>14</v>
      </c>
      <c r="B21" s="15" t="s">
        <v>26</v>
      </c>
      <c r="C21" s="13" t="n">
        <v>82090.88</v>
      </c>
      <c r="D21" s="13" t="n">
        <v>1625.24</v>
      </c>
      <c r="E21" s="13" t="n">
        <v>1668222.27</v>
      </c>
      <c r="F21" s="13" t="n">
        <v>74669.16</v>
      </c>
      <c r="G21" s="13" t="n">
        <v>0</v>
      </c>
      <c r="H21" s="13" t="n">
        <v>0</v>
      </c>
      <c r="I21" s="13" t="n">
        <v>0</v>
      </c>
      <c r="J21" s="13" t="n">
        <v>0</v>
      </c>
      <c r="K21" s="13"/>
      <c r="L21" s="14" t="n">
        <v>1826607.55</v>
      </c>
    </row>
    <row r="22" customFormat="false" ht="12.75" hidden="false" customHeight="false" outlineLevel="0" collapsed="false">
      <c r="A22" s="11" t="n">
        <v>15</v>
      </c>
      <c r="B22" s="15" t="s">
        <v>27</v>
      </c>
      <c r="C22" s="13" t="n">
        <v>92896.2</v>
      </c>
      <c r="D22" s="13" t="n">
        <v>62152.97</v>
      </c>
      <c r="E22" s="13" t="n">
        <v>1551844.52</v>
      </c>
      <c r="F22" s="13" t="n">
        <v>24493.5</v>
      </c>
      <c r="G22" s="13" t="n">
        <v>554.43</v>
      </c>
      <c r="H22" s="13" t="n">
        <v>0</v>
      </c>
      <c r="I22" s="13" t="n">
        <v>0</v>
      </c>
      <c r="J22" s="13" t="n">
        <v>0</v>
      </c>
      <c r="K22" s="13"/>
      <c r="L22" s="14" t="n">
        <v>1731941.62</v>
      </c>
    </row>
    <row r="23" customFormat="false" ht="12.75" hidden="false" customHeight="false" outlineLevel="0" collapsed="false">
      <c r="A23" s="11" t="n">
        <v>16</v>
      </c>
      <c r="B23" s="15" t="s">
        <v>28</v>
      </c>
      <c r="C23" s="13" t="n">
        <v>297976.63</v>
      </c>
      <c r="D23" s="13" t="n">
        <v>35196.81</v>
      </c>
      <c r="E23" s="13" t="n">
        <v>1087015.03</v>
      </c>
      <c r="F23" s="13" t="n">
        <v>229925.23</v>
      </c>
      <c r="G23" s="13" t="n">
        <v>7434.86</v>
      </c>
      <c r="H23" s="13" t="n">
        <v>0</v>
      </c>
      <c r="I23" s="13" t="n">
        <v>0</v>
      </c>
      <c r="J23" s="13" t="n">
        <v>0</v>
      </c>
      <c r="K23" s="13"/>
      <c r="L23" s="14" t="n">
        <v>1657548.56</v>
      </c>
    </row>
    <row r="24" customFormat="false" ht="12.75" hidden="false" customHeight="false" outlineLevel="0" collapsed="false">
      <c r="A24" s="11" t="n">
        <v>17</v>
      </c>
      <c r="B24" s="15" t="s">
        <v>29</v>
      </c>
      <c r="C24" s="13" t="n">
        <v>185381.84</v>
      </c>
      <c r="D24" s="13" t="n">
        <v>21506.81</v>
      </c>
      <c r="E24" s="13" t="n">
        <v>774295.84</v>
      </c>
      <c r="F24" s="13" t="n">
        <v>15279.56</v>
      </c>
      <c r="G24" s="13" t="n">
        <v>596743.28</v>
      </c>
      <c r="H24" s="13" t="n">
        <v>0</v>
      </c>
      <c r="I24" s="13" t="n">
        <v>0</v>
      </c>
      <c r="J24" s="13" t="n">
        <v>0</v>
      </c>
      <c r="K24" s="13"/>
      <c r="L24" s="14" t="n">
        <v>1593207.33</v>
      </c>
    </row>
    <row r="25" customFormat="false" ht="12.75" hidden="false" customHeight="false" outlineLevel="0" collapsed="false">
      <c r="A25" s="11" t="n">
        <v>18</v>
      </c>
      <c r="B25" s="15" t="s">
        <v>30</v>
      </c>
      <c r="C25" s="13" t="n">
        <v>242164.08</v>
      </c>
      <c r="D25" s="13" t="n">
        <v>0</v>
      </c>
      <c r="E25" s="13" t="n">
        <v>1305369.69</v>
      </c>
      <c r="F25" s="13" t="n">
        <v>22563.26</v>
      </c>
      <c r="G25" s="13" t="n">
        <v>0</v>
      </c>
      <c r="H25" s="13" t="n">
        <v>0</v>
      </c>
      <c r="I25" s="13" t="n">
        <v>0</v>
      </c>
      <c r="J25" s="13" t="n">
        <v>0</v>
      </c>
      <c r="K25" s="13"/>
      <c r="L25" s="14" t="n">
        <v>1570097.03</v>
      </c>
    </row>
    <row r="26" customFormat="false" ht="12.75" hidden="false" customHeight="false" outlineLevel="0" collapsed="false">
      <c r="A26" s="11" t="n">
        <v>19</v>
      </c>
      <c r="B26" s="15" t="s">
        <v>31</v>
      </c>
      <c r="C26" s="13" t="n">
        <v>18227.12</v>
      </c>
      <c r="D26" s="13" t="n">
        <v>1457.2</v>
      </c>
      <c r="E26" s="13" t="n">
        <v>1344063.67</v>
      </c>
      <c r="F26" s="13" t="n">
        <v>197276.6</v>
      </c>
      <c r="G26" s="13" t="n">
        <v>0</v>
      </c>
      <c r="H26" s="13" t="n">
        <v>0</v>
      </c>
      <c r="I26" s="13" t="n">
        <v>0</v>
      </c>
      <c r="J26" s="13" t="n">
        <v>0</v>
      </c>
      <c r="K26" s="13"/>
      <c r="L26" s="14" t="n">
        <v>1561024.59</v>
      </c>
    </row>
    <row r="27" customFormat="false" ht="12.75" hidden="false" customHeight="false" outlineLevel="0" collapsed="false">
      <c r="A27" s="11" t="n">
        <v>20</v>
      </c>
      <c r="B27" s="15" t="s">
        <v>32</v>
      </c>
      <c r="C27" s="13" t="n">
        <v>285433.93</v>
      </c>
      <c r="D27" s="13" t="n">
        <v>50337.36</v>
      </c>
      <c r="E27" s="13" t="n">
        <v>768902.67</v>
      </c>
      <c r="F27" s="13" t="n">
        <v>65575.43</v>
      </c>
      <c r="G27" s="13" t="n">
        <v>4562.89</v>
      </c>
      <c r="H27" s="13" t="n">
        <v>0</v>
      </c>
      <c r="I27" s="13" t="n">
        <v>0</v>
      </c>
      <c r="J27" s="13" t="n">
        <v>167.39</v>
      </c>
      <c r="K27" s="13"/>
      <c r="L27" s="14" t="n">
        <v>1174979.67</v>
      </c>
    </row>
    <row r="28" customFormat="false" ht="12.75" hidden="false" customHeight="false" outlineLevel="0" collapsed="false">
      <c r="A28" s="11" t="n">
        <v>21</v>
      </c>
      <c r="B28" s="15" t="s">
        <v>33</v>
      </c>
      <c r="C28" s="13" t="n">
        <v>0</v>
      </c>
      <c r="D28" s="13" t="n">
        <v>0</v>
      </c>
      <c r="E28" s="13" t="n">
        <v>1041610.1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/>
      <c r="L28" s="14" t="n">
        <v>1041610.11</v>
      </c>
    </row>
    <row r="29" customFormat="false" ht="12.75" hidden="false" customHeight="false" outlineLevel="0" collapsed="false">
      <c r="A29" s="11" t="n">
        <v>22</v>
      </c>
      <c r="B29" s="15" t="s">
        <v>34</v>
      </c>
      <c r="C29" s="13" t="n">
        <v>88475.44</v>
      </c>
      <c r="D29" s="13" t="n">
        <v>104259.57</v>
      </c>
      <c r="E29" s="13" t="n">
        <v>598860.1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/>
      <c r="L29" s="14" t="n">
        <v>791595.13</v>
      </c>
    </row>
    <row r="30" customFormat="false" ht="12.75" hidden="false" customHeight="false" outlineLevel="0" collapsed="false">
      <c r="A30" s="11" t="n">
        <v>23</v>
      </c>
      <c r="B30" s="12" t="s">
        <v>35</v>
      </c>
      <c r="C30" s="13" t="n">
        <v>96049.62</v>
      </c>
      <c r="D30" s="13" t="n">
        <v>86539.42</v>
      </c>
      <c r="E30" s="13" t="n">
        <v>589756.9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/>
      <c r="L30" s="14" t="n">
        <v>772345.95</v>
      </c>
    </row>
    <row r="31" customFormat="false" ht="12.75" hidden="false" customHeight="false" outlineLevel="0" collapsed="false">
      <c r="A31" s="11" t="n">
        <v>24</v>
      </c>
      <c r="B31" s="15" t="s">
        <v>36</v>
      </c>
      <c r="C31" s="13" t="n">
        <v>3892.74</v>
      </c>
      <c r="D31" s="13" t="n">
        <v>0</v>
      </c>
      <c r="E31" s="13" t="n">
        <v>648415.18</v>
      </c>
      <c r="F31" s="13" t="n">
        <v>48.41</v>
      </c>
      <c r="G31" s="13" t="n">
        <v>0</v>
      </c>
      <c r="H31" s="13" t="n">
        <v>0</v>
      </c>
      <c r="I31" s="13" t="n">
        <v>0</v>
      </c>
      <c r="J31" s="13" t="n">
        <v>0</v>
      </c>
      <c r="K31" s="13"/>
      <c r="L31" s="14" t="n">
        <v>652356.33</v>
      </c>
    </row>
    <row r="32" customFormat="false" ht="12.75" hidden="false" customHeight="false" outlineLevel="0" collapsed="false">
      <c r="A32" s="11" t="n">
        <v>25</v>
      </c>
      <c r="B32" s="15" t="s">
        <v>37</v>
      </c>
      <c r="C32" s="13" t="n">
        <v>110860.49</v>
      </c>
      <c r="D32" s="13" t="n">
        <v>17400.07</v>
      </c>
      <c r="E32" s="13" t="n">
        <v>311849.81</v>
      </c>
      <c r="F32" s="13" t="n">
        <v>50249.45</v>
      </c>
      <c r="G32" s="13" t="n">
        <v>105</v>
      </c>
      <c r="H32" s="13" t="n">
        <v>0</v>
      </c>
      <c r="I32" s="13" t="n">
        <v>0</v>
      </c>
      <c r="J32" s="13" t="n">
        <v>0</v>
      </c>
      <c r="K32" s="13"/>
      <c r="L32" s="14" t="n">
        <v>490464.82</v>
      </c>
    </row>
    <row r="33" customFormat="false" ht="12.75" hidden="false" customHeight="false" outlineLevel="0" collapsed="false">
      <c r="A33" s="11" t="n">
        <v>26</v>
      </c>
      <c r="B33" s="15" t="s">
        <v>38</v>
      </c>
      <c r="C33" s="13" t="n">
        <v>84729.65</v>
      </c>
      <c r="D33" s="13" t="n">
        <v>4015.75</v>
      </c>
      <c r="E33" s="13" t="n">
        <v>271733.3</v>
      </c>
      <c r="F33" s="13" t="n">
        <v>6824.23</v>
      </c>
      <c r="G33" s="13" t="n">
        <v>198.38</v>
      </c>
      <c r="H33" s="13" t="n">
        <v>0</v>
      </c>
      <c r="I33" s="13" t="n">
        <v>0</v>
      </c>
      <c r="J33" s="13" t="n">
        <v>0</v>
      </c>
      <c r="K33" s="13"/>
      <c r="L33" s="14" t="n">
        <v>367501.31</v>
      </c>
    </row>
    <row r="34" customFormat="false" ht="12.75" hidden="false" customHeight="false" outlineLevel="0" collapsed="false">
      <c r="A34" s="16" t="n">
        <v>27</v>
      </c>
      <c r="B34" s="15" t="s">
        <v>39</v>
      </c>
      <c r="C34" s="13" t="n">
        <v>36508.4</v>
      </c>
      <c r="D34" s="13" t="n">
        <v>21547.67</v>
      </c>
      <c r="E34" s="13" t="n">
        <v>302376.25</v>
      </c>
      <c r="F34" s="13" t="n">
        <v>0</v>
      </c>
      <c r="G34" s="13" t="n">
        <v>1420.21</v>
      </c>
      <c r="H34" s="13" t="n">
        <v>0</v>
      </c>
      <c r="I34" s="13" t="n">
        <v>0</v>
      </c>
      <c r="J34" s="13" t="n">
        <v>0</v>
      </c>
      <c r="K34" s="13"/>
      <c r="L34" s="14" t="n">
        <v>361852.53</v>
      </c>
    </row>
    <row r="35" customFormat="false" ht="12.75" hidden="false" customHeight="false" outlineLevel="0" collapsed="false">
      <c r="A35" s="16" t="n">
        <v>28</v>
      </c>
      <c r="B35" s="17" t="s">
        <v>4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/>
      <c r="L35" s="14" t="n">
        <v>0</v>
      </c>
    </row>
    <row r="36" customFormat="false" ht="12.75" hidden="false" customHeight="false" outlineLevel="0" collapsed="false">
      <c r="A36" s="8"/>
      <c r="B36" s="18" t="s">
        <v>41</v>
      </c>
      <c r="C36" s="19" t="n">
        <f aca="false">SUM(C8:C35)</f>
        <v>10399145.23</v>
      </c>
      <c r="D36" s="19" t="n">
        <f aca="false">SUM(D8:D35)</f>
        <v>2731168.321</v>
      </c>
      <c r="E36" s="19" t="n">
        <f aca="false">SUM(E8:E35)</f>
        <v>60867668.78</v>
      </c>
      <c r="F36" s="19" t="n">
        <f aca="false">SUM(F8:F35)</f>
        <v>3951359.35</v>
      </c>
      <c r="G36" s="19" t="n">
        <f aca="false">SUM(G8:G35)</f>
        <v>1076108.41</v>
      </c>
      <c r="H36" s="19" t="n">
        <f aca="false">SUM(H8:H35)</f>
        <v>0</v>
      </c>
      <c r="I36" s="19" t="n">
        <f aca="false">SUM(I8:I35)</f>
        <v>0</v>
      </c>
      <c r="J36" s="19" t="n">
        <f aca="false">SUM(J8:J35)</f>
        <v>898714.7</v>
      </c>
      <c r="K36" s="19" t="n">
        <f aca="false">SUM(K8:K35)</f>
        <v>0</v>
      </c>
      <c r="L36" s="19" t="n">
        <f aca="false">SUM(L8:L35)</f>
        <v>79924164.791</v>
      </c>
    </row>
    <row r="37" customFormat="false" ht="12.75" hidden="false" customHeight="false" outlineLevel="0" collapsed="false">
      <c r="A37" s="16" t="n">
        <v>1</v>
      </c>
      <c r="B37" s="20" t="s">
        <v>42</v>
      </c>
      <c r="C37" s="13"/>
      <c r="D37" s="13"/>
      <c r="E37" s="13"/>
      <c r="F37" s="13"/>
      <c r="G37" s="13"/>
      <c r="H37" s="13"/>
      <c r="I37" s="13"/>
      <c r="J37" s="21"/>
      <c r="K37" s="13" t="n">
        <v>9682260</v>
      </c>
      <c r="L37" s="22" t="n">
        <f aca="false">K37</f>
        <v>9682260</v>
      </c>
    </row>
    <row r="38" customFormat="false" ht="12.75" hidden="false" customHeight="false" outlineLevel="0" collapsed="false">
      <c r="A38" s="16" t="n">
        <v>2</v>
      </c>
      <c r="B38" s="20" t="s">
        <v>43</v>
      </c>
      <c r="C38" s="13"/>
      <c r="D38" s="13"/>
      <c r="E38" s="13"/>
      <c r="F38" s="13"/>
      <c r="G38" s="13"/>
      <c r="H38" s="13"/>
      <c r="I38" s="13"/>
      <c r="J38" s="21"/>
      <c r="K38" s="13" t="n">
        <v>317582</v>
      </c>
      <c r="L38" s="22" t="n">
        <v>317582</v>
      </c>
    </row>
    <row r="39" customFormat="false" ht="12.75" hidden="false" customHeight="false" outlineLevel="0" collapsed="false">
      <c r="A39" s="16" t="n">
        <v>3</v>
      </c>
      <c r="B39" s="20" t="s">
        <v>23</v>
      </c>
      <c r="C39" s="13"/>
      <c r="D39" s="13"/>
      <c r="E39" s="13"/>
      <c r="F39" s="13"/>
      <c r="G39" s="13"/>
      <c r="H39" s="13"/>
      <c r="I39" s="13"/>
      <c r="J39" s="21"/>
      <c r="K39" s="13" t="n">
        <v>106036</v>
      </c>
      <c r="L39" s="22" t="n">
        <v>106036</v>
      </c>
    </row>
    <row r="40" customFormat="false" ht="12.75" hidden="false" customHeight="false" outlineLevel="0" collapsed="false">
      <c r="A40" s="16" t="n">
        <v>4</v>
      </c>
      <c r="B40" s="20" t="s">
        <v>44</v>
      </c>
      <c r="C40" s="13"/>
      <c r="D40" s="13"/>
      <c r="E40" s="13"/>
      <c r="F40" s="13"/>
      <c r="G40" s="13"/>
      <c r="H40" s="13"/>
      <c r="I40" s="13"/>
      <c r="J40" s="21"/>
      <c r="K40" s="13" t="n">
        <v>33710</v>
      </c>
      <c r="L40" s="22" t="n">
        <v>33710</v>
      </c>
    </row>
    <row r="41" customFormat="false" ht="12.75" hidden="false" customHeight="false" outlineLevel="0" collapsed="false">
      <c r="A41" s="8"/>
      <c r="B41" s="18" t="s">
        <v>45</v>
      </c>
      <c r="C41" s="19" t="n">
        <f aca="false">SUM(C36:C40)</f>
        <v>10399145.23</v>
      </c>
      <c r="D41" s="19" t="n">
        <f aca="false">SUM(D36:D40)</f>
        <v>2731168.321</v>
      </c>
      <c r="E41" s="19" t="n">
        <f aca="false">SUM(E36:E40)</f>
        <v>60867668.78</v>
      </c>
      <c r="F41" s="19" t="n">
        <f aca="false">SUM(F36:F40)</f>
        <v>3951359.35</v>
      </c>
      <c r="G41" s="19" t="n">
        <f aca="false">SUM(G36:G40)</f>
        <v>1076108.41</v>
      </c>
      <c r="H41" s="19" t="n">
        <f aca="false">SUM(H36:H40)</f>
        <v>0</v>
      </c>
      <c r="I41" s="19" t="n">
        <f aca="false">SUM(I36:I40)</f>
        <v>0</v>
      </c>
      <c r="J41" s="19" t="n">
        <f aca="false">SUM(J36:J40)</f>
        <v>898714.7</v>
      </c>
      <c r="K41" s="19" t="n">
        <f aca="false">SUM(K36:K40)</f>
        <v>10139588</v>
      </c>
      <c r="L41" s="19" t="n">
        <f aca="false">SUM(L36:L40)</f>
        <v>90063752.791</v>
      </c>
    </row>
    <row r="42" customFormat="false" ht="12.75" hidden="false" customHeight="false" outlineLevel="0" collapsed="false">
      <c r="A42" s="2"/>
      <c r="B42" s="5"/>
      <c r="C42" s="23"/>
      <c r="D42" s="24" t="s">
        <v>46</v>
      </c>
      <c r="E42" s="24"/>
      <c r="F42" s="24"/>
      <c r="G42" s="24"/>
      <c r="H42" s="25"/>
      <c r="I42" s="25"/>
      <c r="J42" s="25"/>
      <c r="K42" s="25"/>
      <c r="L42" s="7"/>
    </row>
    <row r="43" customFormat="false" ht="12.75" hidden="false" customHeight="false" outlineLevel="0" collapsed="false">
      <c r="A43" s="26" t="n">
        <v>1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2.75" hidden="false" customHeight="false" outlineLevel="0" collapsed="false">
      <c r="A44" s="2"/>
      <c r="B44" s="3" t="s">
        <v>0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.75" hidden="false" customHeight="false" outlineLevel="0" collapsed="false">
      <c r="A47" s="4" t="s">
        <v>4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A48" s="2"/>
      <c r="B48" s="5"/>
      <c r="C48" s="25"/>
      <c r="D48" s="25"/>
      <c r="E48" s="25"/>
      <c r="F48" s="25"/>
      <c r="G48" s="25"/>
      <c r="H48" s="25"/>
      <c r="I48" s="25"/>
      <c r="J48" s="25"/>
      <c r="K48" s="25"/>
      <c r="L48" s="7"/>
    </row>
    <row r="49" customFormat="false" ht="12.75" hidden="false" customHeight="true" outlineLevel="0" collapsed="false">
      <c r="A49" s="8"/>
      <c r="B49" s="9" t="s">
        <v>48</v>
      </c>
      <c r="C49" s="10" t="s">
        <v>3</v>
      </c>
      <c r="D49" s="10" t="s">
        <v>4</v>
      </c>
      <c r="E49" s="10" t="s">
        <v>5</v>
      </c>
      <c r="F49" s="10" t="s">
        <v>6</v>
      </c>
      <c r="G49" s="10" t="s">
        <v>7</v>
      </c>
      <c r="H49" s="10" t="s">
        <v>8</v>
      </c>
      <c r="I49" s="10" t="s">
        <v>9</v>
      </c>
      <c r="J49" s="10" t="s">
        <v>10</v>
      </c>
      <c r="K49" s="10" t="s">
        <v>11</v>
      </c>
      <c r="L49" s="10" t="s">
        <v>12</v>
      </c>
    </row>
    <row r="50" customFormat="false" ht="12.75" hidden="false" customHeight="false" outlineLevel="0" collapsed="false">
      <c r="A50" s="8"/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2.75" hidden="false" customHeight="false" outlineLevel="0" collapsed="false">
      <c r="A51" s="16" t="n">
        <v>1</v>
      </c>
      <c r="B51" s="15" t="s">
        <v>13</v>
      </c>
      <c r="C51" s="22" t="n">
        <v>2108499.32</v>
      </c>
      <c r="D51" s="13" t="n">
        <v>468264.621</v>
      </c>
      <c r="E51" s="13" t="n">
        <v>12394531.76</v>
      </c>
      <c r="F51" s="13" t="n">
        <v>58886.57</v>
      </c>
      <c r="G51" s="13" t="n">
        <v>222282.8</v>
      </c>
      <c r="H51" s="13" t="n">
        <v>0</v>
      </c>
      <c r="I51" s="13" t="n">
        <v>0</v>
      </c>
      <c r="J51" s="13" t="n">
        <v>815085.68</v>
      </c>
      <c r="K51" s="13"/>
      <c r="L51" s="27" t="n">
        <v>16067550.751</v>
      </c>
    </row>
    <row r="52" customFormat="false" ht="12.75" hidden="false" customHeight="false" outlineLevel="0" collapsed="false">
      <c r="A52" s="16" t="n">
        <v>2</v>
      </c>
      <c r="B52" s="15" t="s">
        <v>15</v>
      </c>
      <c r="C52" s="22" t="n">
        <v>1299445.02</v>
      </c>
      <c r="D52" s="13" t="n">
        <v>117442.15</v>
      </c>
      <c r="E52" s="13" t="n">
        <v>5519355.52</v>
      </c>
      <c r="F52" s="13" t="n">
        <v>530390.62</v>
      </c>
      <c r="G52" s="13" t="n">
        <v>2953.44</v>
      </c>
      <c r="H52" s="13" t="n">
        <v>0</v>
      </c>
      <c r="I52" s="13" t="n">
        <v>0</v>
      </c>
      <c r="J52" s="13" t="n">
        <v>0</v>
      </c>
      <c r="K52" s="13"/>
      <c r="L52" s="27" t="n">
        <v>7469586.75</v>
      </c>
    </row>
    <row r="53" customFormat="false" ht="12.75" hidden="false" customHeight="false" outlineLevel="0" collapsed="false">
      <c r="A53" s="16" t="n">
        <v>3</v>
      </c>
      <c r="B53" s="15" t="s">
        <v>14</v>
      </c>
      <c r="C53" s="22" t="n">
        <v>955458.84</v>
      </c>
      <c r="D53" s="13" t="n">
        <v>317961.92</v>
      </c>
      <c r="E53" s="13" t="n">
        <v>6854762.01</v>
      </c>
      <c r="F53" s="13" t="n">
        <v>986969.84</v>
      </c>
      <c r="G53" s="13" t="n">
        <v>38021.62</v>
      </c>
      <c r="H53" s="13" t="n">
        <v>0</v>
      </c>
      <c r="I53" s="13" t="n">
        <v>0</v>
      </c>
      <c r="J53" s="13" t="n">
        <v>0</v>
      </c>
      <c r="K53" s="13"/>
      <c r="L53" s="27" t="n">
        <v>9153174.23</v>
      </c>
    </row>
    <row r="54" customFormat="false" ht="12.75" hidden="false" customHeight="false" outlineLevel="0" collapsed="false">
      <c r="A54" s="16" t="n">
        <v>4</v>
      </c>
      <c r="B54" s="15" t="s">
        <v>19</v>
      </c>
      <c r="C54" s="22" t="n">
        <v>777502.93</v>
      </c>
      <c r="D54" s="13" t="n">
        <v>372645.12</v>
      </c>
      <c r="E54" s="13" t="n">
        <v>2245628.5</v>
      </c>
      <c r="F54" s="13" t="n">
        <v>143429.33</v>
      </c>
      <c r="G54" s="13" t="n">
        <v>51297.87</v>
      </c>
      <c r="H54" s="13" t="n">
        <v>0</v>
      </c>
      <c r="I54" s="13" t="n">
        <v>0</v>
      </c>
      <c r="J54" s="13" t="n">
        <v>83461.63</v>
      </c>
      <c r="K54" s="13"/>
      <c r="L54" s="27" t="n">
        <v>3673965.38</v>
      </c>
    </row>
    <row r="55" customFormat="false" ht="12.75" hidden="false" customHeight="false" outlineLevel="0" collapsed="false">
      <c r="A55" s="16" t="n">
        <v>5</v>
      </c>
      <c r="B55" s="15" t="s">
        <v>16</v>
      </c>
      <c r="C55" s="22" t="n">
        <v>685072.09</v>
      </c>
      <c r="D55" s="13" t="n">
        <v>113417.95</v>
      </c>
      <c r="E55" s="13" t="n">
        <v>3542035.74</v>
      </c>
      <c r="F55" s="13" t="n">
        <v>21925.85</v>
      </c>
      <c r="G55" s="13" t="n">
        <v>4219.6</v>
      </c>
      <c r="H55" s="13" t="n">
        <v>0</v>
      </c>
      <c r="I55" s="13" t="n">
        <v>0</v>
      </c>
      <c r="J55" s="13" t="n">
        <v>0</v>
      </c>
      <c r="K55" s="13"/>
      <c r="L55" s="27" t="n">
        <v>4366671.23</v>
      </c>
    </row>
    <row r="56" customFormat="false" ht="12.75" hidden="false" customHeight="false" outlineLevel="0" collapsed="false">
      <c r="A56" s="16" t="n">
        <v>6</v>
      </c>
      <c r="B56" s="15" t="s">
        <v>17</v>
      </c>
      <c r="C56" s="22" t="n">
        <v>468509.34</v>
      </c>
      <c r="D56" s="13" t="n">
        <v>90061.54</v>
      </c>
      <c r="E56" s="13" t="n">
        <v>2987143.66</v>
      </c>
      <c r="F56" s="13" t="n">
        <v>534218.31</v>
      </c>
      <c r="G56" s="13" t="n">
        <v>16636.65</v>
      </c>
      <c r="H56" s="13" t="n">
        <v>0</v>
      </c>
      <c r="I56" s="13" t="n">
        <v>0</v>
      </c>
      <c r="J56" s="13" t="n">
        <v>0</v>
      </c>
      <c r="K56" s="13"/>
      <c r="L56" s="27" t="n">
        <v>4096569.5</v>
      </c>
    </row>
    <row r="57" customFormat="false" ht="12.75" hidden="false" customHeight="false" outlineLevel="0" collapsed="false">
      <c r="A57" s="16" t="n">
        <v>7</v>
      </c>
      <c r="B57" s="15" t="s">
        <v>21</v>
      </c>
      <c r="C57" s="22" t="n">
        <v>441827.73</v>
      </c>
      <c r="D57" s="13" t="n">
        <v>191964.6</v>
      </c>
      <c r="E57" s="13" t="n">
        <v>2384139.53</v>
      </c>
      <c r="F57" s="13" t="n">
        <v>79867.66</v>
      </c>
      <c r="G57" s="13" t="n">
        <v>11400</v>
      </c>
      <c r="H57" s="13" t="n">
        <v>0</v>
      </c>
      <c r="I57" s="13" t="n">
        <v>0</v>
      </c>
      <c r="J57" s="13" t="n">
        <v>0</v>
      </c>
      <c r="K57" s="13"/>
      <c r="L57" s="27" t="n">
        <v>3109199.52</v>
      </c>
    </row>
    <row r="58" customFormat="false" ht="12.75" hidden="false" customHeight="false" outlineLevel="0" collapsed="false">
      <c r="A58" s="16" t="n">
        <v>8</v>
      </c>
      <c r="B58" s="15" t="s">
        <v>20</v>
      </c>
      <c r="C58" s="22" t="n">
        <v>439339.45</v>
      </c>
      <c r="D58" s="13" t="n">
        <v>57485.8</v>
      </c>
      <c r="E58" s="13" t="n">
        <v>2430637.48</v>
      </c>
      <c r="F58" s="13" t="n">
        <v>329457.69</v>
      </c>
      <c r="G58" s="13" t="n">
        <v>0</v>
      </c>
      <c r="H58" s="13" t="n">
        <v>0</v>
      </c>
      <c r="I58" s="13" t="n">
        <v>0</v>
      </c>
      <c r="J58" s="13" t="n">
        <v>0</v>
      </c>
      <c r="K58" s="13"/>
      <c r="L58" s="27" t="n">
        <v>3256920.42</v>
      </c>
    </row>
    <row r="59" customFormat="false" ht="12.75" hidden="false" customHeight="false" outlineLevel="0" collapsed="false">
      <c r="A59" s="16" t="n">
        <v>9</v>
      </c>
      <c r="B59" s="15" t="s">
        <v>22</v>
      </c>
      <c r="C59" s="22" t="n">
        <v>407579</v>
      </c>
      <c r="D59" s="13" t="n">
        <v>5620</v>
      </c>
      <c r="E59" s="13" t="n">
        <v>2169284</v>
      </c>
      <c r="F59" s="13" t="n">
        <v>0</v>
      </c>
      <c r="G59" s="13" t="n">
        <v>76331</v>
      </c>
      <c r="H59" s="13" t="n">
        <v>0</v>
      </c>
      <c r="I59" s="13" t="n">
        <v>0</v>
      </c>
      <c r="J59" s="13" t="n">
        <v>0</v>
      </c>
      <c r="K59" s="13"/>
      <c r="L59" s="27" t="n">
        <v>2658814</v>
      </c>
    </row>
    <row r="60" customFormat="false" ht="12.75" hidden="false" customHeight="false" outlineLevel="0" collapsed="false">
      <c r="A60" s="16" t="n">
        <v>10</v>
      </c>
      <c r="B60" s="15" t="s">
        <v>24</v>
      </c>
      <c r="C60" s="22" t="n">
        <v>400170.01</v>
      </c>
      <c r="D60" s="13" t="n">
        <v>239389.45</v>
      </c>
      <c r="E60" s="13" t="n">
        <v>1393926.21</v>
      </c>
      <c r="F60" s="13" t="n">
        <v>33561.78</v>
      </c>
      <c r="G60" s="13" t="n">
        <v>0</v>
      </c>
      <c r="H60" s="13" t="n">
        <v>0</v>
      </c>
      <c r="I60" s="13" t="n">
        <v>0</v>
      </c>
      <c r="J60" s="13" t="n">
        <v>0</v>
      </c>
      <c r="K60" s="13"/>
      <c r="L60" s="27" t="n">
        <v>2067047.45</v>
      </c>
    </row>
    <row r="61" customFormat="false" ht="12.75" hidden="false" customHeight="false" outlineLevel="0" collapsed="false">
      <c r="A61" s="16" t="n">
        <v>11</v>
      </c>
      <c r="B61" s="15" t="s">
        <v>23</v>
      </c>
      <c r="C61" s="22" t="n">
        <v>398484.37</v>
      </c>
      <c r="D61" s="13" t="n">
        <v>40976.63</v>
      </c>
      <c r="E61" s="13" t="n">
        <v>2150197.91</v>
      </c>
      <c r="F61" s="13" t="n">
        <v>29045.88</v>
      </c>
      <c r="G61" s="13" t="n">
        <v>6717.38</v>
      </c>
      <c r="H61" s="13" t="n">
        <v>0</v>
      </c>
      <c r="I61" s="13" t="n">
        <v>0</v>
      </c>
      <c r="J61" s="13" t="n">
        <v>0</v>
      </c>
      <c r="K61" s="13"/>
      <c r="L61" s="27" t="n">
        <v>2625422.17</v>
      </c>
    </row>
    <row r="62" customFormat="false" ht="12.75" hidden="false" customHeight="false" outlineLevel="0" collapsed="false">
      <c r="A62" s="16" t="n">
        <v>12</v>
      </c>
      <c r="B62" s="15" t="s">
        <v>28</v>
      </c>
      <c r="C62" s="22" t="n">
        <v>297976.63</v>
      </c>
      <c r="D62" s="13" t="n">
        <v>35196.81</v>
      </c>
      <c r="E62" s="13" t="n">
        <v>1087015.03</v>
      </c>
      <c r="F62" s="13" t="n">
        <v>229925.23</v>
      </c>
      <c r="G62" s="13" t="n">
        <v>7434.86</v>
      </c>
      <c r="H62" s="13" t="n">
        <v>0</v>
      </c>
      <c r="I62" s="13" t="n">
        <v>0</v>
      </c>
      <c r="J62" s="13" t="n">
        <v>0</v>
      </c>
      <c r="K62" s="13"/>
      <c r="L62" s="27" t="n">
        <v>1657548.56</v>
      </c>
    </row>
    <row r="63" customFormat="false" ht="12.75" hidden="false" customHeight="false" outlineLevel="0" collapsed="false">
      <c r="A63" s="16" t="n">
        <v>13</v>
      </c>
      <c r="B63" s="15" t="s">
        <v>32</v>
      </c>
      <c r="C63" s="22" t="n">
        <v>285433.93</v>
      </c>
      <c r="D63" s="13" t="n">
        <v>50337.36</v>
      </c>
      <c r="E63" s="13" t="n">
        <v>768902.67</v>
      </c>
      <c r="F63" s="13" t="n">
        <v>65575.43</v>
      </c>
      <c r="G63" s="13" t="n">
        <v>4562.89</v>
      </c>
      <c r="H63" s="13" t="n">
        <v>0</v>
      </c>
      <c r="I63" s="13" t="n">
        <v>0</v>
      </c>
      <c r="J63" s="13" t="n">
        <v>167.39</v>
      </c>
      <c r="K63" s="13"/>
      <c r="L63" s="27" t="n">
        <v>1174979.67</v>
      </c>
    </row>
    <row r="64" customFormat="false" ht="12.75" hidden="false" customHeight="false" outlineLevel="0" collapsed="false">
      <c r="A64" s="16" t="n">
        <v>14</v>
      </c>
      <c r="B64" s="15" t="s">
        <v>30</v>
      </c>
      <c r="C64" s="22" t="n">
        <v>242164.08</v>
      </c>
      <c r="D64" s="13" t="n">
        <v>0</v>
      </c>
      <c r="E64" s="13" t="n">
        <v>1305369.69</v>
      </c>
      <c r="F64" s="13" t="n">
        <v>22563.26</v>
      </c>
      <c r="G64" s="13" t="n">
        <v>0</v>
      </c>
      <c r="H64" s="13" t="n">
        <v>0</v>
      </c>
      <c r="I64" s="13" t="n">
        <v>0</v>
      </c>
      <c r="J64" s="13" t="n">
        <v>0</v>
      </c>
      <c r="K64" s="13"/>
      <c r="L64" s="27" t="n">
        <v>1570097.03</v>
      </c>
    </row>
    <row r="65" customFormat="false" ht="12.75" hidden="false" customHeight="false" outlineLevel="0" collapsed="false">
      <c r="A65" s="16" t="n">
        <v>15</v>
      </c>
      <c r="B65" s="15" t="s">
        <v>18</v>
      </c>
      <c r="C65" s="22" t="n">
        <v>200896.65</v>
      </c>
      <c r="D65" s="13" t="n">
        <v>282140.17</v>
      </c>
      <c r="E65" s="13" t="n">
        <v>2953850.66</v>
      </c>
      <c r="F65" s="13" t="n">
        <v>512039.53</v>
      </c>
      <c r="G65" s="13" t="n">
        <v>0</v>
      </c>
      <c r="H65" s="13" t="n">
        <v>0</v>
      </c>
      <c r="I65" s="13" t="n">
        <v>0</v>
      </c>
      <c r="J65" s="13" t="n">
        <v>0</v>
      </c>
      <c r="K65" s="13"/>
      <c r="L65" s="27" t="n">
        <v>3948927.01</v>
      </c>
    </row>
    <row r="66" customFormat="false" ht="12.75" hidden="false" customHeight="false" outlineLevel="0" collapsed="false">
      <c r="A66" s="16" t="n">
        <v>16</v>
      </c>
      <c r="B66" s="15" t="s">
        <v>25</v>
      </c>
      <c r="C66" s="22" t="n">
        <v>191673.46</v>
      </c>
      <c r="D66" s="13" t="n">
        <v>27759.5</v>
      </c>
      <c r="E66" s="13" t="n">
        <v>1577860.43</v>
      </c>
      <c r="F66" s="13" t="n">
        <v>4661.46</v>
      </c>
      <c r="G66" s="13" t="n">
        <v>35229</v>
      </c>
      <c r="H66" s="13" t="n">
        <v>0</v>
      </c>
      <c r="I66" s="13" t="n">
        <v>0</v>
      </c>
      <c r="J66" s="13" t="n">
        <v>0</v>
      </c>
      <c r="K66" s="13"/>
      <c r="L66" s="27" t="n">
        <v>1837183.85</v>
      </c>
    </row>
    <row r="67" customFormat="false" ht="12.75" hidden="false" customHeight="false" outlineLevel="0" collapsed="false">
      <c r="A67" s="16" t="n">
        <v>17</v>
      </c>
      <c r="B67" s="15" t="s">
        <v>29</v>
      </c>
      <c r="C67" s="22" t="n">
        <v>185381.84</v>
      </c>
      <c r="D67" s="13" t="n">
        <v>21506.81</v>
      </c>
      <c r="E67" s="13" t="n">
        <v>774295.84</v>
      </c>
      <c r="F67" s="13" t="n">
        <v>15279.56</v>
      </c>
      <c r="G67" s="13" t="n">
        <v>596743.28</v>
      </c>
      <c r="H67" s="13" t="n">
        <v>0</v>
      </c>
      <c r="I67" s="13" t="n">
        <v>0</v>
      </c>
      <c r="J67" s="13" t="n">
        <v>0</v>
      </c>
      <c r="K67" s="13"/>
      <c r="L67" s="27" t="n">
        <v>1593207.33</v>
      </c>
    </row>
    <row r="68" customFormat="false" ht="12.75" hidden="false" customHeight="false" outlineLevel="0" collapsed="false">
      <c r="A68" s="16" t="n">
        <v>18</v>
      </c>
      <c r="B68" s="15" t="s">
        <v>37</v>
      </c>
      <c r="C68" s="22" t="n">
        <v>110860.49</v>
      </c>
      <c r="D68" s="13" t="n">
        <v>17400.07</v>
      </c>
      <c r="E68" s="13" t="n">
        <v>311849.81</v>
      </c>
      <c r="F68" s="13" t="n">
        <v>50249.45</v>
      </c>
      <c r="G68" s="13" t="n">
        <v>105</v>
      </c>
      <c r="H68" s="13" t="n">
        <v>0</v>
      </c>
      <c r="I68" s="13" t="n">
        <v>0</v>
      </c>
      <c r="J68" s="13" t="n">
        <v>0</v>
      </c>
      <c r="K68" s="13"/>
      <c r="L68" s="27" t="n">
        <v>490464.82</v>
      </c>
    </row>
    <row r="69" customFormat="false" ht="12.75" hidden="false" customHeight="false" outlineLevel="0" collapsed="false">
      <c r="A69" s="16" t="n">
        <v>19</v>
      </c>
      <c r="B69" s="15" t="s">
        <v>35</v>
      </c>
      <c r="C69" s="22" t="n">
        <v>96049.62</v>
      </c>
      <c r="D69" s="13" t="n">
        <v>86539.42</v>
      </c>
      <c r="E69" s="13" t="n">
        <v>589756.91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/>
      <c r="L69" s="27" t="n">
        <v>772345.95</v>
      </c>
    </row>
    <row r="70" customFormat="false" ht="12.75" hidden="false" customHeight="false" outlineLevel="0" collapsed="false">
      <c r="A70" s="16" t="n">
        <v>20</v>
      </c>
      <c r="B70" s="12" t="s">
        <v>27</v>
      </c>
      <c r="C70" s="22" t="n">
        <v>92896.2</v>
      </c>
      <c r="D70" s="13" t="n">
        <v>62152.97</v>
      </c>
      <c r="E70" s="13" t="n">
        <v>1551844.52</v>
      </c>
      <c r="F70" s="13" t="n">
        <v>24493.5</v>
      </c>
      <c r="G70" s="13" t="n">
        <v>554.43</v>
      </c>
      <c r="H70" s="13" t="n">
        <v>0</v>
      </c>
      <c r="I70" s="13" t="n">
        <v>0</v>
      </c>
      <c r="J70" s="13" t="n">
        <v>0</v>
      </c>
      <c r="K70" s="13"/>
      <c r="L70" s="27" t="n">
        <v>1731941.62</v>
      </c>
    </row>
    <row r="71" customFormat="false" ht="12.75" hidden="false" customHeight="false" outlineLevel="0" collapsed="false">
      <c r="A71" s="16" t="n">
        <v>21</v>
      </c>
      <c r="B71" s="15" t="s">
        <v>34</v>
      </c>
      <c r="C71" s="22" t="n">
        <v>88475.44</v>
      </c>
      <c r="D71" s="13" t="n">
        <v>104259.57</v>
      </c>
      <c r="E71" s="13" t="n">
        <v>598860.12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/>
      <c r="L71" s="27" t="n">
        <v>791595.13</v>
      </c>
    </row>
    <row r="72" customFormat="false" ht="12.75" hidden="false" customHeight="false" outlineLevel="0" collapsed="false">
      <c r="A72" s="16" t="n">
        <v>22</v>
      </c>
      <c r="B72" s="15" t="s">
        <v>38</v>
      </c>
      <c r="C72" s="22" t="n">
        <v>84729.65</v>
      </c>
      <c r="D72" s="13" t="n">
        <v>4015.75</v>
      </c>
      <c r="E72" s="13" t="n">
        <v>271733.3</v>
      </c>
      <c r="F72" s="13" t="n">
        <v>6824.23</v>
      </c>
      <c r="G72" s="13" t="n">
        <v>198.38</v>
      </c>
      <c r="H72" s="13" t="n">
        <v>0</v>
      </c>
      <c r="I72" s="13" t="n">
        <v>0</v>
      </c>
      <c r="J72" s="13" t="n">
        <v>0</v>
      </c>
      <c r="K72" s="13"/>
      <c r="L72" s="27" t="n">
        <v>367501.31</v>
      </c>
    </row>
    <row r="73" customFormat="false" ht="12.75" hidden="false" customHeight="false" outlineLevel="0" collapsed="false">
      <c r="A73" s="16" t="n">
        <v>23</v>
      </c>
      <c r="B73" s="15" t="s">
        <v>26</v>
      </c>
      <c r="C73" s="22" t="n">
        <v>82090.88</v>
      </c>
      <c r="D73" s="13" t="n">
        <v>1625.24</v>
      </c>
      <c r="E73" s="13" t="n">
        <v>1668222.27</v>
      </c>
      <c r="F73" s="13" t="n">
        <v>74669.16</v>
      </c>
      <c r="G73" s="13" t="n">
        <v>0</v>
      </c>
      <c r="H73" s="13" t="n">
        <v>0</v>
      </c>
      <c r="I73" s="13" t="n">
        <v>0</v>
      </c>
      <c r="J73" s="13" t="n">
        <v>0</v>
      </c>
      <c r="K73" s="13"/>
      <c r="L73" s="27" t="n">
        <v>1826607.55</v>
      </c>
    </row>
    <row r="74" customFormat="false" ht="12.75" hidden="false" customHeight="false" outlineLevel="0" collapsed="false">
      <c r="A74" s="16" t="n">
        <v>24</v>
      </c>
      <c r="B74" s="15" t="s">
        <v>39</v>
      </c>
      <c r="C74" s="22" t="n">
        <v>36508.4</v>
      </c>
      <c r="D74" s="13" t="n">
        <v>21547.67</v>
      </c>
      <c r="E74" s="13" t="n">
        <v>302376.25</v>
      </c>
      <c r="F74" s="13" t="n">
        <v>0</v>
      </c>
      <c r="G74" s="13" t="n">
        <v>1420.21</v>
      </c>
      <c r="H74" s="13" t="n">
        <v>0</v>
      </c>
      <c r="I74" s="13" t="n">
        <v>0</v>
      </c>
      <c r="J74" s="13" t="n">
        <v>0</v>
      </c>
      <c r="K74" s="13"/>
      <c r="L74" s="27" t="n">
        <v>361852.53</v>
      </c>
    </row>
    <row r="75" customFormat="false" ht="12.75" hidden="false" customHeight="false" outlineLevel="0" collapsed="false">
      <c r="A75" s="16" t="n">
        <v>25</v>
      </c>
      <c r="B75" s="15" t="s">
        <v>31</v>
      </c>
      <c r="C75" s="22" t="n">
        <v>18227.12</v>
      </c>
      <c r="D75" s="13" t="n">
        <v>1457.2</v>
      </c>
      <c r="E75" s="13" t="n">
        <v>1344063.67</v>
      </c>
      <c r="F75" s="13" t="n">
        <v>197276.6</v>
      </c>
      <c r="G75" s="13" t="n">
        <v>0</v>
      </c>
      <c r="H75" s="13" t="n">
        <v>0</v>
      </c>
      <c r="I75" s="13" t="n">
        <v>0</v>
      </c>
      <c r="J75" s="13" t="n">
        <v>0</v>
      </c>
      <c r="K75" s="13"/>
      <c r="L75" s="27" t="n">
        <v>1561024.59</v>
      </c>
    </row>
    <row r="76" customFormat="false" ht="12.75" hidden="false" customHeight="false" outlineLevel="0" collapsed="false">
      <c r="A76" s="16" t="n">
        <v>26</v>
      </c>
      <c r="B76" s="15" t="s">
        <v>36</v>
      </c>
      <c r="C76" s="22" t="n">
        <v>3892.74</v>
      </c>
      <c r="D76" s="13" t="n">
        <v>0</v>
      </c>
      <c r="E76" s="13" t="n">
        <v>648415.18</v>
      </c>
      <c r="F76" s="13" t="n">
        <v>48.41</v>
      </c>
      <c r="G76" s="13" t="n">
        <v>0</v>
      </c>
      <c r="H76" s="13" t="n">
        <v>0</v>
      </c>
      <c r="I76" s="13" t="n">
        <v>0</v>
      </c>
      <c r="J76" s="13" t="n">
        <v>0</v>
      </c>
      <c r="K76" s="13"/>
      <c r="L76" s="27" t="n">
        <v>652356.33</v>
      </c>
    </row>
    <row r="77" customFormat="false" ht="12.75" hidden="false" customHeight="false" outlineLevel="0" collapsed="false">
      <c r="A77" s="16" t="n">
        <v>27</v>
      </c>
      <c r="B77" s="15" t="s">
        <v>33</v>
      </c>
      <c r="C77" s="22" t="n">
        <v>0</v>
      </c>
      <c r="D77" s="13" t="n">
        <v>0</v>
      </c>
      <c r="E77" s="13" t="n">
        <v>1041610.11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/>
      <c r="L77" s="27" t="n">
        <v>1041610.11</v>
      </c>
    </row>
    <row r="78" customFormat="false" ht="12.75" hidden="false" customHeight="false" outlineLevel="0" collapsed="false">
      <c r="A78" s="16" t="n">
        <v>28</v>
      </c>
      <c r="B78" s="17" t="s">
        <v>40</v>
      </c>
      <c r="C78" s="22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/>
      <c r="L78" s="27" t="n">
        <v>0</v>
      </c>
    </row>
    <row r="79" customFormat="false" ht="12.75" hidden="false" customHeight="false" outlineLevel="0" collapsed="false">
      <c r="A79" s="8"/>
      <c r="B79" s="18" t="s">
        <v>41</v>
      </c>
      <c r="C79" s="19" t="n">
        <f aca="false">SUM(C51:C78)</f>
        <v>10399145.23</v>
      </c>
      <c r="D79" s="19" t="n">
        <f aca="false">SUM(D51:D78)</f>
        <v>2731168.321</v>
      </c>
      <c r="E79" s="19" t="n">
        <f aca="false">SUM(E51:E78)</f>
        <v>60867668.78</v>
      </c>
      <c r="F79" s="19" t="n">
        <f aca="false">SUM(F51:F78)</f>
        <v>3951359.35</v>
      </c>
      <c r="G79" s="19" t="n">
        <f aca="false">SUM(G51:G78)</f>
        <v>1076108.41</v>
      </c>
      <c r="H79" s="19" t="n">
        <f aca="false">SUM(H51:H78)</f>
        <v>0</v>
      </c>
      <c r="I79" s="19" t="n">
        <f aca="false">SUM(I51:I78)</f>
        <v>0</v>
      </c>
      <c r="J79" s="19" t="n">
        <f aca="false">SUM(J51:J78)</f>
        <v>898714.7</v>
      </c>
      <c r="K79" s="19" t="n">
        <f aca="false">SUM(K51:K78)</f>
        <v>0</v>
      </c>
      <c r="L79" s="19" t="n">
        <f aca="false">SUM(L51:L78)</f>
        <v>79924164.791</v>
      </c>
    </row>
    <row r="80" customFormat="false" ht="12.75" hidden="false" customHeight="false" outlineLevel="0" collapsed="false">
      <c r="A80" s="16" t="n">
        <v>1</v>
      </c>
      <c r="B80" s="20" t="s">
        <v>42</v>
      </c>
      <c r="C80" s="22"/>
      <c r="D80" s="13"/>
      <c r="E80" s="13"/>
      <c r="F80" s="13"/>
      <c r="G80" s="13"/>
      <c r="H80" s="13"/>
      <c r="I80" s="13"/>
      <c r="J80" s="21"/>
      <c r="K80" s="13" t="n">
        <v>9682260</v>
      </c>
      <c r="L80" s="13" t="n">
        <f aca="false">K80</f>
        <v>9682260</v>
      </c>
    </row>
    <row r="81" customFormat="false" ht="12.75" hidden="false" customHeight="false" outlineLevel="0" collapsed="false">
      <c r="A81" s="16" t="n">
        <v>2</v>
      </c>
      <c r="B81" s="20" t="s">
        <v>43</v>
      </c>
      <c r="C81" s="22"/>
      <c r="D81" s="13"/>
      <c r="E81" s="13"/>
      <c r="F81" s="13"/>
      <c r="G81" s="13"/>
      <c r="H81" s="13"/>
      <c r="I81" s="13"/>
      <c r="J81" s="21"/>
      <c r="K81" s="13" t="n">
        <v>317582</v>
      </c>
      <c r="L81" s="13" t="n">
        <v>317582</v>
      </c>
    </row>
    <row r="82" customFormat="false" ht="12.75" hidden="false" customHeight="false" outlineLevel="0" collapsed="false">
      <c r="A82" s="16" t="n">
        <v>3</v>
      </c>
      <c r="B82" s="20" t="s">
        <v>23</v>
      </c>
      <c r="C82" s="22"/>
      <c r="D82" s="13"/>
      <c r="E82" s="13"/>
      <c r="F82" s="13"/>
      <c r="G82" s="13"/>
      <c r="H82" s="13"/>
      <c r="I82" s="13"/>
      <c r="J82" s="21"/>
      <c r="K82" s="13" t="n">
        <v>106036</v>
      </c>
      <c r="L82" s="13" t="n">
        <v>106036</v>
      </c>
    </row>
    <row r="83" customFormat="false" ht="12.75" hidden="false" customHeight="false" outlineLevel="0" collapsed="false">
      <c r="A83" s="16" t="n">
        <v>4</v>
      </c>
      <c r="B83" s="20" t="s">
        <v>44</v>
      </c>
      <c r="C83" s="22"/>
      <c r="D83" s="13"/>
      <c r="E83" s="13"/>
      <c r="F83" s="13"/>
      <c r="G83" s="13"/>
      <c r="H83" s="13"/>
      <c r="I83" s="13"/>
      <c r="J83" s="21"/>
      <c r="K83" s="13" t="n">
        <v>33710</v>
      </c>
      <c r="L83" s="13" t="n">
        <v>33710</v>
      </c>
    </row>
    <row r="84" customFormat="false" ht="12.75" hidden="false" customHeight="false" outlineLevel="0" collapsed="false">
      <c r="A84" s="8"/>
      <c r="B84" s="18" t="s">
        <v>45</v>
      </c>
      <c r="C84" s="19" t="n">
        <f aca="false">SUM(C79:C83)</f>
        <v>10399145.23</v>
      </c>
      <c r="D84" s="19" t="n">
        <f aca="false">SUM(D79:D83)</f>
        <v>2731168.321</v>
      </c>
      <c r="E84" s="19" t="n">
        <f aca="false">SUM(E79:E83)</f>
        <v>60867668.78</v>
      </c>
      <c r="F84" s="19" t="n">
        <f aca="false">SUM(F79:F83)</f>
        <v>3951359.35</v>
      </c>
      <c r="G84" s="19" t="n">
        <f aca="false">SUM(G79:G83)</f>
        <v>1076108.41</v>
      </c>
      <c r="H84" s="19" t="n">
        <f aca="false">SUM(H79:H83)</f>
        <v>0</v>
      </c>
      <c r="I84" s="19" t="n">
        <f aca="false">SUM(I79:I83)</f>
        <v>0</v>
      </c>
      <c r="J84" s="19" t="n">
        <f aca="false">SUM(J79:J83)</f>
        <v>898714.7</v>
      </c>
      <c r="K84" s="19" t="n">
        <f aca="false">SUM(K79:K83)</f>
        <v>10139588</v>
      </c>
      <c r="L84" s="19" t="n">
        <f aca="false">SUM(L79:L83)</f>
        <v>90063752.791</v>
      </c>
    </row>
    <row r="85" customFormat="false" ht="12.75" hidden="false" customHeight="false" outlineLevel="0" collapsed="false">
      <c r="A85" s="2"/>
      <c r="B85" s="5"/>
      <c r="C85" s="23"/>
      <c r="D85" s="28" t="s">
        <v>46</v>
      </c>
      <c r="E85" s="28"/>
      <c r="F85" s="28"/>
      <c r="G85" s="28"/>
      <c r="H85" s="25"/>
      <c r="I85" s="25"/>
      <c r="J85" s="25"/>
      <c r="K85" s="25"/>
      <c r="L85" s="7"/>
    </row>
    <row r="86" customFormat="false" ht="12.75" hidden="false" customHeight="false" outlineLevel="0" collapsed="false">
      <c r="A86" s="26" t="n">
        <f aca="false">A43+1</f>
        <v>18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12.75" hidden="false" customHeight="true" outlineLevel="0" collapsed="false">
      <c r="A87" s="2"/>
      <c r="B87" s="3" t="s">
        <v>0</v>
      </c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5.75" hidden="false" customHeight="false" outlineLevel="0" collapsed="false">
      <c r="A90" s="4" t="s">
        <v>49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2.75" hidden="false" customHeight="false" outlineLevel="0" collapsed="false">
      <c r="A91" s="2"/>
      <c r="B91" s="5"/>
      <c r="C91" s="25"/>
      <c r="D91" s="25"/>
      <c r="E91" s="25"/>
      <c r="F91" s="25"/>
      <c r="G91" s="25"/>
      <c r="H91" s="25"/>
      <c r="I91" s="25"/>
      <c r="J91" s="25"/>
      <c r="K91" s="25"/>
      <c r="L91" s="7"/>
    </row>
    <row r="92" customFormat="false" ht="12.75" hidden="false" customHeight="true" outlineLevel="0" collapsed="false">
      <c r="A92" s="8"/>
      <c r="B92" s="9" t="s">
        <v>50</v>
      </c>
      <c r="C92" s="10" t="s">
        <v>3</v>
      </c>
      <c r="D92" s="10" t="s">
        <v>4</v>
      </c>
      <c r="E92" s="10" t="s">
        <v>5</v>
      </c>
      <c r="F92" s="10" t="s">
        <v>6</v>
      </c>
      <c r="G92" s="10" t="s">
        <v>7</v>
      </c>
      <c r="H92" s="10" t="s">
        <v>8</v>
      </c>
      <c r="I92" s="10" t="s">
        <v>9</v>
      </c>
      <c r="J92" s="10" t="s">
        <v>10</v>
      </c>
      <c r="K92" s="10" t="s">
        <v>11</v>
      </c>
      <c r="L92" s="10" t="s">
        <v>12</v>
      </c>
    </row>
    <row r="93" customFormat="false" ht="12.75" hidden="false" customHeight="false" outlineLevel="0" collapsed="false">
      <c r="A93" s="8"/>
      <c r="B93" s="9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A94" s="16" t="n">
        <v>1</v>
      </c>
      <c r="B94" s="15" t="s">
        <v>13</v>
      </c>
      <c r="C94" s="13" t="n">
        <v>2108499.32</v>
      </c>
      <c r="D94" s="22" t="n">
        <v>468264.621</v>
      </c>
      <c r="E94" s="13" t="n">
        <v>12394531.76</v>
      </c>
      <c r="F94" s="13" t="n">
        <v>58886.57</v>
      </c>
      <c r="G94" s="13" t="n">
        <v>222282.8</v>
      </c>
      <c r="H94" s="13" t="n">
        <v>0</v>
      </c>
      <c r="I94" s="13" t="n">
        <v>0</v>
      </c>
      <c r="J94" s="13" t="n">
        <v>815085.68</v>
      </c>
      <c r="K94" s="13"/>
      <c r="L94" s="27" t="n">
        <v>16067550.751</v>
      </c>
    </row>
    <row r="95" customFormat="false" ht="12.75" hidden="false" customHeight="false" outlineLevel="0" collapsed="false">
      <c r="A95" s="16" t="n">
        <v>2</v>
      </c>
      <c r="B95" s="12" t="s">
        <v>19</v>
      </c>
      <c r="C95" s="13" t="n">
        <v>777502.93</v>
      </c>
      <c r="D95" s="22" t="n">
        <v>372645.12</v>
      </c>
      <c r="E95" s="13" t="n">
        <v>2245628.5</v>
      </c>
      <c r="F95" s="13" t="n">
        <v>143429.33</v>
      </c>
      <c r="G95" s="13" t="n">
        <v>51297.87</v>
      </c>
      <c r="H95" s="13" t="n">
        <v>0</v>
      </c>
      <c r="I95" s="13" t="n">
        <v>0</v>
      </c>
      <c r="J95" s="13" t="n">
        <v>83461.63</v>
      </c>
      <c r="K95" s="13"/>
      <c r="L95" s="27" t="n">
        <v>3673965.38</v>
      </c>
    </row>
    <row r="96" customFormat="false" ht="12.75" hidden="false" customHeight="false" outlineLevel="0" collapsed="false">
      <c r="A96" s="16" t="n">
        <v>3</v>
      </c>
      <c r="B96" s="15" t="s">
        <v>14</v>
      </c>
      <c r="C96" s="13" t="n">
        <v>955458.84</v>
      </c>
      <c r="D96" s="22" t="n">
        <v>317961.92</v>
      </c>
      <c r="E96" s="13" t="n">
        <v>6854762.01</v>
      </c>
      <c r="F96" s="13" t="n">
        <v>986969.84</v>
      </c>
      <c r="G96" s="13" t="n">
        <v>38021.62</v>
      </c>
      <c r="H96" s="13" t="n">
        <v>0</v>
      </c>
      <c r="I96" s="13" t="n">
        <v>0</v>
      </c>
      <c r="J96" s="13" t="n">
        <v>0</v>
      </c>
      <c r="K96" s="13"/>
      <c r="L96" s="27" t="n">
        <v>9153174.23</v>
      </c>
    </row>
    <row r="97" customFormat="false" ht="12.75" hidden="false" customHeight="false" outlineLevel="0" collapsed="false">
      <c r="A97" s="16" t="n">
        <v>4</v>
      </c>
      <c r="B97" s="15" t="s">
        <v>18</v>
      </c>
      <c r="C97" s="13" t="n">
        <v>200896.65</v>
      </c>
      <c r="D97" s="22" t="n">
        <v>282140.17</v>
      </c>
      <c r="E97" s="13" t="n">
        <v>2953850.66</v>
      </c>
      <c r="F97" s="13" t="n">
        <v>512039.53</v>
      </c>
      <c r="G97" s="13" t="n">
        <v>0</v>
      </c>
      <c r="H97" s="13" t="n">
        <v>0</v>
      </c>
      <c r="I97" s="13" t="n">
        <v>0</v>
      </c>
      <c r="J97" s="13" t="n">
        <v>0</v>
      </c>
      <c r="K97" s="13"/>
      <c r="L97" s="27" t="n">
        <v>3948927.01</v>
      </c>
    </row>
    <row r="98" customFormat="false" ht="12.75" hidden="false" customHeight="false" outlineLevel="0" collapsed="false">
      <c r="A98" s="16" t="n">
        <v>5</v>
      </c>
      <c r="B98" s="15" t="s">
        <v>24</v>
      </c>
      <c r="C98" s="13" t="n">
        <v>400170.01</v>
      </c>
      <c r="D98" s="22" t="n">
        <v>239389.45</v>
      </c>
      <c r="E98" s="13" t="n">
        <v>1393926.21</v>
      </c>
      <c r="F98" s="13" t="n">
        <v>33561.78</v>
      </c>
      <c r="G98" s="13" t="n">
        <v>0</v>
      </c>
      <c r="H98" s="13" t="n">
        <v>0</v>
      </c>
      <c r="I98" s="13" t="n">
        <v>0</v>
      </c>
      <c r="J98" s="13" t="n">
        <v>0</v>
      </c>
      <c r="K98" s="13"/>
      <c r="L98" s="27" t="n">
        <v>2067047.45</v>
      </c>
    </row>
    <row r="99" customFormat="false" ht="12.75" hidden="false" customHeight="false" outlineLevel="0" collapsed="false">
      <c r="A99" s="16" t="n">
        <v>6</v>
      </c>
      <c r="B99" s="15" t="s">
        <v>21</v>
      </c>
      <c r="C99" s="13" t="n">
        <v>441827.73</v>
      </c>
      <c r="D99" s="22" t="n">
        <v>191964.6</v>
      </c>
      <c r="E99" s="13" t="n">
        <v>2384139.53</v>
      </c>
      <c r="F99" s="13" t="n">
        <v>79867.66</v>
      </c>
      <c r="G99" s="13" t="n">
        <v>11400</v>
      </c>
      <c r="H99" s="13" t="n">
        <v>0</v>
      </c>
      <c r="I99" s="13" t="n">
        <v>0</v>
      </c>
      <c r="J99" s="13" t="n">
        <v>0</v>
      </c>
      <c r="K99" s="13"/>
      <c r="L99" s="27" t="n">
        <v>3109199.52</v>
      </c>
    </row>
    <row r="100" customFormat="false" ht="12.75" hidden="false" customHeight="false" outlineLevel="0" collapsed="false">
      <c r="A100" s="16" t="n">
        <v>7</v>
      </c>
      <c r="B100" s="15" t="s">
        <v>15</v>
      </c>
      <c r="C100" s="13" t="n">
        <v>1299445.02</v>
      </c>
      <c r="D100" s="22" t="n">
        <v>117442.15</v>
      </c>
      <c r="E100" s="13" t="n">
        <v>5519355.52</v>
      </c>
      <c r="F100" s="13" t="n">
        <v>530390.62</v>
      </c>
      <c r="G100" s="13" t="n">
        <v>2953.44</v>
      </c>
      <c r="H100" s="13" t="n">
        <v>0</v>
      </c>
      <c r="I100" s="13" t="n">
        <v>0</v>
      </c>
      <c r="J100" s="13" t="n">
        <v>0</v>
      </c>
      <c r="K100" s="13"/>
      <c r="L100" s="27" t="n">
        <v>7469586.75</v>
      </c>
    </row>
    <row r="101" customFormat="false" ht="12.75" hidden="false" customHeight="false" outlineLevel="0" collapsed="false">
      <c r="A101" s="16" t="n">
        <v>8</v>
      </c>
      <c r="B101" s="15" t="s">
        <v>16</v>
      </c>
      <c r="C101" s="13" t="n">
        <v>685072.09</v>
      </c>
      <c r="D101" s="22" t="n">
        <v>113417.95</v>
      </c>
      <c r="E101" s="13" t="n">
        <v>3542035.74</v>
      </c>
      <c r="F101" s="13" t="n">
        <v>21925.85</v>
      </c>
      <c r="G101" s="13" t="n">
        <v>4219.6</v>
      </c>
      <c r="H101" s="13" t="n">
        <v>0</v>
      </c>
      <c r="I101" s="13" t="n">
        <v>0</v>
      </c>
      <c r="J101" s="13" t="n">
        <v>0</v>
      </c>
      <c r="K101" s="13"/>
      <c r="L101" s="27" t="n">
        <v>4366671.23</v>
      </c>
    </row>
    <row r="102" customFormat="false" ht="12.75" hidden="false" customHeight="false" outlineLevel="0" collapsed="false">
      <c r="A102" s="16" t="n">
        <v>9</v>
      </c>
      <c r="B102" s="15" t="s">
        <v>34</v>
      </c>
      <c r="C102" s="13" t="n">
        <v>88475.44</v>
      </c>
      <c r="D102" s="22" t="n">
        <v>104259.57</v>
      </c>
      <c r="E102" s="13" t="n">
        <v>598860.12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/>
      <c r="L102" s="27" t="n">
        <v>791595.13</v>
      </c>
    </row>
    <row r="103" customFormat="false" ht="12.75" hidden="false" customHeight="false" outlineLevel="0" collapsed="false">
      <c r="A103" s="16" t="n">
        <v>10</v>
      </c>
      <c r="B103" s="15" t="s">
        <v>17</v>
      </c>
      <c r="C103" s="13" t="n">
        <v>468509.34</v>
      </c>
      <c r="D103" s="22" t="n">
        <v>90061.54</v>
      </c>
      <c r="E103" s="13" t="n">
        <v>2987143.66</v>
      </c>
      <c r="F103" s="13" t="n">
        <v>534218.31</v>
      </c>
      <c r="G103" s="13" t="n">
        <v>16636.65</v>
      </c>
      <c r="H103" s="13" t="n">
        <v>0</v>
      </c>
      <c r="I103" s="13" t="n">
        <v>0</v>
      </c>
      <c r="J103" s="13" t="n">
        <v>0</v>
      </c>
      <c r="K103" s="13"/>
      <c r="L103" s="27" t="n">
        <v>4096569.5</v>
      </c>
    </row>
    <row r="104" customFormat="false" ht="12.75" hidden="false" customHeight="false" outlineLevel="0" collapsed="false">
      <c r="A104" s="16" t="n">
        <v>11</v>
      </c>
      <c r="B104" s="15" t="s">
        <v>35</v>
      </c>
      <c r="C104" s="13" t="n">
        <v>96049.62</v>
      </c>
      <c r="D104" s="22" t="n">
        <v>86539.42</v>
      </c>
      <c r="E104" s="13" t="n">
        <v>589756.91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/>
      <c r="L104" s="27" t="n">
        <v>772345.95</v>
      </c>
    </row>
    <row r="105" customFormat="false" ht="12.75" hidden="false" customHeight="false" outlineLevel="0" collapsed="false">
      <c r="A105" s="16" t="n">
        <v>12</v>
      </c>
      <c r="B105" s="15" t="s">
        <v>27</v>
      </c>
      <c r="C105" s="13" t="n">
        <v>92896.2</v>
      </c>
      <c r="D105" s="22" t="n">
        <v>62152.97</v>
      </c>
      <c r="E105" s="13" t="n">
        <v>1551844.52</v>
      </c>
      <c r="F105" s="13" t="n">
        <v>24493.5</v>
      </c>
      <c r="G105" s="13" t="n">
        <v>554.43</v>
      </c>
      <c r="H105" s="13" t="n">
        <v>0</v>
      </c>
      <c r="I105" s="13" t="n">
        <v>0</v>
      </c>
      <c r="J105" s="13" t="n">
        <v>0</v>
      </c>
      <c r="K105" s="13"/>
      <c r="L105" s="27" t="n">
        <v>1731941.62</v>
      </c>
    </row>
    <row r="106" customFormat="false" ht="12.75" hidden="false" customHeight="false" outlineLevel="0" collapsed="false">
      <c r="A106" s="16" t="n">
        <v>13</v>
      </c>
      <c r="B106" s="15" t="s">
        <v>20</v>
      </c>
      <c r="C106" s="13" t="n">
        <v>439339.45</v>
      </c>
      <c r="D106" s="22" t="n">
        <v>57485.8</v>
      </c>
      <c r="E106" s="13" t="n">
        <v>2430637.48</v>
      </c>
      <c r="F106" s="13" t="n">
        <v>329457.69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/>
      <c r="L106" s="27" t="n">
        <v>3256920.42</v>
      </c>
    </row>
    <row r="107" customFormat="false" ht="12.75" hidden="false" customHeight="false" outlineLevel="0" collapsed="false">
      <c r="A107" s="16" t="n">
        <v>14</v>
      </c>
      <c r="B107" s="15" t="s">
        <v>32</v>
      </c>
      <c r="C107" s="13" t="n">
        <v>285433.93</v>
      </c>
      <c r="D107" s="22" t="n">
        <v>50337.36</v>
      </c>
      <c r="E107" s="13" t="n">
        <v>768902.67</v>
      </c>
      <c r="F107" s="13" t="n">
        <v>65575.43</v>
      </c>
      <c r="G107" s="13" t="n">
        <v>4562.89</v>
      </c>
      <c r="H107" s="13" t="n">
        <v>0</v>
      </c>
      <c r="I107" s="13" t="n">
        <v>0</v>
      </c>
      <c r="J107" s="13" t="n">
        <v>167.39</v>
      </c>
      <c r="K107" s="13"/>
      <c r="L107" s="27" t="n">
        <v>1174979.67</v>
      </c>
    </row>
    <row r="108" customFormat="false" ht="12.75" hidden="false" customHeight="false" outlineLevel="0" collapsed="false">
      <c r="A108" s="16" t="n">
        <v>15</v>
      </c>
      <c r="B108" s="15" t="s">
        <v>23</v>
      </c>
      <c r="C108" s="13" t="n">
        <v>398484.37</v>
      </c>
      <c r="D108" s="22" t="n">
        <v>40976.63</v>
      </c>
      <c r="E108" s="13" t="n">
        <v>2150197.91</v>
      </c>
      <c r="F108" s="13" t="n">
        <v>29045.88</v>
      </c>
      <c r="G108" s="13" t="n">
        <v>6717.38</v>
      </c>
      <c r="H108" s="13" t="n">
        <v>0</v>
      </c>
      <c r="I108" s="13" t="n">
        <v>0</v>
      </c>
      <c r="J108" s="13" t="n">
        <v>0</v>
      </c>
      <c r="K108" s="13"/>
      <c r="L108" s="27" t="n">
        <v>2625422.17</v>
      </c>
    </row>
    <row r="109" customFormat="false" ht="12.75" hidden="false" customHeight="false" outlineLevel="0" collapsed="false">
      <c r="A109" s="16" t="n">
        <v>16</v>
      </c>
      <c r="B109" s="15" t="s">
        <v>28</v>
      </c>
      <c r="C109" s="13" t="n">
        <v>297976.63</v>
      </c>
      <c r="D109" s="22" t="n">
        <v>35196.81</v>
      </c>
      <c r="E109" s="13" t="n">
        <v>1087015.03</v>
      </c>
      <c r="F109" s="13" t="n">
        <v>229925.23</v>
      </c>
      <c r="G109" s="13" t="n">
        <v>7434.86</v>
      </c>
      <c r="H109" s="13" t="n">
        <v>0</v>
      </c>
      <c r="I109" s="13" t="n">
        <v>0</v>
      </c>
      <c r="J109" s="13" t="n">
        <v>0</v>
      </c>
      <c r="K109" s="13"/>
      <c r="L109" s="27" t="n">
        <v>1657548.56</v>
      </c>
    </row>
    <row r="110" customFormat="false" ht="12.75" hidden="false" customHeight="false" outlineLevel="0" collapsed="false">
      <c r="A110" s="16" t="n">
        <v>17</v>
      </c>
      <c r="B110" s="15" t="s">
        <v>25</v>
      </c>
      <c r="C110" s="13" t="n">
        <v>191673.46</v>
      </c>
      <c r="D110" s="22" t="n">
        <v>27759.5</v>
      </c>
      <c r="E110" s="13" t="n">
        <v>1577860.43</v>
      </c>
      <c r="F110" s="13" t="n">
        <v>4661.46</v>
      </c>
      <c r="G110" s="13" t="n">
        <v>35229</v>
      </c>
      <c r="H110" s="13" t="n">
        <v>0</v>
      </c>
      <c r="I110" s="13" t="n">
        <v>0</v>
      </c>
      <c r="J110" s="13" t="n">
        <v>0</v>
      </c>
      <c r="K110" s="13"/>
      <c r="L110" s="27" t="n">
        <v>1837183.85</v>
      </c>
    </row>
    <row r="111" customFormat="false" ht="12.75" hidden="false" customHeight="false" outlineLevel="0" collapsed="false">
      <c r="A111" s="16" t="n">
        <v>18</v>
      </c>
      <c r="B111" s="15" t="s">
        <v>39</v>
      </c>
      <c r="C111" s="13" t="n">
        <v>36508.4</v>
      </c>
      <c r="D111" s="22" t="n">
        <v>21547.67</v>
      </c>
      <c r="E111" s="13" t="n">
        <v>302376.25</v>
      </c>
      <c r="F111" s="13" t="n">
        <v>0</v>
      </c>
      <c r="G111" s="13" t="n">
        <v>1420.21</v>
      </c>
      <c r="H111" s="13" t="n">
        <v>0</v>
      </c>
      <c r="I111" s="13" t="n">
        <v>0</v>
      </c>
      <c r="J111" s="13" t="n">
        <v>0</v>
      </c>
      <c r="K111" s="13"/>
      <c r="L111" s="27" t="n">
        <v>361852.53</v>
      </c>
    </row>
    <row r="112" customFormat="false" ht="12.75" hidden="false" customHeight="false" outlineLevel="0" collapsed="false">
      <c r="A112" s="16" t="n">
        <v>19</v>
      </c>
      <c r="B112" s="15" t="s">
        <v>29</v>
      </c>
      <c r="C112" s="13" t="n">
        <v>185381.84</v>
      </c>
      <c r="D112" s="22" t="n">
        <v>21506.81</v>
      </c>
      <c r="E112" s="13" t="n">
        <v>774295.84</v>
      </c>
      <c r="F112" s="13" t="n">
        <v>15279.56</v>
      </c>
      <c r="G112" s="13" t="n">
        <v>596743.28</v>
      </c>
      <c r="H112" s="13" t="n">
        <v>0</v>
      </c>
      <c r="I112" s="13" t="n">
        <v>0</v>
      </c>
      <c r="J112" s="13" t="n">
        <v>0</v>
      </c>
      <c r="K112" s="13"/>
      <c r="L112" s="27" t="n">
        <v>1593207.33</v>
      </c>
    </row>
    <row r="113" customFormat="false" ht="12.75" hidden="false" customHeight="false" outlineLevel="0" collapsed="false">
      <c r="A113" s="16" t="n">
        <v>20</v>
      </c>
      <c r="B113" s="15" t="s">
        <v>37</v>
      </c>
      <c r="C113" s="13" t="n">
        <v>110860.49</v>
      </c>
      <c r="D113" s="22" t="n">
        <v>17400.07</v>
      </c>
      <c r="E113" s="13" t="n">
        <v>311849.81</v>
      </c>
      <c r="F113" s="13" t="n">
        <v>50249.45</v>
      </c>
      <c r="G113" s="13" t="n">
        <v>105</v>
      </c>
      <c r="H113" s="13" t="n">
        <v>0</v>
      </c>
      <c r="I113" s="13" t="n">
        <v>0</v>
      </c>
      <c r="J113" s="13" t="n">
        <v>0</v>
      </c>
      <c r="K113" s="13"/>
      <c r="L113" s="27" t="n">
        <v>490464.82</v>
      </c>
    </row>
    <row r="114" customFormat="false" ht="12.75" hidden="false" customHeight="false" outlineLevel="0" collapsed="false">
      <c r="A114" s="16" t="n">
        <v>21</v>
      </c>
      <c r="B114" s="15" t="s">
        <v>22</v>
      </c>
      <c r="C114" s="13" t="n">
        <v>407579</v>
      </c>
      <c r="D114" s="22" t="n">
        <v>5620</v>
      </c>
      <c r="E114" s="13" t="n">
        <v>2169284</v>
      </c>
      <c r="F114" s="13" t="n">
        <v>0</v>
      </c>
      <c r="G114" s="13" t="n">
        <v>76331</v>
      </c>
      <c r="H114" s="13" t="n">
        <v>0</v>
      </c>
      <c r="I114" s="13" t="n">
        <v>0</v>
      </c>
      <c r="J114" s="13" t="n">
        <v>0</v>
      </c>
      <c r="K114" s="13"/>
      <c r="L114" s="27" t="n">
        <v>2658814</v>
      </c>
    </row>
    <row r="115" customFormat="false" ht="12.75" hidden="false" customHeight="false" outlineLevel="0" collapsed="false">
      <c r="A115" s="16" t="n">
        <v>22</v>
      </c>
      <c r="B115" s="15" t="s">
        <v>38</v>
      </c>
      <c r="C115" s="13" t="n">
        <v>84729.65</v>
      </c>
      <c r="D115" s="22" t="n">
        <v>4015.75</v>
      </c>
      <c r="E115" s="13" t="n">
        <v>271733.3</v>
      </c>
      <c r="F115" s="13" t="n">
        <v>6824.23</v>
      </c>
      <c r="G115" s="13" t="n">
        <v>198.38</v>
      </c>
      <c r="H115" s="13" t="n">
        <v>0</v>
      </c>
      <c r="I115" s="13" t="n">
        <v>0</v>
      </c>
      <c r="J115" s="13" t="n">
        <v>0</v>
      </c>
      <c r="K115" s="13"/>
      <c r="L115" s="27" t="n">
        <v>367501.31</v>
      </c>
    </row>
    <row r="116" customFormat="false" ht="12.75" hidden="false" customHeight="false" outlineLevel="0" collapsed="false">
      <c r="A116" s="16" t="n">
        <v>23</v>
      </c>
      <c r="B116" s="15" t="s">
        <v>26</v>
      </c>
      <c r="C116" s="13" t="n">
        <v>82090.88</v>
      </c>
      <c r="D116" s="22" t="n">
        <v>1625.24</v>
      </c>
      <c r="E116" s="13" t="n">
        <v>1668222.27</v>
      </c>
      <c r="F116" s="13" t="n">
        <v>74669.16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/>
      <c r="L116" s="27" t="n">
        <v>1826607.55</v>
      </c>
    </row>
    <row r="117" customFormat="false" ht="12.75" hidden="false" customHeight="false" outlineLevel="0" collapsed="false">
      <c r="A117" s="16" t="n">
        <v>24</v>
      </c>
      <c r="B117" s="15" t="s">
        <v>31</v>
      </c>
      <c r="C117" s="13" t="n">
        <v>18227.12</v>
      </c>
      <c r="D117" s="22" t="n">
        <v>1457.2</v>
      </c>
      <c r="E117" s="13" t="n">
        <v>1344063.67</v>
      </c>
      <c r="F117" s="13" t="n">
        <v>197276.6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/>
      <c r="L117" s="27" t="n">
        <v>1561024.59</v>
      </c>
    </row>
    <row r="118" customFormat="false" ht="12.75" hidden="false" customHeight="false" outlineLevel="0" collapsed="false">
      <c r="A118" s="16" t="n">
        <v>25</v>
      </c>
      <c r="B118" s="15" t="s">
        <v>30</v>
      </c>
      <c r="C118" s="13" t="n">
        <v>242164.08</v>
      </c>
      <c r="D118" s="22" t="n">
        <v>0</v>
      </c>
      <c r="E118" s="13" t="n">
        <v>1305369.69</v>
      </c>
      <c r="F118" s="13" t="n">
        <v>22563.26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/>
      <c r="L118" s="27" t="n">
        <v>1570097.03</v>
      </c>
    </row>
    <row r="119" customFormat="false" ht="12.75" hidden="false" customHeight="false" outlineLevel="0" collapsed="false">
      <c r="A119" s="16" t="n">
        <v>26</v>
      </c>
      <c r="B119" s="15" t="s">
        <v>36</v>
      </c>
      <c r="C119" s="13" t="n">
        <v>3892.74</v>
      </c>
      <c r="D119" s="22" t="n">
        <v>0</v>
      </c>
      <c r="E119" s="13" t="n">
        <v>648415.18</v>
      </c>
      <c r="F119" s="13" t="n">
        <v>48.41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/>
      <c r="L119" s="27" t="n">
        <v>652356.33</v>
      </c>
    </row>
    <row r="120" customFormat="false" ht="12.75" hidden="false" customHeight="false" outlineLevel="0" collapsed="false">
      <c r="A120" s="16" t="n">
        <v>27</v>
      </c>
      <c r="B120" s="15" t="s">
        <v>33</v>
      </c>
      <c r="C120" s="13" t="n">
        <v>0</v>
      </c>
      <c r="D120" s="22" t="n">
        <v>0</v>
      </c>
      <c r="E120" s="13" t="n">
        <v>1041610.11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/>
      <c r="L120" s="27" t="n">
        <v>1041610.11</v>
      </c>
    </row>
    <row r="121" customFormat="false" ht="12.75" hidden="false" customHeight="false" outlineLevel="0" collapsed="false">
      <c r="A121" s="16" t="n">
        <v>28</v>
      </c>
      <c r="B121" s="17" t="s">
        <v>40</v>
      </c>
      <c r="C121" s="13" t="n">
        <v>0</v>
      </c>
      <c r="D121" s="22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/>
      <c r="L121" s="27" t="n">
        <v>0</v>
      </c>
    </row>
    <row r="122" customFormat="false" ht="12.75" hidden="false" customHeight="false" outlineLevel="0" collapsed="false">
      <c r="A122" s="8"/>
      <c r="B122" s="18" t="s">
        <v>41</v>
      </c>
      <c r="C122" s="19" t="n">
        <f aca="false">SUM(C94:C121)</f>
        <v>10399145.23</v>
      </c>
      <c r="D122" s="19" t="n">
        <f aca="false">SUM(D94:D121)</f>
        <v>2731168.321</v>
      </c>
      <c r="E122" s="19" t="n">
        <f aca="false">SUM(E94:E121)</f>
        <v>60867668.78</v>
      </c>
      <c r="F122" s="19" t="n">
        <f aca="false">SUM(F94:F121)</f>
        <v>3951359.35</v>
      </c>
      <c r="G122" s="19" t="n">
        <f aca="false">SUM(G94:G121)</f>
        <v>1076108.41</v>
      </c>
      <c r="H122" s="19" t="n">
        <f aca="false">SUM(H94:H121)</f>
        <v>0</v>
      </c>
      <c r="I122" s="19" t="n">
        <f aca="false">SUM(I94:I121)</f>
        <v>0</v>
      </c>
      <c r="J122" s="19" t="n">
        <f aca="false">SUM(J94:J121)</f>
        <v>898714.7</v>
      </c>
      <c r="K122" s="19" t="n">
        <f aca="false">SUM(K94:K121)</f>
        <v>0</v>
      </c>
      <c r="L122" s="19" t="n">
        <f aca="false">SUM(L94:L121)</f>
        <v>79924164.791</v>
      </c>
    </row>
    <row r="123" customFormat="false" ht="12.75" hidden="false" customHeight="false" outlineLevel="0" collapsed="false">
      <c r="A123" s="16" t="n">
        <v>1</v>
      </c>
      <c r="B123" s="20" t="s">
        <v>42</v>
      </c>
      <c r="C123" s="13"/>
      <c r="D123" s="22"/>
      <c r="E123" s="13"/>
      <c r="F123" s="13"/>
      <c r="G123" s="13"/>
      <c r="H123" s="13"/>
      <c r="I123" s="13"/>
      <c r="J123" s="21"/>
      <c r="K123" s="13" t="n">
        <v>9682260</v>
      </c>
      <c r="L123" s="13" t="n">
        <f aca="false">K123</f>
        <v>9682260</v>
      </c>
    </row>
    <row r="124" customFormat="false" ht="12.75" hidden="false" customHeight="false" outlineLevel="0" collapsed="false">
      <c r="A124" s="16" t="n">
        <v>2</v>
      </c>
      <c r="B124" s="20" t="s">
        <v>43</v>
      </c>
      <c r="C124" s="13"/>
      <c r="D124" s="22"/>
      <c r="E124" s="13"/>
      <c r="F124" s="13"/>
      <c r="G124" s="13"/>
      <c r="H124" s="13"/>
      <c r="I124" s="13"/>
      <c r="J124" s="21"/>
      <c r="K124" s="13" t="n">
        <v>317582</v>
      </c>
      <c r="L124" s="13" t="n">
        <v>317582</v>
      </c>
    </row>
    <row r="125" customFormat="false" ht="12.75" hidden="false" customHeight="false" outlineLevel="0" collapsed="false">
      <c r="A125" s="16" t="n">
        <v>3</v>
      </c>
      <c r="B125" s="20" t="s">
        <v>23</v>
      </c>
      <c r="C125" s="13"/>
      <c r="D125" s="22"/>
      <c r="E125" s="13"/>
      <c r="F125" s="13"/>
      <c r="G125" s="13"/>
      <c r="H125" s="13"/>
      <c r="I125" s="13"/>
      <c r="J125" s="21"/>
      <c r="K125" s="13" t="n">
        <v>106036</v>
      </c>
      <c r="L125" s="13" t="n">
        <v>106036</v>
      </c>
    </row>
    <row r="126" customFormat="false" ht="12.75" hidden="false" customHeight="false" outlineLevel="0" collapsed="false">
      <c r="A126" s="16" t="n">
        <v>4</v>
      </c>
      <c r="B126" s="20" t="s">
        <v>44</v>
      </c>
      <c r="C126" s="13"/>
      <c r="D126" s="22"/>
      <c r="E126" s="13"/>
      <c r="F126" s="13"/>
      <c r="G126" s="13"/>
      <c r="H126" s="13"/>
      <c r="I126" s="13"/>
      <c r="J126" s="21"/>
      <c r="K126" s="13" t="n">
        <v>33710</v>
      </c>
      <c r="L126" s="13" t="n">
        <v>33710</v>
      </c>
    </row>
    <row r="127" customFormat="false" ht="12.75" hidden="false" customHeight="false" outlineLevel="0" collapsed="false">
      <c r="A127" s="8"/>
      <c r="B127" s="18" t="s">
        <v>45</v>
      </c>
      <c r="C127" s="19" t="n">
        <f aca="false">SUM(C122:C126)</f>
        <v>10399145.23</v>
      </c>
      <c r="D127" s="19" t="n">
        <f aca="false">SUM(D122:D126)</f>
        <v>2731168.321</v>
      </c>
      <c r="E127" s="19" t="n">
        <f aca="false">SUM(E122:E126)</f>
        <v>60867668.78</v>
      </c>
      <c r="F127" s="19" t="n">
        <f aca="false">SUM(F122:F126)</f>
        <v>3951359.35</v>
      </c>
      <c r="G127" s="19" t="n">
        <f aca="false">SUM(G122:G126)</f>
        <v>1076108.41</v>
      </c>
      <c r="H127" s="19" t="n">
        <f aca="false">SUM(H122:H126)</f>
        <v>0</v>
      </c>
      <c r="I127" s="19" t="n">
        <f aca="false">SUM(I122:I126)</f>
        <v>0</v>
      </c>
      <c r="J127" s="19" t="n">
        <f aca="false">SUM(J122:J126)</f>
        <v>898714.7</v>
      </c>
      <c r="K127" s="19" t="n">
        <f aca="false">SUM(K122:K126)</f>
        <v>10139588</v>
      </c>
      <c r="L127" s="19" t="n">
        <f aca="false">SUM(L122:L126)</f>
        <v>90063752.791</v>
      </c>
    </row>
    <row r="128" customFormat="false" ht="12.75" hidden="false" customHeight="false" outlineLevel="0" collapsed="false">
      <c r="A128" s="2"/>
      <c r="B128" s="29"/>
      <c r="C128" s="23"/>
      <c r="D128" s="28"/>
      <c r="E128" s="28"/>
      <c r="F128" s="28"/>
      <c r="G128" s="28"/>
      <c r="H128" s="25"/>
      <c r="I128" s="25"/>
      <c r="J128" s="25"/>
      <c r="K128" s="25"/>
      <c r="L128" s="25"/>
    </row>
    <row r="129" customFormat="false" ht="12.75" hidden="false" customHeight="false" outlineLevel="0" collapsed="false">
      <c r="A129" s="26" t="n">
        <f aca="false">A86+1</f>
        <v>19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</row>
    <row r="130" customFormat="false" ht="12.75" hidden="false" customHeight="false" outlineLevel="0" collapsed="false">
      <c r="A130" s="2"/>
      <c r="B130" s="3" t="s">
        <v>0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5.75" hidden="false" customHeight="false" outlineLevel="0" collapsed="false">
      <c r="A133" s="4" t="s">
        <v>51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2.75" hidden="false" customHeight="false" outlineLevel="0" collapsed="false">
      <c r="A134" s="2"/>
      <c r="B134" s="29"/>
      <c r="C134" s="25"/>
      <c r="D134" s="25"/>
      <c r="E134" s="25"/>
      <c r="F134" s="25"/>
      <c r="G134" s="25"/>
      <c r="H134" s="25"/>
      <c r="I134" s="25"/>
      <c r="J134" s="25"/>
      <c r="K134" s="25"/>
      <c r="L134" s="25"/>
    </row>
    <row r="135" customFormat="false" ht="12.75" hidden="false" customHeight="true" outlineLevel="0" collapsed="false">
      <c r="A135" s="8"/>
      <c r="B135" s="9" t="s">
        <v>52</v>
      </c>
      <c r="C135" s="30" t="s">
        <v>3</v>
      </c>
      <c r="D135" s="30" t="s">
        <v>4</v>
      </c>
      <c r="E135" s="30" t="s">
        <v>5</v>
      </c>
      <c r="F135" s="30" t="s">
        <v>6</v>
      </c>
      <c r="G135" s="30" t="s">
        <v>7</v>
      </c>
      <c r="H135" s="10" t="s">
        <v>8</v>
      </c>
      <c r="I135" s="30" t="s">
        <v>9</v>
      </c>
      <c r="J135" s="30" t="s">
        <v>10</v>
      </c>
      <c r="K135" s="10" t="s">
        <v>11</v>
      </c>
      <c r="L135" s="10" t="s">
        <v>12</v>
      </c>
    </row>
    <row r="136" customFormat="false" ht="12.75" hidden="false" customHeight="false" outlineLevel="0" collapsed="false">
      <c r="A136" s="8"/>
      <c r="B136" s="9"/>
      <c r="C136" s="30"/>
      <c r="D136" s="30"/>
      <c r="E136" s="30"/>
      <c r="F136" s="30"/>
      <c r="G136" s="30"/>
      <c r="H136" s="10"/>
      <c r="I136" s="30"/>
      <c r="J136" s="30"/>
      <c r="K136" s="10"/>
      <c r="L136" s="10"/>
    </row>
    <row r="137" customFormat="false" ht="12.75" hidden="false" customHeight="false" outlineLevel="0" collapsed="false">
      <c r="A137" s="16" t="n">
        <v>1</v>
      </c>
      <c r="B137" s="15" t="s">
        <v>13</v>
      </c>
      <c r="C137" s="13" t="n">
        <v>2108499.32</v>
      </c>
      <c r="D137" s="13" t="n">
        <v>468264.621</v>
      </c>
      <c r="E137" s="22" t="n">
        <v>12394531.76</v>
      </c>
      <c r="F137" s="13" t="n">
        <v>58886.57</v>
      </c>
      <c r="G137" s="13" t="n">
        <v>222282.8</v>
      </c>
      <c r="H137" s="13" t="n">
        <v>0</v>
      </c>
      <c r="I137" s="13" t="n">
        <v>0</v>
      </c>
      <c r="J137" s="13" t="n">
        <v>815085.68</v>
      </c>
      <c r="K137" s="13"/>
      <c r="L137" s="27" t="n">
        <v>16067550.751</v>
      </c>
    </row>
    <row r="138" customFormat="false" ht="12.75" hidden="false" customHeight="false" outlineLevel="0" collapsed="false">
      <c r="A138" s="16" t="n">
        <v>2</v>
      </c>
      <c r="B138" s="15" t="s">
        <v>14</v>
      </c>
      <c r="C138" s="13" t="n">
        <v>955458.84</v>
      </c>
      <c r="D138" s="13" t="n">
        <v>317961.92</v>
      </c>
      <c r="E138" s="22" t="n">
        <v>6854762.01</v>
      </c>
      <c r="F138" s="13" t="n">
        <v>986969.84</v>
      </c>
      <c r="G138" s="13" t="n">
        <v>38021.62</v>
      </c>
      <c r="H138" s="13" t="n">
        <v>0</v>
      </c>
      <c r="I138" s="13" t="n">
        <v>0</v>
      </c>
      <c r="J138" s="13" t="n">
        <v>0</v>
      </c>
      <c r="K138" s="13"/>
      <c r="L138" s="27" t="n">
        <v>9153174.23</v>
      </c>
    </row>
    <row r="139" customFormat="false" ht="12.75" hidden="false" customHeight="false" outlineLevel="0" collapsed="false">
      <c r="A139" s="16" t="n">
        <v>3</v>
      </c>
      <c r="B139" s="15" t="s">
        <v>15</v>
      </c>
      <c r="C139" s="13" t="n">
        <v>1299445.02</v>
      </c>
      <c r="D139" s="13" t="n">
        <v>117442.15</v>
      </c>
      <c r="E139" s="22" t="n">
        <v>5519355.52</v>
      </c>
      <c r="F139" s="13" t="n">
        <v>530390.62</v>
      </c>
      <c r="G139" s="13" t="n">
        <v>2953.44</v>
      </c>
      <c r="H139" s="13" t="n">
        <v>0</v>
      </c>
      <c r="I139" s="13" t="n">
        <v>0</v>
      </c>
      <c r="J139" s="13" t="n">
        <v>0</v>
      </c>
      <c r="K139" s="13"/>
      <c r="L139" s="27" t="n">
        <v>7469586.75</v>
      </c>
    </row>
    <row r="140" customFormat="false" ht="12.75" hidden="false" customHeight="false" outlineLevel="0" collapsed="false">
      <c r="A140" s="16" t="n">
        <v>4</v>
      </c>
      <c r="B140" s="15" t="s">
        <v>16</v>
      </c>
      <c r="C140" s="13" t="n">
        <v>685072.09</v>
      </c>
      <c r="D140" s="13" t="n">
        <v>113417.95</v>
      </c>
      <c r="E140" s="22" t="n">
        <v>3542035.74</v>
      </c>
      <c r="F140" s="13" t="n">
        <v>21925.85</v>
      </c>
      <c r="G140" s="13" t="n">
        <v>4219.6</v>
      </c>
      <c r="H140" s="13" t="n">
        <v>0</v>
      </c>
      <c r="I140" s="13" t="n">
        <v>0</v>
      </c>
      <c r="J140" s="13" t="n">
        <v>0</v>
      </c>
      <c r="K140" s="13"/>
      <c r="L140" s="27" t="n">
        <v>4366671.23</v>
      </c>
    </row>
    <row r="141" customFormat="false" ht="12.75" hidden="false" customHeight="false" outlineLevel="0" collapsed="false">
      <c r="A141" s="16" t="n">
        <v>5</v>
      </c>
      <c r="B141" s="15" t="s">
        <v>17</v>
      </c>
      <c r="C141" s="13" t="n">
        <v>468509.34</v>
      </c>
      <c r="D141" s="13" t="n">
        <v>90061.54</v>
      </c>
      <c r="E141" s="22" t="n">
        <v>2987143.66</v>
      </c>
      <c r="F141" s="13" t="n">
        <v>534218.31</v>
      </c>
      <c r="G141" s="13" t="n">
        <v>16636.65</v>
      </c>
      <c r="H141" s="13" t="n">
        <v>0</v>
      </c>
      <c r="I141" s="13" t="n">
        <v>0</v>
      </c>
      <c r="J141" s="13" t="n">
        <v>0</v>
      </c>
      <c r="K141" s="13"/>
      <c r="L141" s="27" t="n">
        <v>4096569.5</v>
      </c>
    </row>
    <row r="142" customFormat="false" ht="12.75" hidden="false" customHeight="false" outlineLevel="0" collapsed="false">
      <c r="A142" s="16" t="n">
        <v>6</v>
      </c>
      <c r="B142" s="15" t="s">
        <v>18</v>
      </c>
      <c r="C142" s="13" t="n">
        <v>200896.65</v>
      </c>
      <c r="D142" s="13" t="n">
        <v>282140.17</v>
      </c>
      <c r="E142" s="22" t="n">
        <v>2953850.66</v>
      </c>
      <c r="F142" s="13" t="n">
        <v>512039.53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/>
      <c r="L142" s="27" t="n">
        <v>3948927.01</v>
      </c>
    </row>
    <row r="143" customFormat="false" ht="12.75" hidden="false" customHeight="false" outlineLevel="0" collapsed="false">
      <c r="A143" s="16" t="n">
        <v>7</v>
      </c>
      <c r="B143" s="15" t="s">
        <v>20</v>
      </c>
      <c r="C143" s="13" t="n">
        <v>439339.45</v>
      </c>
      <c r="D143" s="13" t="n">
        <v>57485.8</v>
      </c>
      <c r="E143" s="22" t="n">
        <v>2430637.48</v>
      </c>
      <c r="F143" s="13" t="n">
        <v>329457.69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/>
      <c r="L143" s="27" t="n">
        <v>3256920.42</v>
      </c>
    </row>
    <row r="144" customFormat="false" ht="12.75" hidden="false" customHeight="false" outlineLevel="0" collapsed="false">
      <c r="A144" s="16" t="n">
        <v>8</v>
      </c>
      <c r="B144" s="12" t="s">
        <v>21</v>
      </c>
      <c r="C144" s="13" t="n">
        <v>441827.73</v>
      </c>
      <c r="D144" s="13" t="n">
        <v>191964.6</v>
      </c>
      <c r="E144" s="22" t="n">
        <v>2384139.53</v>
      </c>
      <c r="F144" s="13" t="n">
        <v>79867.66</v>
      </c>
      <c r="G144" s="13" t="n">
        <v>11400</v>
      </c>
      <c r="H144" s="13" t="n">
        <v>0</v>
      </c>
      <c r="I144" s="13" t="n">
        <v>0</v>
      </c>
      <c r="J144" s="13" t="n">
        <v>0</v>
      </c>
      <c r="K144" s="13"/>
      <c r="L144" s="27" t="n">
        <v>3109199.52</v>
      </c>
    </row>
    <row r="145" customFormat="false" ht="12.75" hidden="false" customHeight="false" outlineLevel="0" collapsed="false">
      <c r="A145" s="16" t="n">
        <v>9</v>
      </c>
      <c r="B145" s="15" t="s">
        <v>19</v>
      </c>
      <c r="C145" s="13" t="n">
        <v>777502.93</v>
      </c>
      <c r="D145" s="13" t="n">
        <v>372645.12</v>
      </c>
      <c r="E145" s="22" t="n">
        <v>2245628.5</v>
      </c>
      <c r="F145" s="13" t="n">
        <v>143429.33</v>
      </c>
      <c r="G145" s="13" t="n">
        <v>51297.87</v>
      </c>
      <c r="H145" s="13" t="n">
        <v>0</v>
      </c>
      <c r="I145" s="13" t="n">
        <v>0</v>
      </c>
      <c r="J145" s="13" t="n">
        <v>83461.63</v>
      </c>
      <c r="K145" s="13"/>
      <c r="L145" s="27" t="n">
        <v>3673965.38</v>
      </c>
    </row>
    <row r="146" customFormat="false" ht="12.75" hidden="false" customHeight="false" outlineLevel="0" collapsed="false">
      <c r="A146" s="16" t="n">
        <v>10</v>
      </c>
      <c r="B146" s="15" t="s">
        <v>22</v>
      </c>
      <c r="C146" s="13" t="n">
        <v>407579</v>
      </c>
      <c r="D146" s="13" t="n">
        <v>5620</v>
      </c>
      <c r="E146" s="22" t="n">
        <v>2169284</v>
      </c>
      <c r="F146" s="13" t="n">
        <v>0</v>
      </c>
      <c r="G146" s="13" t="n">
        <v>76331</v>
      </c>
      <c r="H146" s="13" t="n">
        <v>0</v>
      </c>
      <c r="I146" s="13" t="n">
        <v>0</v>
      </c>
      <c r="J146" s="13" t="n">
        <v>0</v>
      </c>
      <c r="K146" s="13"/>
      <c r="L146" s="27" t="n">
        <v>2658814</v>
      </c>
    </row>
    <row r="147" customFormat="false" ht="12.75" hidden="false" customHeight="false" outlineLevel="0" collapsed="false">
      <c r="A147" s="16" t="n">
        <v>11</v>
      </c>
      <c r="B147" s="15" t="s">
        <v>23</v>
      </c>
      <c r="C147" s="13" t="n">
        <v>398484.37</v>
      </c>
      <c r="D147" s="13" t="n">
        <v>40976.63</v>
      </c>
      <c r="E147" s="22" t="n">
        <v>2150197.91</v>
      </c>
      <c r="F147" s="13" t="n">
        <v>29045.88</v>
      </c>
      <c r="G147" s="13" t="n">
        <v>6717.38</v>
      </c>
      <c r="H147" s="13" t="n">
        <v>0</v>
      </c>
      <c r="I147" s="13" t="n">
        <v>0</v>
      </c>
      <c r="J147" s="13" t="n">
        <v>0</v>
      </c>
      <c r="K147" s="13"/>
      <c r="L147" s="27" t="n">
        <v>2625422.17</v>
      </c>
    </row>
    <row r="148" customFormat="false" ht="12.75" hidden="false" customHeight="false" outlineLevel="0" collapsed="false">
      <c r="A148" s="16" t="n">
        <v>12</v>
      </c>
      <c r="B148" s="15" t="s">
        <v>26</v>
      </c>
      <c r="C148" s="13" t="n">
        <v>82090.88</v>
      </c>
      <c r="D148" s="13" t="n">
        <v>1625.24</v>
      </c>
      <c r="E148" s="22" t="n">
        <v>1668222.27</v>
      </c>
      <c r="F148" s="13" t="n">
        <v>74669.16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/>
      <c r="L148" s="27" t="n">
        <v>1826607.55</v>
      </c>
    </row>
    <row r="149" customFormat="false" ht="12.75" hidden="false" customHeight="false" outlineLevel="0" collapsed="false">
      <c r="A149" s="16" t="n">
        <v>13</v>
      </c>
      <c r="B149" s="15" t="s">
        <v>25</v>
      </c>
      <c r="C149" s="13" t="n">
        <v>191673.46</v>
      </c>
      <c r="D149" s="13" t="n">
        <v>27759.5</v>
      </c>
      <c r="E149" s="22" t="n">
        <v>1577860.43</v>
      </c>
      <c r="F149" s="13" t="n">
        <v>4661.46</v>
      </c>
      <c r="G149" s="13" t="n">
        <v>35229</v>
      </c>
      <c r="H149" s="13" t="n">
        <v>0</v>
      </c>
      <c r="I149" s="13" t="n">
        <v>0</v>
      </c>
      <c r="J149" s="13" t="n">
        <v>0</v>
      </c>
      <c r="K149" s="13"/>
      <c r="L149" s="27" t="n">
        <v>1837183.85</v>
      </c>
    </row>
    <row r="150" customFormat="false" ht="12.75" hidden="false" customHeight="false" outlineLevel="0" collapsed="false">
      <c r="A150" s="16" t="n">
        <v>14</v>
      </c>
      <c r="B150" s="15" t="s">
        <v>27</v>
      </c>
      <c r="C150" s="13" t="n">
        <v>92896.2</v>
      </c>
      <c r="D150" s="13" t="n">
        <v>62152.97</v>
      </c>
      <c r="E150" s="22" t="n">
        <v>1551844.52</v>
      </c>
      <c r="F150" s="13" t="n">
        <v>24493.5</v>
      </c>
      <c r="G150" s="13" t="n">
        <v>554.43</v>
      </c>
      <c r="H150" s="13" t="n">
        <v>0</v>
      </c>
      <c r="I150" s="13" t="n">
        <v>0</v>
      </c>
      <c r="J150" s="13" t="n">
        <v>0</v>
      </c>
      <c r="K150" s="13"/>
      <c r="L150" s="27" t="n">
        <v>1731941.62</v>
      </c>
    </row>
    <row r="151" customFormat="false" ht="12.75" hidden="false" customHeight="false" outlineLevel="0" collapsed="false">
      <c r="A151" s="16" t="n">
        <v>15</v>
      </c>
      <c r="B151" s="15" t="s">
        <v>24</v>
      </c>
      <c r="C151" s="13" t="n">
        <v>400170.01</v>
      </c>
      <c r="D151" s="13" t="n">
        <v>239389.45</v>
      </c>
      <c r="E151" s="22" t="n">
        <v>1393926.21</v>
      </c>
      <c r="F151" s="13" t="n">
        <v>33561.78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/>
      <c r="L151" s="27" t="n">
        <v>2067047.45</v>
      </c>
    </row>
    <row r="152" customFormat="false" ht="12.75" hidden="false" customHeight="false" outlineLevel="0" collapsed="false">
      <c r="A152" s="16" t="n">
        <v>16</v>
      </c>
      <c r="B152" s="15" t="s">
        <v>31</v>
      </c>
      <c r="C152" s="13" t="n">
        <v>18227.12</v>
      </c>
      <c r="D152" s="13" t="n">
        <v>1457.2</v>
      </c>
      <c r="E152" s="22" t="n">
        <v>1344063.67</v>
      </c>
      <c r="F152" s="13" t="n">
        <v>197276.6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/>
      <c r="L152" s="27" t="n">
        <v>1561024.59</v>
      </c>
    </row>
    <row r="153" customFormat="false" ht="12.75" hidden="false" customHeight="false" outlineLevel="0" collapsed="false">
      <c r="A153" s="16" t="n">
        <v>17</v>
      </c>
      <c r="B153" s="15" t="s">
        <v>30</v>
      </c>
      <c r="C153" s="13" t="n">
        <v>242164.08</v>
      </c>
      <c r="D153" s="13" t="n">
        <v>0</v>
      </c>
      <c r="E153" s="22" t="n">
        <v>1305369.69</v>
      </c>
      <c r="F153" s="13" t="n">
        <v>22563.26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/>
      <c r="L153" s="27" t="n">
        <v>1570097.03</v>
      </c>
    </row>
    <row r="154" customFormat="false" ht="12.75" hidden="false" customHeight="false" outlineLevel="0" collapsed="false">
      <c r="A154" s="16" t="n">
        <v>18</v>
      </c>
      <c r="B154" s="15" t="s">
        <v>28</v>
      </c>
      <c r="C154" s="13" t="n">
        <v>297976.63</v>
      </c>
      <c r="D154" s="13" t="n">
        <v>35196.81</v>
      </c>
      <c r="E154" s="22" t="n">
        <v>1087015.03</v>
      </c>
      <c r="F154" s="13" t="n">
        <v>229925.23</v>
      </c>
      <c r="G154" s="13" t="n">
        <v>7434.86</v>
      </c>
      <c r="H154" s="13" t="n">
        <v>0</v>
      </c>
      <c r="I154" s="13" t="n">
        <v>0</v>
      </c>
      <c r="J154" s="13" t="n">
        <v>0</v>
      </c>
      <c r="K154" s="13"/>
      <c r="L154" s="27" t="n">
        <v>1657548.56</v>
      </c>
    </row>
    <row r="155" customFormat="false" ht="12.75" hidden="false" customHeight="false" outlineLevel="0" collapsed="false">
      <c r="A155" s="16" t="n">
        <v>19</v>
      </c>
      <c r="B155" s="15" t="s">
        <v>33</v>
      </c>
      <c r="C155" s="13" t="n">
        <v>0</v>
      </c>
      <c r="D155" s="13" t="n">
        <v>0</v>
      </c>
      <c r="E155" s="22" t="n">
        <v>1041610.11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/>
      <c r="L155" s="27" t="n">
        <v>1041610.11</v>
      </c>
    </row>
    <row r="156" customFormat="false" ht="12.75" hidden="false" customHeight="false" outlineLevel="0" collapsed="false">
      <c r="A156" s="16" t="n">
        <v>20</v>
      </c>
      <c r="B156" s="15" t="s">
        <v>29</v>
      </c>
      <c r="C156" s="13" t="n">
        <v>185381.84</v>
      </c>
      <c r="D156" s="13" t="n">
        <v>21506.81</v>
      </c>
      <c r="E156" s="22" t="n">
        <v>774295.84</v>
      </c>
      <c r="F156" s="13" t="n">
        <v>15279.56</v>
      </c>
      <c r="G156" s="13" t="n">
        <v>596743.28</v>
      </c>
      <c r="H156" s="13" t="n">
        <v>0</v>
      </c>
      <c r="I156" s="13" t="n">
        <v>0</v>
      </c>
      <c r="J156" s="13" t="n">
        <v>0</v>
      </c>
      <c r="K156" s="13"/>
      <c r="L156" s="27" t="n">
        <v>1593207.33</v>
      </c>
    </row>
    <row r="157" customFormat="false" ht="12.75" hidden="false" customHeight="false" outlineLevel="0" collapsed="false">
      <c r="A157" s="16" t="n">
        <v>21</v>
      </c>
      <c r="B157" s="15" t="s">
        <v>32</v>
      </c>
      <c r="C157" s="13" t="n">
        <v>285433.93</v>
      </c>
      <c r="D157" s="13" t="n">
        <v>50337.36</v>
      </c>
      <c r="E157" s="22" t="n">
        <v>768902.67</v>
      </c>
      <c r="F157" s="13" t="n">
        <v>65575.43</v>
      </c>
      <c r="G157" s="13" t="n">
        <v>4562.89</v>
      </c>
      <c r="H157" s="13" t="n">
        <v>0</v>
      </c>
      <c r="I157" s="13" t="n">
        <v>0</v>
      </c>
      <c r="J157" s="13" t="n">
        <v>167.39</v>
      </c>
      <c r="K157" s="13"/>
      <c r="L157" s="27" t="n">
        <v>1174979.67</v>
      </c>
    </row>
    <row r="158" customFormat="false" ht="12.75" hidden="false" customHeight="false" outlineLevel="0" collapsed="false">
      <c r="A158" s="16" t="n">
        <v>22</v>
      </c>
      <c r="B158" s="15" t="s">
        <v>36</v>
      </c>
      <c r="C158" s="13" t="n">
        <v>3892.74</v>
      </c>
      <c r="D158" s="13" t="n">
        <v>0</v>
      </c>
      <c r="E158" s="22" t="n">
        <v>648415.18</v>
      </c>
      <c r="F158" s="13" t="n">
        <v>48.41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/>
      <c r="L158" s="27" t="n">
        <v>652356.33</v>
      </c>
    </row>
    <row r="159" customFormat="false" ht="12.75" hidden="false" customHeight="false" outlineLevel="0" collapsed="false">
      <c r="A159" s="16" t="n">
        <v>23</v>
      </c>
      <c r="B159" s="15" t="s">
        <v>34</v>
      </c>
      <c r="C159" s="13" t="n">
        <v>88475.44</v>
      </c>
      <c r="D159" s="13" t="n">
        <v>104259.57</v>
      </c>
      <c r="E159" s="22" t="n">
        <v>598860.12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/>
      <c r="L159" s="27" t="n">
        <v>791595.13</v>
      </c>
    </row>
    <row r="160" customFormat="false" ht="12.75" hidden="false" customHeight="false" outlineLevel="0" collapsed="false">
      <c r="A160" s="16" t="n">
        <v>24</v>
      </c>
      <c r="B160" s="15" t="s">
        <v>35</v>
      </c>
      <c r="C160" s="13" t="n">
        <v>96049.62</v>
      </c>
      <c r="D160" s="13" t="n">
        <v>86539.42</v>
      </c>
      <c r="E160" s="22" t="n">
        <v>589756.91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/>
      <c r="L160" s="27" t="n">
        <v>772345.95</v>
      </c>
    </row>
    <row r="161" customFormat="false" ht="12.75" hidden="false" customHeight="false" outlineLevel="0" collapsed="false">
      <c r="A161" s="16" t="n">
        <v>25</v>
      </c>
      <c r="B161" s="15" t="s">
        <v>37</v>
      </c>
      <c r="C161" s="13" t="n">
        <v>110860.49</v>
      </c>
      <c r="D161" s="13" t="n">
        <v>17400.07</v>
      </c>
      <c r="E161" s="22" t="n">
        <v>311849.81</v>
      </c>
      <c r="F161" s="13" t="n">
        <v>50249.45</v>
      </c>
      <c r="G161" s="13" t="n">
        <v>105</v>
      </c>
      <c r="H161" s="13" t="n">
        <v>0</v>
      </c>
      <c r="I161" s="13" t="n">
        <v>0</v>
      </c>
      <c r="J161" s="13" t="n">
        <v>0</v>
      </c>
      <c r="K161" s="13"/>
      <c r="L161" s="27" t="n">
        <v>490464.82</v>
      </c>
    </row>
    <row r="162" customFormat="false" ht="12.75" hidden="false" customHeight="false" outlineLevel="0" collapsed="false">
      <c r="A162" s="16" t="n">
        <v>26</v>
      </c>
      <c r="B162" s="15" t="s">
        <v>39</v>
      </c>
      <c r="C162" s="13" t="n">
        <v>36508.4</v>
      </c>
      <c r="D162" s="13" t="n">
        <v>21547.67</v>
      </c>
      <c r="E162" s="22" t="n">
        <v>302376.25</v>
      </c>
      <c r="F162" s="13" t="n">
        <v>0</v>
      </c>
      <c r="G162" s="13" t="n">
        <v>1420.21</v>
      </c>
      <c r="H162" s="13" t="n">
        <v>0</v>
      </c>
      <c r="I162" s="13" t="n">
        <v>0</v>
      </c>
      <c r="J162" s="13" t="n">
        <v>0</v>
      </c>
      <c r="K162" s="13"/>
      <c r="L162" s="27" t="n">
        <v>361852.53</v>
      </c>
    </row>
    <row r="163" customFormat="false" ht="12.75" hidden="false" customHeight="false" outlineLevel="0" collapsed="false">
      <c r="A163" s="16" t="n">
        <v>27</v>
      </c>
      <c r="B163" s="15" t="s">
        <v>38</v>
      </c>
      <c r="C163" s="13" t="n">
        <v>84729.65</v>
      </c>
      <c r="D163" s="13" t="n">
        <v>4015.75</v>
      </c>
      <c r="E163" s="22" t="n">
        <v>271733.3</v>
      </c>
      <c r="F163" s="13" t="n">
        <v>6824.23</v>
      </c>
      <c r="G163" s="13" t="n">
        <v>198.38</v>
      </c>
      <c r="H163" s="13" t="n">
        <v>0</v>
      </c>
      <c r="I163" s="13" t="n">
        <v>0</v>
      </c>
      <c r="J163" s="13" t="n">
        <v>0</v>
      </c>
      <c r="K163" s="13"/>
      <c r="L163" s="27" t="n">
        <v>367501.31</v>
      </c>
    </row>
    <row r="164" customFormat="false" ht="12.75" hidden="false" customHeight="false" outlineLevel="0" collapsed="false">
      <c r="A164" s="16" t="n">
        <v>28</v>
      </c>
      <c r="B164" s="17" t="s">
        <v>40</v>
      </c>
      <c r="C164" s="13" t="n">
        <v>0</v>
      </c>
      <c r="D164" s="13" t="n">
        <v>0</v>
      </c>
      <c r="E164" s="22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/>
      <c r="L164" s="27" t="n">
        <v>0</v>
      </c>
    </row>
    <row r="165" customFormat="false" ht="12.75" hidden="false" customHeight="false" outlineLevel="0" collapsed="false">
      <c r="A165" s="8"/>
      <c r="B165" s="18" t="s">
        <v>41</v>
      </c>
      <c r="C165" s="19" t="n">
        <f aca="false">SUM(C137:C164)</f>
        <v>10399145.23</v>
      </c>
      <c r="D165" s="19" t="n">
        <f aca="false">SUM(D137:D164)</f>
        <v>2731168.321</v>
      </c>
      <c r="E165" s="19" t="n">
        <f aca="false">SUM(E137:E164)</f>
        <v>60867668.78</v>
      </c>
      <c r="F165" s="19" t="n">
        <f aca="false">SUM(F137:F164)</f>
        <v>3951359.35</v>
      </c>
      <c r="G165" s="19" t="n">
        <f aca="false">SUM(G137:G164)</f>
        <v>1076108.41</v>
      </c>
      <c r="H165" s="19" t="n">
        <f aca="false">SUM(H137:H164)</f>
        <v>0</v>
      </c>
      <c r="I165" s="19" t="n">
        <f aca="false">SUM(I137:I164)</f>
        <v>0</v>
      </c>
      <c r="J165" s="19" t="n">
        <f aca="false">SUM(J137:J164)</f>
        <v>898714.7</v>
      </c>
      <c r="K165" s="19" t="n">
        <f aca="false">SUM(K137:K164)</f>
        <v>0</v>
      </c>
      <c r="L165" s="19" t="n">
        <f aca="false">SUM(L137:L164)</f>
        <v>79924164.791</v>
      </c>
    </row>
    <row r="166" customFormat="false" ht="12.75" hidden="false" customHeight="false" outlineLevel="0" collapsed="false">
      <c r="A166" s="16" t="n">
        <v>1</v>
      </c>
      <c r="B166" s="20" t="s">
        <v>42</v>
      </c>
      <c r="C166" s="13"/>
      <c r="D166" s="13"/>
      <c r="E166" s="22"/>
      <c r="F166" s="13"/>
      <c r="G166" s="13"/>
      <c r="H166" s="13"/>
      <c r="I166" s="13"/>
      <c r="J166" s="21"/>
      <c r="K166" s="13" t="n">
        <v>9682260</v>
      </c>
      <c r="L166" s="13" t="n">
        <f aca="false">K166</f>
        <v>9682260</v>
      </c>
    </row>
    <row r="167" customFormat="false" ht="12.75" hidden="false" customHeight="false" outlineLevel="0" collapsed="false">
      <c r="A167" s="16" t="n">
        <v>2</v>
      </c>
      <c r="B167" s="20" t="s">
        <v>43</v>
      </c>
      <c r="C167" s="13"/>
      <c r="D167" s="13"/>
      <c r="E167" s="22"/>
      <c r="F167" s="13"/>
      <c r="G167" s="13"/>
      <c r="H167" s="13"/>
      <c r="I167" s="13"/>
      <c r="J167" s="21"/>
      <c r="K167" s="13" t="n">
        <v>317582</v>
      </c>
      <c r="L167" s="13" t="n">
        <v>317582</v>
      </c>
    </row>
    <row r="168" customFormat="false" ht="12.75" hidden="false" customHeight="false" outlineLevel="0" collapsed="false">
      <c r="A168" s="16" t="n">
        <v>3</v>
      </c>
      <c r="B168" s="20" t="s">
        <v>23</v>
      </c>
      <c r="C168" s="13"/>
      <c r="D168" s="13"/>
      <c r="E168" s="22"/>
      <c r="F168" s="13"/>
      <c r="G168" s="13"/>
      <c r="H168" s="13"/>
      <c r="I168" s="13"/>
      <c r="J168" s="21"/>
      <c r="K168" s="13" t="n">
        <v>106036</v>
      </c>
      <c r="L168" s="13" t="n">
        <v>106036</v>
      </c>
    </row>
    <row r="169" customFormat="false" ht="12.75" hidden="false" customHeight="false" outlineLevel="0" collapsed="false">
      <c r="A169" s="16" t="n">
        <v>4</v>
      </c>
      <c r="B169" s="20" t="s">
        <v>44</v>
      </c>
      <c r="C169" s="13"/>
      <c r="D169" s="13"/>
      <c r="E169" s="22"/>
      <c r="F169" s="13"/>
      <c r="G169" s="13"/>
      <c r="H169" s="13"/>
      <c r="I169" s="13"/>
      <c r="J169" s="21"/>
      <c r="K169" s="13" t="n">
        <v>33710</v>
      </c>
      <c r="L169" s="13" t="n">
        <v>33710</v>
      </c>
    </row>
    <row r="170" customFormat="false" ht="12.75" hidden="false" customHeight="false" outlineLevel="0" collapsed="false">
      <c r="A170" s="8"/>
      <c r="B170" s="18" t="s">
        <v>45</v>
      </c>
      <c r="C170" s="19" t="n">
        <f aca="false">SUM(C165:C169)</f>
        <v>10399145.23</v>
      </c>
      <c r="D170" s="19" t="n">
        <f aca="false">SUM(D165:D169)</f>
        <v>2731168.321</v>
      </c>
      <c r="E170" s="19" t="n">
        <f aca="false">SUM(E165:E169)</f>
        <v>60867668.78</v>
      </c>
      <c r="F170" s="19" t="n">
        <f aca="false">SUM(F165:F169)</f>
        <v>3951359.35</v>
      </c>
      <c r="G170" s="19" t="n">
        <f aca="false">SUM(G165:G169)</f>
        <v>1076108.41</v>
      </c>
      <c r="H170" s="19" t="n">
        <f aca="false">SUM(H165:H169)</f>
        <v>0</v>
      </c>
      <c r="I170" s="19" t="n">
        <f aca="false">SUM(I165:I169)</f>
        <v>0</v>
      </c>
      <c r="J170" s="19" t="n">
        <f aca="false">SUM(J165:J169)</f>
        <v>898714.7</v>
      </c>
      <c r="K170" s="19" t="n">
        <f aca="false">SUM(K165:K169)</f>
        <v>10139588</v>
      </c>
      <c r="L170" s="19" t="n">
        <f aca="false">SUM(L165:L169)</f>
        <v>90063752.791</v>
      </c>
    </row>
    <row r="171" customFormat="false" ht="12.75" hidden="false" customHeight="false" outlineLevel="0" collapsed="false">
      <c r="A171" s="2"/>
      <c r="B171" s="29"/>
      <c r="C171" s="23"/>
      <c r="D171" s="28" t="s">
        <v>46</v>
      </c>
      <c r="E171" s="28"/>
      <c r="F171" s="28"/>
      <c r="G171" s="28"/>
      <c r="H171" s="25"/>
      <c r="I171" s="25"/>
      <c r="J171" s="25"/>
      <c r="K171" s="25"/>
      <c r="L171" s="25"/>
    </row>
    <row r="172" customFormat="false" ht="12.75" hidden="false" customHeight="false" outlineLevel="0" collapsed="false">
      <c r="A172" s="26" t="n">
        <f aca="false">A129+1</f>
        <v>20</v>
      </c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</row>
    <row r="173" customFormat="false" ht="12.75" hidden="false" customHeight="false" outlineLevel="0" collapsed="false">
      <c r="A173" s="2"/>
      <c r="B173" s="3" t="s">
        <v>0</v>
      </c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5.75" hidden="false" customHeight="false" outlineLevel="0" collapsed="false">
      <c r="A176" s="4" t="s">
        <v>53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2.75" hidden="false" customHeight="false" outlineLevel="0" collapsed="false">
      <c r="A177" s="2"/>
      <c r="B177" s="29"/>
      <c r="C177" s="25"/>
      <c r="D177" s="25"/>
      <c r="E177" s="25"/>
      <c r="F177" s="25"/>
      <c r="G177" s="25"/>
      <c r="H177" s="25"/>
      <c r="I177" s="25"/>
      <c r="J177" s="25"/>
      <c r="K177" s="25"/>
      <c r="L177" s="25"/>
    </row>
    <row r="178" customFormat="false" ht="12.75" hidden="false" customHeight="true" outlineLevel="0" collapsed="false">
      <c r="A178" s="8"/>
      <c r="B178" s="9" t="s">
        <v>54</v>
      </c>
      <c r="C178" s="30" t="s">
        <v>3</v>
      </c>
      <c r="D178" s="30" t="s">
        <v>4</v>
      </c>
      <c r="E178" s="30" t="s">
        <v>5</v>
      </c>
      <c r="F178" s="30" t="s">
        <v>6</v>
      </c>
      <c r="G178" s="30" t="s">
        <v>7</v>
      </c>
      <c r="H178" s="10" t="s">
        <v>8</v>
      </c>
      <c r="I178" s="30" t="s">
        <v>9</v>
      </c>
      <c r="J178" s="30" t="s">
        <v>10</v>
      </c>
      <c r="K178" s="10" t="s">
        <v>11</v>
      </c>
      <c r="L178" s="10" t="s">
        <v>12</v>
      </c>
    </row>
    <row r="179" customFormat="false" ht="12.75" hidden="false" customHeight="false" outlineLevel="0" collapsed="false">
      <c r="A179" s="8"/>
      <c r="B179" s="9"/>
      <c r="C179" s="30"/>
      <c r="D179" s="30"/>
      <c r="E179" s="30"/>
      <c r="F179" s="30"/>
      <c r="G179" s="30"/>
      <c r="H179" s="10"/>
      <c r="I179" s="30"/>
      <c r="J179" s="30"/>
      <c r="K179" s="10"/>
      <c r="L179" s="10"/>
    </row>
    <row r="180" customFormat="false" ht="12.75" hidden="false" customHeight="false" outlineLevel="0" collapsed="false">
      <c r="A180" s="16" t="n">
        <v>1</v>
      </c>
      <c r="B180" s="15" t="s">
        <v>14</v>
      </c>
      <c r="C180" s="13" t="n">
        <v>955458.84</v>
      </c>
      <c r="D180" s="13" t="n">
        <v>317961.92</v>
      </c>
      <c r="E180" s="13" t="n">
        <v>6854762.01</v>
      </c>
      <c r="F180" s="22" t="n">
        <v>986969.84</v>
      </c>
      <c r="G180" s="13" t="n">
        <v>38021.62</v>
      </c>
      <c r="H180" s="13" t="n">
        <v>0</v>
      </c>
      <c r="I180" s="13" t="n">
        <v>0</v>
      </c>
      <c r="J180" s="13" t="n">
        <v>0</v>
      </c>
      <c r="K180" s="13"/>
      <c r="L180" s="27" t="n">
        <v>9153174.23</v>
      </c>
    </row>
    <row r="181" customFormat="false" ht="12.75" hidden="false" customHeight="false" outlineLevel="0" collapsed="false">
      <c r="A181" s="16" t="n">
        <v>2</v>
      </c>
      <c r="B181" s="15" t="s">
        <v>17</v>
      </c>
      <c r="C181" s="13" t="n">
        <v>468509.34</v>
      </c>
      <c r="D181" s="13" t="n">
        <v>90061.54</v>
      </c>
      <c r="E181" s="13" t="n">
        <v>2987143.66</v>
      </c>
      <c r="F181" s="22" t="n">
        <v>534218.31</v>
      </c>
      <c r="G181" s="13" t="n">
        <v>16636.65</v>
      </c>
      <c r="H181" s="13" t="n">
        <v>0</v>
      </c>
      <c r="I181" s="13" t="n">
        <v>0</v>
      </c>
      <c r="J181" s="13" t="n">
        <v>0</v>
      </c>
      <c r="K181" s="13"/>
      <c r="L181" s="27" t="n">
        <v>4096569.5</v>
      </c>
    </row>
    <row r="182" customFormat="false" ht="12.75" hidden="false" customHeight="false" outlineLevel="0" collapsed="false">
      <c r="A182" s="16" t="n">
        <v>3</v>
      </c>
      <c r="B182" s="15" t="s">
        <v>15</v>
      </c>
      <c r="C182" s="13" t="n">
        <v>1299445.02</v>
      </c>
      <c r="D182" s="13" t="n">
        <v>117442.15</v>
      </c>
      <c r="E182" s="13" t="n">
        <v>5519355.52</v>
      </c>
      <c r="F182" s="22" t="n">
        <v>530390.62</v>
      </c>
      <c r="G182" s="13" t="n">
        <v>2953.44</v>
      </c>
      <c r="H182" s="13" t="n">
        <v>0</v>
      </c>
      <c r="I182" s="13" t="n">
        <v>0</v>
      </c>
      <c r="J182" s="13" t="n">
        <v>0</v>
      </c>
      <c r="K182" s="13"/>
      <c r="L182" s="27" t="n">
        <v>7469586.75</v>
      </c>
    </row>
    <row r="183" customFormat="false" ht="12.75" hidden="false" customHeight="false" outlineLevel="0" collapsed="false">
      <c r="A183" s="16" t="n">
        <v>4</v>
      </c>
      <c r="B183" s="15" t="s">
        <v>18</v>
      </c>
      <c r="C183" s="13" t="n">
        <v>200896.65</v>
      </c>
      <c r="D183" s="13" t="n">
        <v>282140.17</v>
      </c>
      <c r="E183" s="13" t="n">
        <v>2953850.66</v>
      </c>
      <c r="F183" s="22" t="n">
        <v>512039.53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/>
      <c r="L183" s="27" t="n">
        <v>3948927.01</v>
      </c>
    </row>
    <row r="184" customFormat="false" ht="12.75" hidden="false" customHeight="false" outlineLevel="0" collapsed="false">
      <c r="A184" s="16" t="n">
        <v>5</v>
      </c>
      <c r="B184" s="15" t="s">
        <v>20</v>
      </c>
      <c r="C184" s="13" t="n">
        <v>439339.45</v>
      </c>
      <c r="D184" s="13" t="n">
        <v>57485.8</v>
      </c>
      <c r="E184" s="13" t="n">
        <v>2430637.48</v>
      </c>
      <c r="F184" s="22" t="n">
        <v>329457.69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/>
      <c r="L184" s="27" t="n">
        <v>3256920.42</v>
      </c>
    </row>
    <row r="185" customFormat="false" ht="12.75" hidden="false" customHeight="false" outlineLevel="0" collapsed="false">
      <c r="A185" s="16" t="n">
        <v>6</v>
      </c>
      <c r="B185" s="15" t="s">
        <v>28</v>
      </c>
      <c r="C185" s="13" t="n">
        <v>297976.63</v>
      </c>
      <c r="D185" s="13" t="n">
        <v>35196.81</v>
      </c>
      <c r="E185" s="13" t="n">
        <v>1087015.03</v>
      </c>
      <c r="F185" s="22" t="n">
        <v>229925.23</v>
      </c>
      <c r="G185" s="13" t="n">
        <v>7434.86</v>
      </c>
      <c r="H185" s="13" t="n">
        <v>0</v>
      </c>
      <c r="I185" s="13" t="n">
        <v>0</v>
      </c>
      <c r="J185" s="13" t="n">
        <v>0</v>
      </c>
      <c r="K185" s="13"/>
      <c r="L185" s="27" t="n">
        <v>1657548.56</v>
      </c>
    </row>
    <row r="186" customFormat="false" ht="12.75" hidden="false" customHeight="false" outlineLevel="0" collapsed="false">
      <c r="A186" s="16" t="n">
        <v>7</v>
      </c>
      <c r="B186" s="15" t="s">
        <v>31</v>
      </c>
      <c r="C186" s="13" t="n">
        <v>18227.12</v>
      </c>
      <c r="D186" s="13" t="n">
        <v>1457.2</v>
      </c>
      <c r="E186" s="13" t="n">
        <v>1344063.67</v>
      </c>
      <c r="F186" s="22" t="n">
        <v>197276.6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/>
      <c r="L186" s="27" t="n">
        <v>1561024.59</v>
      </c>
    </row>
    <row r="187" customFormat="false" ht="12.75" hidden="false" customHeight="false" outlineLevel="0" collapsed="false">
      <c r="A187" s="16" t="n">
        <v>8</v>
      </c>
      <c r="B187" s="15" t="s">
        <v>19</v>
      </c>
      <c r="C187" s="13" t="n">
        <v>777502.93</v>
      </c>
      <c r="D187" s="13" t="n">
        <v>372645.12</v>
      </c>
      <c r="E187" s="13" t="n">
        <v>2245628.5</v>
      </c>
      <c r="F187" s="22" t="n">
        <v>143429.33</v>
      </c>
      <c r="G187" s="13" t="n">
        <v>51297.87</v>
      </c>
      <c r="H187" s="13" t="n">
        <v>0</v>
      </c>
      <c r="I187" s="13" t="n">
        <v>0</v>
      </c>
      <c r="J187" s="13" t="n">
        <v>83461.63</v>
      </c>
      <c r="K187" s="13"/>
      <c r="L187" s="27" t="n">
        <v>3673965.38</v>
      </c>
    </row>
    <row r="188" customFormat="false" ht="12.75" hidden="false" customHeight="false" outlineLevel="0" collapsed="false">
      <c r="A188" s="16" t="n">
        <v>9</v>
      </c>
      <c r="B188" s="15" t="s">
        <v>21</v>
      </c>
      <c r="C188" s="13" t="n">
        <v>441827.73</v>
      </c>
      <c r="D188" s="13" t="n">
        <v>191964.6</v>
      </c>
      <c r="E188" s="13" t="n">
        <v>2384139.53</v>
      </c>
      <c r="F188" s="22" t="n">
        <v>79867.66</v>
      </c>
      <c r="G188" s="13" t="n">
        <v>11400</v>
      </c>
      <c r="H188" s="13" t="n">
        <v>0</v>
      </c>
      <c r="I188" s="13" t="n">
        <v>0</v>
      </c>
      <c r="J188" s="13" t="n">
        <v>0</v>
      </c>
      <c r="K188" s="13"/>
      <c r="L188" s="27" t="n">
        <v>3109199.52</v>
      </c>
    </row>
    <row r="189" customFormat="false" ht="12.75" hidden="false" customHeight="false" outlineLevel="0" collapsed="false">
      <c r="A189" s="16" t="n">
        <v>10</v>
      </c>
      <c r="B189" s="15" t="s">
        <v>26</v>
      </c>
      <c r="C189" s="13" t="n">
        <v>82090.88</v>
      </c>
      <c r="D189" s="13" t="n">
        <v>1625.24</v>
      </c>
      <c r="E189" s="13" t="n">
        <v>1668222.27</v>
      </c>
      <c r="F189" s="22" t="n">
        <v>74669.16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/>
      <c r="L189" s="27" t="n">
        <v>1826607.55</v>
      </c>
    </row>
    <row r="190" customFormat="false" ht="12.75" hidden="false" customHeight="false" outlineLevel="0" collapsed="false">
      <c r="A190" s="16" t="n">
        <v>11</v>
      </c>
      <c r="B190" s="15" t="s">
        <v>32</v>
      </c>
      <c r="C190" s="13" t="n">
        <v>285433.93</v>
      </c>
      <c r="D190" s="13" t="n">
        <v>50337.36</v>
      </c>
      <c r="E190" s="13" t="n">
        <v>768902.67</v>
      </c>
      <c r="F190" s="22" t="n">
        <v>65575.43</v>
      </c>
      <c r="G190" s="13" t="n">
        <v>4562.89</v>
      </c>
      <c r="H190" s="13" t="n">
        <v>0</v>
      </c>
      <c r="I190" s="13" t="n">
        <v>0</v>
      </c>
      <c r="J190" s="13" t="n">
        <v>167.39</v>
      </c>
      <c r="K190" s="13"/>
      <c r="L190" s="27" t="n">
        <v>1174979.67</v>
      </c>
    </row>
    <row r="191" customFormat="false" ht="12.75" hidden="false" customHeight="false" outlineLevel="0" collapsed="false">
      <c r="A191" s="16" t="n">
        <v>12</v>
      </c>
      <c r="B191" s="15" t="s">
        <v>13</v>
      </c>
      <c r="C191" s="13" t="n">
        <v>2108499.32</v>
      </c>
      <c r="D191" s="13" t="n">
        <v>468264.621</v>
      </c>
      <c r="E191" s="13" t="n">
        <v>12394531.76</v>
      </c>
      <c r="F191" s="22" t="n">
        <v>58886.57</v>
      </c>
      <c r="G191" s="13" t="n">
        <v>222282.8</v>
      </c>
      <c r="H191" s="13" t="n">
        <v>0</v>
      </c>
      <c r="I191" s="13" t="n">
        <v>0</v>
      </c>
      <c r="J191" s="13" t="n">
        <v>815085.68</v>
      </c>
      <c r="K191" s="13"/>
      <c r="L191" s="27" t="n">
        <v>16067550.751</v>
      </c>
    </row>
    <row r="192" customFormat="false" ht="12.75" hidden="false" customHeight="false" outlineLevel="0" collapsed="false">
      <c r="A192" s="16" t="n">
        <v>13</v>
      </c>
      <c r="B192" s="15" t="s">
        <v>37</v>
      </c>
      <c r="C192" s="13" t="n">
        <v>110860.49</v>
      </c>
      <c r="D192" s="13" t="n">
        <v>17400.07</v>
      </c>
      <c r="E192" s="13" t="n">
        <v>311849.81</v>
      </c>
      <c r="F192" s="22" t="n">
        <v>50249.45</v>
      </c>
      <c r="G192" s="13" t="n">
        <v>105</v>
      </c>
      <c r="H192" s="13" t="n">
        <v>0</v>
      </c>
      <c r="I192" s="13" t="n">
        <v>0</v>
      </c>
      <c r="J192" s="13" t="n">
        <v>0</v>
      </c>
      <c r="K192" s="13"/>
      <c r="L192" s="27" t="n">
        <v>490464.82</v>
      </c>
    </row>
    <row r="193" customFormat="false" ht="12.75" hidden="false" customHeight="false" outlineLevel="0" collapsed="false">
      <c r="A193" s="16" t="n">
        <v>14</v>
      </c>
      <c r="B193" s="15" t="s">
        <v>24</v>
      </c>
      <c r="C193" s="13" t="n">
        <v>400170.01</v>
      </c>
      <c r="D193" s="13" t="n">
        <v>239389.45</v>
      </c>
      <c r="E193" s="13" t="n">
        <v>1393926.21</v>
      </c>
      <c r="F193" s="22" t="n">
        <v>33561.78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/>
      <c r="L193" s="27" t="n">
        <v>2067047.45</v>
      </c>
    </row>
    <row r="194" customFormat="false" ht="12.75" hidden="false" customHeight="false" outlineLevel="0" collapsed="false">
      <c r="A194" s="16" t="n">
        <v>15</v>
      </c>
      <c r="B194" s="15" t="s">
        <v>23</v>
      </c>
      <c r="C194" s="13" t="n">
        <v>398484.37</v>
      </c>
      <c r="D194" s="13" t="n">
        <v>40976.63</v>
      </c>
      <c r="E194" s="13" t="n">
        <v>2150197.91</v>
      </c>
      <c r="F194" s="22" t="n">
        <v>29045.88</v>
      </c>
      <c r="G194" s="13" t="n">
        <v>6717.38</v>
      </c>
      <c r="H194" s="13" t="n">
        <v>0</v>
      </c>
      <c r="I194" s="13" t="n">
        <v>0</v>
      </c>
      <c r="J194" s="13" t="n">
        <v>0</v>
      </c>
      <c r="K194" s="13"/>
      <c r="L194" s="27" t="n">
        <v>2625422.17</v>
      </c>
    </row>
    <row r="195" customFormat="false" ht="12.75" hidden="false" customHeight="false" outlineLevel="0" collapsed="false">
      <c r="A195" s="16" t="n">
        <v>16</v>
      </c>
      <c r="B195" s="15" t="s">
        <v>27</v>
      </c>
      <c r="C195" s="13" t="n">
        <v>92896.2</v>
      </c>
      <c r="D195" s="13" t="n">
        <v>62152.97</v>
      </c>
      <c r="E195" s="13" t="n">
        <v>1551844.52</v>
      </c>
      <c r="F195" s="22" t="n">
        <v>24493.5</v>
      </c>
      <c r="G195" s="13" t="n">
        <v>554.43</v>
      </c>
      <c r="H195" s="13" t="n">
        <v>0</v>
      </c>
      <c r="I195" s="13" t="n">
        <v>0</v>
      </c>
      <c r="J195" s="13" t="n">
        <v>0</v>
      </c>
      <c r="K195" s="13"/>
      <c r="L195" s="27" t="n">
        <v>1731941.62</v>
      </c>
    </row>
    <row r="196" customFormat="false" ht="12.75" hidden="false" customHeight="false" outlineLevel="0" collapsed="false">
      <c r="A196" s="16" t="n">
        <v>17</v>
      </c>
      <c r="B196" s="15" t="s">
        <v>30</v>
      </c>
      <c r="C196" s="13" t="n">
        <v>242164.08</v>
      </c>
      <c r="D196" s="13" t="n">
        <v>0</v>
      </c>
      <c r="E196" s="13" t="n">
        <v>1305369.69</v>
      </c>
      <c r="F196" s="22" t="n">
        <v>22563.26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/>
      <c r="L196" s="27" t="n">
        <v>1570097.03</v>
      </c>
    </row>
    <row r="197" customFormat="false" ht="12.75" hidden="false" customHeight="false" outlineLevel="0" collapsed="false">
      <c r="A197" s="16" t="n">
        <v>18</v>
      </c>
      <c r="B197" s="12" t="s">
        <v>16</v>
      </c>
      <c r="C197" s="13" t="n">
        <v>685072.09</v>
      </c>
      <c r="D197" s="13" t="n">
        <v>113417.95</v>
      </c>
      <c r="E197" s="13" t="n">
        <v>3542035.74</v>
      </c>
      <c r="F197" s="22" t="n">
        <v>21925.85</v>
      </c>
      <c r="G197" s="13" t="n">
        <v>4219.6</v>
      </c>
      <c r="H197" s="13" t="n">
        <v>0</v>
      </c>
      <c r="I197" s="13" t="n">
        <v>0</v>
      </c>
      <c r="J197" s="13" t="n">
        <v>0</v>
      </c>
      <c r="K197" s="13"/>
      <c r="L197" s="27" t="n">
        <v>4366671.23</v>
      </c>
    </row>
    <row r="198" customFormat="false" ht="12.75" hidden="false" customHeight="false" outlineLevel="0" collapsed="false">
      <c r="A198" s="16" t="n">
        <v>19</v>
      </c>
      <c r="B198" s="15" t="s">
        <v>29</v>
      </c>
      <c r="C198" s="13" t="n">
        <v>185381.84</v>
      </c>
      <c r="D198" s="13" t="n">
        <v>21506.81</v>
      </c>
      <c r="E198" s="13" t="n">
        <v>774295.84</v>
      </c>
      <c r="F198" s="22" t="n">
        <v>15279.56</v>
      </c>
      <c r="G198" s="13" t="n">
        <v>596743.28</v>
      </c>
      <c r="H198" s="13" t="n">
        <v>0</v>
      </c>
      <c r="I198" s="13" t="n">
        <v>0</v>
      </c>
      <c r="J198" s="13" t="n">
        <v>0</v>
      </c>
      <c r="K198" s="13"/>
      <c r="L198" s="27" t="n">
        <v>1593207.33</v>
      </c>
    </row>
    <row r="199" customFormat="false" ht="12.75" hidden="false" customHeight="false" outlineLevel="0" collapsed="false">
      <c r="A199" s="16" t="n">
        <v>20</v>
      </c>
      <c r="B199" s="15" t="s">
        <v>38</v>
      </c>
      <c r="C199" s="13" t="n">
        <v>84729.65</v>
      </c>
      <c r="D199" s="13" t="n">
        <v>4015.75</v>
      </c>
      <c r="E199" s="13" t="n">
        <v>271733.3</v>
      </c>
      <c r="F199" s="22" t="n">
        <v>6824.23</v>
      </c>
      <c r="G199" s="13" t="n">
        <v>198.38</v>
      </c>
      <c r="H199" s="13" t="n">
        <v>0</v>
      </c>
      <c r="I199" s="13" t="n">
        <v>0</v>
      </c>
      <c r="J199" s="13" t="n">
        <v>0</v>
      </c>
      <c r="K199" s="13"/>
      <c r="L199" s="27" t="n">
        <v>367501.31</v>
      </c>
    </row>
    <row r="200" customFormat="false" ht="12.75" hidden="false" customHeight="false" outlineLevel="0" collapsed="false">
      <c r="A200" s="16" t="n">
        <v>21</v>
      </c>
      <c r="B200" s="15" t="s">
        <v>25</v>
      </c>
      <c r="C200" s="13" t="n">
        <v>191673.46</v>
      </c>
      <c r="D200" s="13" t="n">
        <v>27759.5</v>
      </c>
      <c r="E200" s="13" t="n">
        <v>1577860.43</v>
      </c>
      <c r="F200" s="22" t="n">
        <v>4661.46</v>
      </c>
      <c r="G200" s="13" t="n">
        <v>35229</v>
      </c>
      <c r="H200" s="13" t="n">
        <v>0</v>
      </c>
      <c r="I200" s="13" t="n">
        <v>0</v>
      </c>
      <c r="J200" s="13" t="n">
        <v>0</v>
      </c>
      <c r="K200" s="13"/>
      <c r="L200" s="27" t="n">
        <v>1837183.85</v>
      </c>
    </row>
    <row r="201" customFormat="false" ht="12.75" hidden="false" customHeight="false" outlineLevel="0" collapsed="false">
      <c r="A201" s="16" t="n">
        <v>22</v>
      </c>
      <c r="B201" s="15" t="s">
        <v>36</v>
      </c>
      <c r="C201" s="13" t="n">
        <v>3892.74</v>
      </c>
      <c r="D201" s="13" t="n">
        <v>0</v>
      </c>
      <c r="E201" s="13" t="n">
        <v>648415.18</v>
      </c>
      <c r="F201" s="22" t="n">
        <v>48.41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/>
      <c r="L201" s="27" t="n">
        <v>652356.33</v>
      </c>
    </row>
    <row r="202" customFormat="false" ht="12.75" hidden="false" customHeight="false" outlineLevel="0" collapsed="false">
      <c r="A202" s="16" t="n">
        <v>23</v>
      </c>
      <c r="B202" s="15" t="s">
        <v>22</v>
      </c>
      <c r="C202" s="13" t="n">
        <v>407579</v>
      </c>
      <c r="D202" s="13" t="n">
        <v>5620</v>
      </c>
      <c r="E202" s="13" t="n">
        <v>2169284</v>
      </c>
      <c r="F202" s="22" t="n">
        <v>0</v>
      </c>
      <c r="G202" s="13" t="n">
        <v>76331</v>
      </c>
      <c r="H202" s="13" t="n">
        <v>0</v>
      </c>
      <c r="I202" s="13" t="n">
        <v>0</v>
      </c>
      <c r="J202" s="13" t="n">
        <v>0</v>
      </c>
      <c r="K202" s="13"/>
      <c r="L202" s="27" t="n">
        <v>2658814</v>
      </c>
    </row>
    <row r="203" customFormat="false" ht="12.75" hidden="false" customHeight="false" outlineLevel="0" collapsed="false">
      <c r="A203" s="16" t="n">
        <v>24</v>
      </c>
      <c r="B203" s="15" t="s">
        <v>33</v>
      </c>
      <c r="C203" s="13" t="n">
        <v>0</v>
      </c>
      <c r="D203" s="13" t="n">
        <v>0</v>
      </c>
      <c r="E203" s="13" t="n">
        <v>1041610.11</v>
      </c>
      <c r="F203" s="22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/>
      <c r="L203" s="27" t="n">
        <v>1041610.11</v>
      </c>
    </row>
    <row r="204" customFormat="false" ht="12.75" hidden="false" customHeight="false" outlineLevel="0" collapsed="false">
      <c r="A204" s="16" t="n">
        <v>25</v>
      </c>
      <c r="B204" s="15" t="s">
        <v>34</v>
      </c>
      <c r="C204" s="13" t="n">
        <v>88475.44</v>
      </c>
      <c r="D204" s="13" t="n">
        <v>104259.57</v>
      </c>
      <c r="E204" s="13" t="n">
        <v>598860.12</v>
      </c>
      <c r="F204" s="22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/>
      <c r="L204" s="27" t="n">
        <v>791595.13</v>
      </c>
    </row>
    <row r="205" customFormat="false" ht="12.75" hidden="false" customHeight="false" outlineLevel="0" collapsed="false">
      <c r="A205" s="16" t="n">
        <v>26</v>
      </c>
      <c r="B205" s="15" t="s">
        <v>35</v>
      </c>
      <c r="C205" s="13" t="n">
        <v>96049.62</v>
      </c>
      <c r="D205" s="13" t="n">
        <v>86539.42</v>
      </c>
      <c r="E205" s="13" t="n">
        <v>589756.91</v>
      </c>
      <c r="F205" s="22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/>
      <c r="L205" s="27" t="n">
        <v>772345.95</v>
      </c>
    </row>
    <row r="206" customFormat="false" ht="12.75" hidden="false" customHeight="false" outlineLevel="0" collapsed="false">
      <c r="A206" s="16" t="n">
        <v>27</v>
      </c>
      <c r="B206" s="15" t="s">
        <v>39</v>
      </c>
      <c r="C206" s="13" t="n">
        <v>36508.4</v>
      </c>
      <c r="D206" s="13" t="n">
        <v>21547.67</v>
      </c>
      <c r="E206" s="13" t="n">
        <v>302376.25</v>
      </c>
      <c r="F206" s="22" t="n">
        <v>0</v>
      </c>
      <c r="G206" s="13" t="n">
        <v>1420.21</v>
      </c>
      <c r="H206" s="13" t="n">
        <v>0</v>
      </c>
      <c r="I206" s="13" t="n">
        <v>0</v>
      </c>
      <c r="J206" s="13" t="n">
        <v>0</v>
      </c>
      <c r="K206" s="13"/>
      <c r="L206" s="27" t="n">
        <v>361852.53</v>
      </c>
    </row>
    <row r="207" customFormat="false" ht="12.75" hidden="false" customHeight="false" outlineLevel="0" collapsed="false">
      <c r="A207" s="16" t="n">
        <v>28</v>
      </c>
      <c r="B207" s="17" t="s">
        <v>40</v>
      </c>
      <c r="C207" s="13" t="n">
        <v>0</v>
      </c>
      <c r="D207" s="13" t="n">
        <v>0</v>
      </c>
      <c r="E207" s="13" t="n">
        <v>0</v>
      </c>
      <c r="F207" s="22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/>
      <c r="L207" s="27" t="n">
        <v>0</v>
      </c>
    </row>
    <row r="208" customFormat="false" ht="12.75" hidden="false" customHeight="false" outlineLevel="0" collapsed="false">
      <c r="A208" s="8"/>
      <c r="B208" s="18" t="s">
        <v>41</v>
      </c>
      <c r="C208" s="19" t="n">
        <f aca="false">SUM(C180:C207)</f>
        <v>10399145.23</v>
      </c>
      <c r="D208" s="19" t="n">
        <f aca="false">SUM(D180:D207)</f>
        <v>2731168.321</v>
      </c>
      <c r="E208" s="19" t="n">
        <f aca="false">SUM(E180:E207)</f>
        <v>60867668.78</v>
      </c>
      <c r="F208" s="19" t="n">
        <f aca="false">SUM(F180:F207)</f>
        <v>3951359.35</v>
      </c>
      <c r="G208" s="19" t="n">
        <f aca="false">SUM(G180:G207)</f>
        <v>1076108.41</v>
      </c>
      <c r="H208" s="19" t="n">
        <f aca="false">SUM(H180:H207)</f>
        <v>0</v>
      </c>
      <c r="I208" s="19" t="n">
        <f aca="false">SUM(I180:I207)</f>
        <v>0</v>
      </c>
      <c r="J208" s="19" t="n">
        <f aca="false">SUM(J180:J207)</f>
        <v>898714.7</v>
      </c>
      <c r="K208" s="19" t="n">
        <f aca="false">SUM(K180:K207)</f>
        <v>0</v>
      </c>
      <c r="L208" s="19" t="n">
        <f aca="false">SUM(L180:L207)</f>
        <v>79924164.791</v>
      </c>
    </row>
    <row r="209" customFormat="false" ht="12.75" hidden="false" customHeight="false" outlineLevel="0" collapsed="false">
      <c r="A209" s="16" t="n">
        <v>1</v>
      </c>
      <c r="B209" s="20" t="s">
        <v>42</v>
      </c>
      <c r="C209" s="13"/>
      <c r="D209" s="13"/>
      <c r="E209" s="13"/>
      <c r="F209" s="22"/>
      <c r="G209" s="13"/>
      <c r="H209" s="13"/>
      <c r="I209" s="13"/>
      <c r="J209" s="21"/>
      <c r="K209" s="13" t="n">
        <v>9682260</v>
      </c>
      <c r="L209" s="13" t="n">
        <f aca="false">K209</f>
        <v>9682260</v>
      </c>
    </row>
    <row r="210" customFormat="false" ht="12.75" hidden="false" customHeight="false" outlineLevel="0" collapsed="false">
      <c r="A210" s="16" t="n">
        <v>2</v>
      </c>
      <c r="B210" s="20" t="s">
        <v>43</v>
      </c>
      <c r="C210" s="13"/>
      <c r="D210" s="13"/>
      <c r="E210" s="13"/>
      <c r="F210" s="22"/>
      <c r="G210" s="13"/>
      <c r="H210" s="13"/>
      <c r="I210" s="13"/>
      <c r="J210" s="21"/>
      <c r="K210" s="13" t="n">
        <v>317582</v>
      </c>
      <c r="L210" s="13" t="n">
        <v>317582</v>
      </c>
    </row>
    <row r="211" customFormat="false" ht="12.75" hidden="false" customHeight="false" outlineLevel="0" collapsed="false">
      <c r="A211" s="16" t="n">
        <v>3</v>
      </c>
      <c r="B211" s="20" t="s">
        <v>23</v>
      </c>
      <c r="C211" s="13"/>
      <c r="D211" s="13"/>
      <c r="E211" s="13"/>
      <c r="F211" s="22"/>
      <c r="G211" s="13"/>
      <c r="H211" s="13"/>
      <c r="I211" s="13"/>
      <c r="J211" s="21"/>
      <c r="K211" s="13" t="n">
        <v>106036</v>
      </c>
      <c r="L211" s="13" t="n">
        <v>106036</v>
      </c>
    </row>
    <row r="212" customFormat="false" ht="12.75" hidden="false" customHeight="false" outlineLevel="0" collapsed="false">
      <c r="A212" s="16" t="n">
        <v>4</v>
      </c>
      <c r="B212" s="20" t="s">
        <v>44</v>
      </c>
      <c r="C212" s="13"/>
      <c r="D212" s="13"/>
      <c r="E212" s="13"/>
      <c r="F212" s="22"/>
      <c r="G212" s="13"/>
      <c r="H212" s="13"/>
      <c r="I212" s="13"/>
      <c r="J212" s="21"/>
      <c r="K212" s="13" t="n">
        <v>33710</v>
      </c>
      <c r="L212" s="13" t="n">
        <v>33710</v>
      </c>
    </row>
    <row r="213" customFormat="false" ht="12.75" hidden="false" customHeight="false" outlineLevel="0" collapsed="false">
      <c r="A213" s="8"/>
      <c r="B213" s="18" t="s">
        <v>45</v>
      </c>
      <c r="C213" s="19" t="n">
        <f aca="false">SUM(C208:C212)</f>
        <v>10399145.23</v>
      </c>
      <c r="D213" s="19" t="n">
        <f aca="false">SUM(D208:D212)</f>
        <v>2731168.321</v>
      </c>
      <c r="E213" s="19" t="n">
        <f aca="false">SUM(E208:E212)</f>
        <v>60867668.78</v>
      </c>
      <c r="F213" s="19" t="n">
        <f aca="false">SUM(F208:F212)</f>
        <v>3951359.35</v>
      </c>
      <c r="G213" s="19" t="n">
        <f aca="false">SUM(G208:G212)</f>
        <v>1076108.41</v>
      </c>
      <c r="H213" s="19" t="n">
        <f aca="false">SUM(H208:H212)</f>
        <v>0</v>
      </c>
      <c r="I213" s="19" t="n">
        <f aca="false">SUM(I208:I212)</f>
        <v>0</v>
      </c>
      <c r="J213" s="19" t="n">
        <f aca="false">SUM(J208:J212)</f>
        <v>898714.7</v>
      </c>
      <c r="K213" s="19" t="n">
        <f aca="false">SUM(K208:K212)</f>
        <v>10139588</v>
      </c>
      <c r="L213" s="19" t="n">
        <f aca="false">SUM(L208:L212)</f>
        <v>90063752.791</v>
      </c>
    </row>
    <row r="214" customFormat="false" ht="12.75" hidden="false" customHeight="false" outlineLevel="0" collapsed="false">
      <c r="A214" s="2"/>
      <c r="B214" s="29"/>
      <c r="C214" s="23"/>
      <c r="D214" s="28" t="s">
        <v>46</v>
      </c>
      <c r="E214" s="28"/>
      <c r="F214" s="28"/>
      <c r="G214" s="28"/>
      <c r="H214" s="25"/>
      <c r="I214" s="25"/>
      <c r="J214" s="25"/>
      <c r="K214" s="25"/>
      <c r="L214" s="25"/>
    </row>
    <row r="215" customFormat="false" ht="12.75" hidden="false" customHeight="false" outlineLevel="0" collapsed="false">
      <c r="A215" s="26" t="n">
        <f aca="false">A172+1</f>
        <v>21</v>
      </c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</row>
    <row r="216" customFormat="false" ht="12.75" hidden="false" customHeight="false" outlineLevel="0" collapsed="false">
      <c r="A216" s="2"/>
      <c r="B216" s="3" t="s">
        <v>0</v>
      </c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5.75" hidden="false" customHeight="false" outlineLevel="0" collapsed="false">
      <c r="A219" s="4" t="s">
        <v>55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customFormat="false" ht="12.75" hidden="false" customHeight="false" outlineLevel="0" collapsed="false">
      <c r="A220" s="2"/>
      <c r="B220" s="29"/>
      <c r="C220" s="25"/>
      <c r="D220" s="25"/>
      <c r="E220" s="25"/>
      <c r="F220" s="25"/>
      <c r="G220" s="25"/>
      <c r="H220" s="25"/>
      <c r="I220" s="25"/>
      <c r="J220" s="25"/>
      <c r="K220" s="25"/>
      <c r="L220" s="25"/>
    </row>
    <row r="221" customFormat="false" ht="12.75" hidden="false" customHeight="true" outlineLevel="0" collapsed="false">
      <c r="A221" s="8"/>
      <c r="B221" s="9" t="s">
        <v>56</v>
      </c>
      <c r="C221" s="30" t="s">
        <v>3</v>
      </c>
      <c r="D221" s="30" t="s">
        <v>4</v>
      </c>
      <c r="E221" s="30" t="s">
        <v>5</v>
      </c>
      <c r="F221" s="30" t="s">
        <v>6</v>
      </c>
      <c r="G221" s="30" t="s">
        <v>7</v>
      </c>
      <c r="H221" s="10" t="s">
        <v>8</v>
      </c>
      <c r="I221" s="30" t="s">
        <v>9</v>
      </c>
      <c r="J221" s="30" t="s">
        <v>10</v>
      </c>
      <c r="K221" s="10" t="s">
        <v>11</v>
      </c>
      <c r="L221" s="10" t="s">
        <v>12</v>
      </c>
    </row>
    <row r="222" customFormat="false" ht="12.75" hidden="false" customHeight="false" outlineLevel="0" collapsed="false">
      <c r="A222" s="8"/>
      <c r="B222" s="9"/>
      <c r="C222" s="30"/>
      <c r="D222" s="30"/>
      <c r="E222" s="30"/>
      <c r="F222" s="30"/>
      <c r="G222" s="30"/>
      <c r="H222" s="10"/>
      <c r="I222" s="30"/>
      <c r="J222" s="30"/>
      <c r="K222" s="10"/>
      <c r="L222" s="10"/>
    </row>
    <row r="223" customFormat="false" ht="12.75" hidden="false" customHeight="false" outlineLevel="0" collapsed="false">
      <c r="A223" s="16" t="n">
        <v>1</v>
      </c>
      <c r="B223" s="15" t="s">
        <v>29</v>
      </c>
      <c r="C223" s="13" t="n">
        <v>185381.84</v>
      </c>
      <c r="D223" s="13" t="n">
        <v>21506.81</v>
      </c>
      <c r="E223" s="13" t="n">
        <v>774295.84</v>
      </c>
      <c r="F223" s="13" t="n">
        <v>15279.56</v>
      </c>
      <c r="G223" s="22" t="n">
        <v>596743.28</v>
      </c>
      <c r="H223" s="13" t="n">
        <v>0</v>
      </c>
      <c r="I223" s="13" t="n">
        <v>0</v>
      </c>
      <c r="J223" s="13" t="n">
        <v>0</v>
      </c>
      <c r="K223" s="13"/>
      <c r="L223" s="27" t="n">
        <v>1593207.33</v>
      </c>
    </row>
    <row r="224" customFormat="false" ht="12.75" hidden="false" customHeight="false" outlineLevel="0" collapsed="false">
      <c r="A224" s="16" t="n">
        <v>2</v>
      </c>
      <c r="B224" s="15" t="s">
        <v>13</v>
      </c>
      <c r="C224" s="13" t="n">
        <v>2108499.32</v>
      </c>
      <c r="D224" s="13" t="n">
        <v>468264.621</v>
      </c>
      <c r="E224" s="13" t="n">
        <v>12394531.76</v>
      </c>
      <c r="F224" s="13" t="n">
        <v>58886.57</v>
      </c>
      <c r="G224" s="22" t="n">
        <v>222282.8</v>
      </c>
      <c r="H224" s="13" t="n">
        <v>0</v>
      </c>
      <c r="I224" s="13" t="n">
        <v>0</v>
      </c>
      <c r="J224" s="13" t="n">
        <v>815085.68</v>
      </c>
      <c r="K224" s="13"/>
      <c r="L224" s="27" t="n">
        <v>16067550.751</v>
      </c>
    </row>
    <row r="225" customFormat="false" ht="12.75" hidden="false" customHeight="false" outlineLevel="0" collapsed="false">
      <c r="A225" s="16" t="n">
        <v>3</v>
      </c>
      <c r="B225" s="15" t="s">
        <v>22</v>
      </c>
      <c r="C225" s="13" t="n">
        <v>407579</v>
      </c>
      <c r="D225" s="13" t="n">
        <v>5620</v>
      </c>
      <c r="E225" s="13" t="n">
        <v>2169284</v>
      </c>
      <c r="F225" s="13" t="n">
        <v>0</v>
      </c>
      <c r="G225" s="22" t="n">
        <v>76331</v>
      </c>
      <c r="H225" s="13" t="n">
        <v>0</v>
      </c>
      <c r="I225" s="13" t="n">
        <v>0</v>
      </c>
      <c r="J225" s="13" t="n">
        <v>0</v>
      </c>
      <c r="K225" s="13"/>
      <c r="L225" s="27" t="n">
        <v>2658814</v>
      </c>
    </row>
    <row r="226" customFormat="false" ht="12.75" hidden="false" customHeight="false" outlineLevel="0" collapsed="false">
      <c r="A226" s="16" t="n">
        <v>4</v>
      </c>
      <c r="B226" s="15" t="s">
        <v>19</v>
      </c>
      <c r="C226" s="13" t="n">
        <v>777502.93</v>
      </c>
      <c r="D226" s="13" t="n">
        <v>372645.12</v>
      </c>
      <c r="E226" s="13" t="n">
        <v>2245628.5</v>
      </c>
      <c r="F226" s="13" t="n">
        <v>143429.33</v>
      </c>
      <c r="G226" s="22" t="n">
        <v>51297.87</v>
      </c>
      <c r="H226" s="13" t="n">
        <v>0</v>
      </c>
      <c r="I226" s="13" t="n">
        <v>0</v>
      </c>
      <c r="J226" s="13" t="n">
        <v>83461.63</v>
      </c>
      <c r="K226" s="13"/>
      <c r="L226" s="27" t="n">
        <v>3673965.38</v>
      </c>
    </row>
    <row r="227" customFormat="false" ht="12.75" hidden="false" customHeight="false" outlineLevel="0" collapsed="false">
      <c r="A227" s="16" t="n">
        <v>5</v>
      </c>
      <c r="B227" s="15" t="s">
        <v>14</v>
      </c>
      <c r="C227" s="13" t="n">
        <v>955458.84</v>
      </c>
      <c r="D227" s="13" t="n">
        <v>317961.92</v>
      </c>
      <c r="E227" s="13" t="n">
        <v>6854762.01</v>
      </c>
      <c r="F227" s="13" t="n">
        <v>986969.84</v>
      </c>
      <c r="G227" s="22" t="n">
        <v>38021.62</v>
      </c>
      <c r="H227" s="13" t="n">
        <v>0</v>
      </c>
      <c r="I227" s="13" t="n">
        <v>0</v>
      </c>
      <c r="J227" s="13" t="n">
        <v>0</v>
      </c>
      <c r="K227" s="13"/>
      <c r="L227" s="27" t="n">
        <v>9153174.23</v>
      </c>
    </row>
    <row r="228" customFormat="false" ht="12.75" hidden="false" customHeight="false" outlineLevel="0" collapsed="false">
      <c r="A228" s="16" t="n">
        <v>6</v>
      </c>
      <c r="B228" s="15" t="s">
        <v>25</v>
      </c>
      <c r="C228" s="13" t="n">
        <v>191673.46</v>
      </c>
      <c r="D228" s="13" t="n">
        <v>27759.5</v>
      </c>
      <c r="E228" s="13" t="n">
        <v>1577860.43</v>
      </c>
      <c r="F228" s="13" t="n">
        <v>4661.46</v>
      </c>
      <c r="G228" s="22" t="n">
        <v>35229</v>
      </c>
      <c r="H228" s="13" t="n">
        <v>0</v>
      </c>
      <c r="I228" s="13" t="n">
        <v>0</v>
      </c>
      <c r="J228" s="13" t="n">
        <v>0</v>
      </c>
      <c r="K228" s="13"/>
      <c r="L228" s="27" t="n">
        <v>1837183.85</v>
      </c>
    </row>
    <row r="229" customFormat="false" ht="12.75" hidden="false" customHeight="false" outlineLevel="0" collapsed="false">
      <c r="A229" s="16" t="n">
        <v>7</v>
      </c>
      <c r="B229" s="15" t="s">
        <v>17</v>
      </c>
      <c r="C229" s="13" t="n">
        <v>468509.34</v>
      </c>
      <c r="D229" s="13" t="n">
        <v>90061.54</v>
      </c>
      <c r="E229" s="13" t="n">
        <v>2987143.66</v>
      </c>
      <c r="F229" s="13" t="n">
        <v>534218.31</v>
      </c>
      <c r="G229" s="22" t="n">
        <v>16636.65</v>
      </c>
      <c r="H229" s="13" t="n">
        <v>0</v>
      </c>
      <c r="I229" s="13" t="n">
        <v>0</v>
      </c>
      <c r="J229" s="13" t="n">
        <v>0</v>
      </c>
      <c r="K229" s="13"/>
      <c r="L229" s="27" t="n">
        <v>4096569.5</v>
      </c>
    </row>
    <row r="230" customFormat="false" ht="12.75" hidden="false" customHeight="false" outlineLevel="0" collapsed="false">
      <c r="A230" s="16" t="n">
        <v>8</v>
      </c>
      <c r="B230" s="15" t="s">
        <v>21</v>
      </c>
      <c r="C230" s="13" t="n">
        <v>441827.73</v>
      </c>
      <c r="D230" s="13" t="n">
        <v>191964.6</v>
      </c>
      <c r="E230" s="13" t="n">
        <v>2384139.53</v>
      </c>
      <c r="F230" s="13" t="n">
        <v>79867.66</v>
      </c>
      <c r="G230" s="22" t="n">
        <v>11400</v>
      </c>
      <c r="H230" s="13" t="n">
        <v>0</v>
      </c>
      <c r="I230" s="13" t="n">
        <v>0</v>
      </c>
      <c r="J230" s="13" t="n">
        <v>0</v>
      </c>
      <c r="K230" s="13"/>
      <c r="L230" s="27" t="n">
        <v>3109199.52</v>
      </c>
    </row>
    <row r="231" customFormat="false" ht="12.75" hidden="false" customHeight="false" outlineLevel="0" collapsed="false">
      <c r="A231" s="16" t="n">
        <v>9</v>
      </c>
      <c r="B231" s="15" t="s">
        <v>28</v>
      </c>
      <c r="C231" s="13" t="n">
        <v>297976.63</v>
      </c>
      <c r="D231" s="13" t="n">
        <v>35196.81</v>
      </c>
      <c r="E231" s="13" t="n">
        <v>1087015.03</v>
      </c>
      <c r="F231" s="13" t="n">
        <v>229925.23</v>
      </c>
      <c r="G231" s="22" t="n">
        <v>7434.86</v>
      </c>
      <c r="H231" s="13" t="n">
        <v>0</v>
      </c>
      <c r="I231" s="13" t="n">
        <v>0</v>
      </c>
      <c r="J231" s="13" t="n">
        <v>0</v>
      </c>
      <c r="K231" s="13"/>
      <c r="L231" s="27" t="n">
        <v>1657548.56</v>
      </c>
    </row>
    <row r="232" customFormat="false" ht="12.75" hidden="false" customHeight="false" outlineLevel="0" collapsed="false">
      <c r="A232" s="16" t="n">
        <v>10</v>
      </c>
      <c r="B232" s="15" t="s">
        <v>23</v>
      </c>
      <c r="C232" s="13" t="n">
        <v>398484.37</v>
      </c>
      <c r="D232" s="13" t="n">
        <v>40976.63</v>
      </c>
      <c r="E232" s="13" t="n">
        <v>2150197.91</v>
      </c>
      <c r="F232" s="13" t="n">
        <v>29045.88</v>
      </c>
      <c r="G232" s="22" t="n">
        <v>6717.38</v>
      </c>
      <c r="H232" s="13" t="n">
        <v>0</v>
      </c>
      <c r="I232" s="13" t="n">
        <v>0</v>
      </c>
      <c r="J232" s="13" t="n">
        <v>0</v>
      </c>
      <c r="K232" s="13"/>
      <c r="L232" s="27" t="n">
        <v>2625422.17</v>
      </c>
    </row>
    <row r="233" customFormat="false" ht="12.75" hidden="false" customHeight="false" outlineLevel="0" collapsed="false">
      <c r="A233" s="16" t="n">
        <v>11</v>
      </c>
      <c r="B233" s="15" t="s">
        <v>32</v>
      </c>
      <c r="C233" s="13" t="n">
        <v>285433.93</v>
      </c>
      <c r="D233" s="13" t="n">
        <v>50337.36</v>
      </c>
      <c r="E233" s="13" t="n">
        <v>768902.67</v>
      </c>
      <c r="F233" s="13" t="n">
        <v>65575.43</v>
      </c>
      <c r="G233" s="22" t="n">
        <v>4562.89</v>
      </c>
      <c r="H233" s="13" t="n">
        <v>0</v>
      </c>
      <c r="I233" s="13" t="n">
        <v>0</v>
      </c>
      <c r="J233" s="13" t="n">
        <v>167.39</v>
      </c>
      <c r="K233" s="13"/>
      <c r="L233" s="27" t="n">
        <v>1174979.67</v>
      </c>
    </row>
    <row r="234" customFormat="false" ht="12.75" hidden="false" customHeight="false" outlineLevel="0" collapsed="false">
      <c r="A234" s="16" t="n">
        <v>12</v>
      </c>
      <c r="B234" s="12" t="s">
        <v>16</v>
      </c>
      <c r="C234" s="13" t="n">
        <v>685072.09</v>
      </c>
      <c r="D234" s="13" t="n">
        <v>113417.95</v>
      </c>
      <c r="E234" s="13" t="n">
        <v>3542035.74</v>
      </c>
      <c r="F234" s="13" t="n">
        <v>21925.85</v>
      </c>
      <c r="G234" s="22" t="n">
        <v>4219.6</v>
      </c>
      <c r="H234" s="13" t="n">
        <v>0</v>
      </c>
      <c r="I234" s="13" t="n">
        <v>0</v>
      </c>
      <c r="J234" s="13" t="n">
        <v>0</v>
      </c>
      <c r="K234" s="13"/>
      <c r="L234" s="27" t="n">
        <v>4366671.23</v>
      </c>
    </row>
    <row r="235" customFormat="false" ht="12.75" hidden="false" customHeight="false" outlineLevel="0" collapsed="false">
      <c r="A235" s="16" t="n">
        <v>13</v>
      </c>
      <c r="B235" s="15" t="s">
        <v>15</v>
      </c>
      <c r="C235" s="13" t="n">
        <v>1299445.02</v>
      </c>
      <c r="D235" s="13" t="n">
        <v>117442.15</v>
      </c>
      <c r="E235" s="13" t="n">
        <v>5519355.52</v>
      </c>
      <c r="F235" s="13" t="n">
        <v>530390.62</v>
      </c>
      <c r="G235" s="22" t="n">
        <v>2953.44</v>
      </c>
      <c r="H235" s="13" t="n">
        <v>0</v>
      </c>
      <c r="I235" s="13" t="n">
        <v>0</v>
      </c>
      <c r="J235" s="13" t="n">
        <v>0</v>
      </c>
      <c r="K235" s="13"/>
      <c r="L235" s="27" t="n">
        <v>7469586.75</v>
      </c>
    </row>
    <row r="236" customFormat="false" ht="12.75" hidden="false" customHeight="false" outlineLevel="0" collapsed="false">
      <c r="A236" s="16" t="n">
        <v>14</v>
      </c>
      <c r="B236" s="15" t="s">
        <v>39</v>
      </c>
      <c r="C236" s="13" t="n">
        <v>36508.4</v>
      </c>
      <c r="D236" s="13" t="n">
        <v>21547.67</v>
      </c>
      <c r="E236" s="13" t="n">
        <v>302376.25</v>
      </c>
      <c r="F236" s="13" t="n">
        <v>0</v>
      </c>
      <c r="G236" s="22" t="n">
        <v>1420.21</v>
      </c>
      <c r="H236" s="13" t="n">
        <v>0</v>
      </c>
      <c r="I236" s="13" t="n">
        <v>0</v>
      </c>
      <c r="J236" s="13" t="n">
        <v>0</v>
      </c>
      <c r="K236" s="13"/>
      <c r="L236" s="27" t="n">
        <v>361852.53</v>
      </c>
    </row>
    <row r="237" customFormat="false" ht="12.75" hidden="false" customHeight="false" outlineLevel="0" collapsed="false">
      <c r="A237" s="16" t="n">
        <v>15</v>
      </c>
      <c r="B237" s="15" t="s">
        <v>27</v>
      </c>
      <c r="C237" s="13" t="n">
        <v>92896.2</v>
      </c>
      <c r="D237" s="13" t="n">
        <v>62152.97</v>
      </c>
      <c r="E237" s="13" t="n">
        <v>1551844.52</v>
      </c>
      <c r="F237" s="13" t="n">
        <v>24493.5</v>
      </c>
      <c r="G237" s="22" t="n">
        <v>554.43</v>
      </c>
      <c r="H237" s="13" t="n">
        <v>0</v>
      </c>
      <c r="I237" s="13" t="n">
        <v>0</v>
      </c>
      <c r="J237" s="13" t="n">
        <v>0</v>
      </c>
      <c r="K237" s="13"/>
      <c r="L237" s="27" t="n">
        <v>1731941.62</v>
      </c>
    </row>
    <row r="238" customFormat="false" ht="12.75" hidden="false" customHeight="false" outlineLevel="0" collapsed="false">
      <c r="A238" s="16" t="n">
        <v>16</v>
      </c>
      <c r="B238" s="15" t="s">
        <v>38</v>
      </c>
      <c r="C238" s="13" t="n">
        <v>84729.65</v>
      </c>
      <c r="D238" s="13" t="n">
        <v>4015.75</v>
      </c>
      <c r="E238" s="13" t="n">
        <v>271733.3</v>
      </c>
      <c r="F238" s="13" t="n">
        <v>6824.23</v>
      </c>
      <c r="G238" s="22" t="n">
        <v>198.38</v>
      </c>
      <c r="H238" s="13" t="n">
        <v>0</v>
      </c>
      <c r="I238" s="13" t="n">
        <v>0</v>
      </c>
      <c r="J238" s="13" t="n">
        <v>0</v>
      </c>
      <c r="K238" s="13"/>
      <c r="L238" s="27" t="n">
        <v>367501.31</v>
      </c>
    </row>
    <row r="239" customFormat="false" ht="12.75" hidden="false" customHeight="false" outlineLevel="0" collapsed="false">
      <c r="A239" s="16" t="n">
        <v>17</v>
      </c>
      <c r="B239" s="15" t="s">
        <v>37</v>
      </c>
      <c r="C239" s="13" t="n">
        <v>110860.49</v>
      </c>
      <c r="D239" s="13" t="n">
        <v>17400.07</v>
      </c>
      <c r="E239" s="13" t="n">
        <v>311849.81</v>
      </c>
      <c r="F239" s="13" t="n">
        <v>50249.45</v>
      </c>
      <c r="G239" s="22" t="n">
        <v>105</v>
      </c>
      <c r="H239" s="13" t="n">
        <v>0</v>
      </c>
      <c r="I239" s="13" t="n">
        <v>0</v>
      </c>
      <c r="J239" s="13" t="n">
        <v>0</v>
      </c>
      <c r="K239" s="13"/>
      <c r="L239" s="27" t="n">
        <v>490464.82</v>
      </c>
    </row>
    <row r="240" customFormat="false" ht="12.75" hidden="false" customHeight="false" outlineLevel="0" collapsed="false">
      <c r="A240" s="16" t="n">
        <v>18</v>
      </c>
      <c r="B240" s="15" t="s">
        <v>18</v>
      </c>
      <c r="C240" s="13" t="n">
        <v>200896.65</v>
      </c>
      <c r="D240" s="13" t="n">
        <v>282140.17</v>
      </c>
      <c r="E240" s="13" t="n">
        <v>2953850.66</v>
      </c>
      <c r="F240" s="13" t="n">
        <v>512039.53</v>
      </c>
      <c r="G240" s="22" t="n">
        <v>0</v>
      </c>
      <c r="H240" s="13" t="n">
        <v>0</v>
      </c>
      <c r="I240" s="13" t="n">
        <v>0</v>
      </c>
      <c r="J240" s="13" t="n">
        <v>0</v>
      </c>
      <c r="K240" s="13"/>
      <c r="L240" s="27" t="n">
        <v>3948927.01</v>
      </c>
    </row>
    <row r="241" customFormat="false" ht="12.75" hidden="false" customHeight="false" outlineLevel="0" collapsed="false">
      <c r="A241" s="16" t="n">
        <v>19</v>
      </c>
      <c r="B241" s="15" t="s">
        <v>20</v>
      </c>
      <c r="C241" s="13" t="n">
        <v>439339.45</v>
      </c>
      <c r="D241" s="13" t="n">
        <v>57485.8</v>
      </c>
      <c r="E241" s="13" t="n">
        <v>2430637.48</v>
      </c>
      <c r="F241" s="13" t="n">
        <v>329457.69</v>
      </c>
      <c r="G241" s="22" t="n">
        <v>0</v>
      </c>
      <c r="H241" s="13" t="n">
        <v>0</v>
      </c>
      <c r="I241" s="13" t="n">
        <v>0</v>
      </c>
      <c r="J241" s="13" t="n">
        <v>0</v>
      </c>
      <c r="K241" s="13"/>
      <c r="L241" s="27" t="n">
        <v>3256920.42</v>
      </c>
    </row>
    <row r="242" customFormat="false" ht="12.75" hidden="false" customHeight="false" outlineLevel="0" collapsed="false">
      <c r="A242" s="16" t="n">
        <v>20</v>
      </c>
      <c r="B242" s="15" t="s">
        <v>31</v>
      </c>
      <c r="C242" s="13" t="n">
        <v>18227.12</v>
      </c>
      <c r="D242" s="13" t="n">
        <v>1457.2</v>
      </c>
      <c r="E242" s="13" t="n">
        <v>1344063.67</v>
      </c>
      <c r="F242" s="13" t="n">
        <v>197276.6</v>
      </c>
      <c r="G242" s="22" t="n">
        <v>0</v>
      </c>
      <c r="H242" s="13" t="n">
        <v>0</v>
      </c>
      <c r="I242" s="13" t="n">
        <v>0</v>
      </c>
      <c r="J242" s="13" t="n">
        <v>0</v>
      </c>
      <c r="K242" s="13"/>
      <c r="L242" s="27" t="n">
        <v>1561024.59</v>
      </c>
    </row>
    <row r="243" customFormat="false" ht="12.75" hidden="false" customHeight="false" outlineLevel="0" collapsed="false">
      <c r="A243" s="16" t="n">
        <v>21</v>
      </c>
      <c r="B243" s="15" t="s">
        <v>26</v>
      </c>
      <c r="C243" s="13" t="n">
        <v>82090.88</v>
      </c>
      <c r="D243" s="13" t="n">
        <v>1625.24</v>
      </c>
      <c r="E243" s="13" t="n">
        <v>1668222.27</v>
      </c>
      <c r="F243" s="13" t="n">
        <v>74669.16</v>
      </c>
      <c r="G243" s="22" t="n">
        <v>0</v>
      </c>
      <c r="H243" s="13" t="n">
        <v>0</v>
      </c>
      <c r="I243" s="13" t="n">
        <v>0</v>
      </c>
      <c r="J243" s="13" t="n">
        <v>0</v>
      </c>
      <c r="K243" s="13"/>
      <c r="L243" s="27" t="n">
        <v>1826607.55</v>
      </c>
    </row>
    <row r="244" customFormat="false" ht="12.75" hidden="false" customHeight="false" outlineLevel="0" collapsed="false">
      <c r="A244" s="16" t="n">
        <v>22</v>
      </c>
      <c r="B244" s="15" t="s">
        <v>24</v>
      </c>
      <c r="C244" s="13" t="n">
        <v>400170.01</v>
      </c>
      <c r="D244" s="13" t="n">
        <v>239389.45</v>
      </c>
      <c r="E244" s="13" t="n">
        <v>1393926.21</v>
      </c>
      <c r="F244" s="13" t="n">
        <v>33561.78</v>
      </c>
      <c r="G244" s="22" t="n">
        <v>0</v>
      </c>
      <c r="H244" s="13" t="n">
        <v>0</v>
      </c>
      <c r="I244" s="13" t="n">
        <v>0</v>
      </c>
      <c r="J244" s="13" t="n">
        <v>0</v>
      </c>
      <c r="K244" s="13"/>
      <c r="L244" s="27" t="n">
        <v>2067047.45</v>
      </c>
    </row>
    <row r="245" customFormat="false" ht="12.75" hidden="false" customHeight="false" outlineLevel="0" collapsed="false">
      <c r="A245" s="16" t="n">
        <v>23</v>
      </c>
      <c r="B245" s="15" t="s">
        <v>30</v>
      </c>
      <c r="C245" s="13" t="n">
        <v>242164.08</v>
      </c>
      <c r="D245" s="13" t="n">
        <v>0</v>
      </c>
      <c r="E245" s="13" t="n">
        <v>1305369.69</v>
      </c>
      <c r="F245" s="13" t="n">
        <v>22563.26</v>
      </c>
      <c r="G245" s="22" t="n">
        <v>0</v>
      </c>
      <c r="H245" s="13" t="n">
        <v>0</v>
      </c>
      <c r="I245" s="13" t="n">
        <v>0</v>
      </c>
      <c r="J245" s="13" t="n">
        <v>0</v>
      </c>
      <c r="K245" s="13"/>
      <c r="L245" s="27" t="n">
        <v>1570097.03</v>
      </c>
    </row>
    <row r="246" customFormat="false" ht="12.75" hidden="false" customHeight="false" outlineLevel="0" collapsed="false">
      <c r="A246" s="16" t="n">
        <v>24</v>
      </c>
      <c r="B246" s="15" t="s">
        <v>36</v>
      </c>
      <c r="C246" s="13" t="n">
        <v>3892.74</v>
      </c>
      <c r="D246" s="13" t="n">
        <v>0</v>
      </c>
      <c r="E246" s="13" t="n">
        <v>648415.18</v>
      </c>
      <c r="F246" s="13" t="n">
        <v>48.41</v>
      </c>
      <c r="G246" s="22" t="n">
        <v>0</v>
      </c>
      <c r="H246" s="13" t="n">
        <v>0</v>
      </c>
      <c r="I246" s="13" t="n">
        <v>0</v>
      </c>
      <c r="J246" s="13" t="n">
        <v>0</v>
      </c>
      <c r="K246" s="13"/>
      <c r="L246" s="27" t="n">
        <v>652356.33</v>
      </c>
    </row>
    <row r="247" customFormat="false" ht="12.75" hidden="false" customHeight="false" outlineLevel="0" collapsed="false">
      <c r="A247" s="16" t="n">
        <v>25</v>
      </c>
      <c r="B247" s="15" t="s">
        <v>33</v>
      </c>
      <c r="C247" s="13" t="n">
        <v>0</v>
      </c>
      <c r="D247" s="13" t="n">
        <v>0</v>
      </c>
      <c r="E247" s="13" t="n">
        <v>1041610.11</v>
      </c>
      <c r="F247" s="13" t="n">
        <v>0</v>
      </c>
      <c r="G247" s="22" t="n">
        <v>0</v>
      </c>
      <c r="H247" s="13" t="n">
        <v>0</v>
      </c>
      <c r="I247" s="13" t="n">
        <v>0</v>
      </c>
      <c r="J247" s="13" t="n">
        <v>0</v>
      </c>
      <c r="K247" s="13"/>
      <c r="L247" s="27" t="n">
        <v>1041610.11</v>
      </c>
    </row>
    <row r="248" customFormat="false" ht="12.75" hidden="false" customHeight="false" outlineLevel="0" collapsed="false">
      <c r="A248" s="16" t="n">
        <v>26</v>
      </c>
      <c r="B248" s="15" t="s">
        <v>34</v>
      </c>
      <c r="C248" s="13" t="n">
        <v>88475.44</v>
      </c>
      <c r="D248" s="13" t="n">
        <v>104259.57</v>
      </c>
      <c r="E248" s="13" t="n">
        <v>598860.12</v>
      </c>
      <c r="F248" s="13" t="n">
        <v>0</v>
      </c>
      <c r="G248" s="22" t="n">
        <v>0</v>
      </c>
      <c r="H248" s="13" t="n">
        <v>0</v>
      </c>
      <c r="I248" s="13" t="n">
        <v>0</v>
      </c>
      <c r="J248" s="13" t="n">
        <v>0</v>
      </c>
      <c r="K248" s="13"/>
      <c r="L248" s="27" t="n">
        <v>791595.13</v>
      </c>
    </row>
    <row r="249" customFormat="false" ht="12.75" hidden="false" customHeight="false" outlineLevel="0" collapsed="false">
      <c r="A249" s="16" t="n">
        <v>27</v>
      </c>
      <c r="B249" s="15" t="s">
        <v>35</v>
      </c>
      <c r="C249" s="13" t="n">
        <v>96049.62</v>
      </c>
      <c r="D249" s="13" t="n">
        <v>86539.42</v>
      </c>
      <c r="E249" s="13" t="n">
        <v>589756.91</v>
      </c>
      <c r="F249" s="13" t="n">
        <v>0</v>
      </c>
      <c r="G249" s="22" t="n">
        <v>0</v>
      </c>
      <c r="H249" s="13" t="n">
        <v>0</v>
      </c>
      <c r="I249" s="13" t="n">
        <v>0</v>
      </c>
      <c r="J249" s="13" t="n">
        <v>0</v>
      </c>
      <c r="K249" s="13"/>
      <c r="L249" s="27" t="n">
        <v>772345.95</v>
      </c>
    </row>
    <row r="250" customFormat="false" ht="12.75" hidden="false" customHeight="false" outlineLevel="0" collapsed="false">
      <c r="A250" s="16" t="n">
        <v>28</v>
      </c>
      <c r="B250" s="17" t="s">
        <v>40</v>
      </c>
      <c r="C250" s="13" t="n">
        <v>0</v>
      </c>
      <c r="D250" s="13" t="n">
        <v>0</v>
      </c>
      <c r="E250" s="13" t="n">
        <v>0</v>
      </c>
      <c r="F250" s="13" t="n">
        <v>0</v>
      </c>
      <c r="G250" s="22" t="n">
        <v>0</v>
      </c>
      <c r="H250" s="13" t="n">
        <v>0</v>
      </c>
      <c r="I250" s="13" t="n">
        <v>0</v>
      </c>
      <c r="J250" s="13" t="n">
        <v>0</v>
      </c>
      <c r="K250" s="13"/>
      <c r="L250" s="27" t="n">
        <v>0</v>
      </c>
    </row>
    <row r="251" customFormat="false" ht="12.75" hidden="false" customHeight="false" outlineLevel="0" collapsed="false">
      <c r="A251" s="8"/>
      <c r="B251" s="18" t="s">
        <v>41</v>
      </c>
      <c r="C251" s="19" t="n">
        <f aca="false">SUM(C223:C250)</f>
        <v>10399145.23</v>
      </c>
      <c r="D251" s="19" t="n">
        <f aca="false">SUM(D223:D250)</f>
        <v>2731168.321</v>
      </c>
      <c r="E251" s="19" t="n">
        <f aca="false">SUM(E223:E250)</f>
        <v>60867668.78</v>
      </c>
      <c r="F251" s="19" t="n">
        <f aca="false">SUM(F223:F250)</f>
        <v>3951359.35</v>
      </c>
      <c r="G251" s="19" t="n">
        <f aca="false">SUM(G223:G250)</f>
        <v>1076108.41</v>
      </c>
      <c r="H251" s="19" t="n">
        <f aca="false">SUM(H223:H250)</f>
        <v>0</v>
      </c>
      <c r="I251" s="19" t="n">
        <f aca="false">SUM(I223:I250)</f>
        <v>0</v>
      </c>
      <c r="J251" s="19" t="n">
        <f aca="false">SUM(J223:J250)</f>
        <v>898714.7</v>
      </c>
      <c r="K251" s="19" t="n">
        <f aca="false">SUM(K223:K250)</f>
        <v>0</v>
      </c>
      <c r="L251" s="19" t="n">
        <f aca="false">SUM(L223:L250)</f>
        <v>79924164.791</v>
      </c>
    </row>
    <row r="252" customFormat="false" ht="12.75" hidden="false" customHeight="false" outlineLevel="0" collapsed="false">
      <c r="A252" s="16" t="n">
        <v>1</v>
      </c>
      <c r="B252" s="20" t="s">
        <v>42</v>
      </c>
      <c r="C252" s="13"/>
      <c r="D252" s="13"/>
      <c r="E252" s="13"/>
      <c r="F252" s="13"/>
      <c r="G252" s="22"/>
      <c r="H252" s="13"/>
      <c r="I252" s="13"/>
      <c r="J252" s="21"/>
      <c r="K252" s="13" t="n">
        <v>9682260</v>
      </c>
      <c r="L252" s="13" t="n">
        <f aca="false">K252</f>
        <v>9682260</v>
      </c>
    </row>
    <row r="253" customFormat="false" ht="12.75" hidden="false" customHeight="false" outlineLevel="0" collapsed="false">
      <c r="A253" s="16" t="n">
        <v>2</v>
      </c>
      <c r="B253" s="20" t="s">
        <v>43</v>
      </c>
      <c r="C253" s="13"/>
      <c r="D253" s="13"/>
      <c r="E253" s="13"/>
      <c r="F253" s="13"/>
      <c r="G253" s="22"/>
      <c r="H253" s="13"/>
      <c r="I253" s="13"/>
      <c r="J253" s="21"/>
      <c r="K253" s="13" t="n">
        <v>317582</v>
      </c>
      <c r="L253" s="13" t="n">
        <v>317582</v>
      </c>
    </row>
    <row r="254" customFormat="false" ht="12.75" hidden="false" customHeight="false" outlineLevel="0" collapsed="false">
      <c r="A254" s="16" t="n">
        <v>3</v>
      </c>
      <c r="B254" s="20" t="s">
        <v>23</v>
      </c>
      <c r="C254" s="13"/>
      <c r="D254" s="13"/>
      <c r="E254" s="13"/>
      <c r="F254" s="13"/>
      <c r="G254" s="22"/>
      <c r="H254" s="13"/>
      <c r="I254" s="13"/>
      <c r="J254" s="21"/>
      <c r="K254" s="13" t="n">
        <v>106036</v>
      </c>
      <c r="L254" s="13" t="n">
        <v>106036</v>
      </c>
    </row>
    <row r="255" customFormat="false" ht="12.75" hidden="false" customHeight="false" outlineLevel="0" collapsed="false">
      <c r="A255" s="16" t="n">
        <v>4</v>
      </c>
      <c r="B255" s="20" t="s">
        <v>44</v>
      </c>
      <c r="C255" s="13"/>
      <c r="D255" s="13"/>
      <c r="E255" s="13"/>
      <c r="F255" s="13"/>
      <c r="G255" s="22"/>
      <c r="H255" s="13"/>
      <c r="I255" s="13"/>
      <c r="K255" s="13" t="n">
        <v>33710</v>
      </c>
      <c r="L255" s="13" t="n">
        <v>33710</v>
      </c>
    </row>
    <row r="256" customFormat="false" ht="12.75" hidden="false" customHeight="false" outlineLevel="0" collapsed="false">
      <c r="A256" s="8"/>
      <c r="B256" s="18" t="s">
        <v>45</v>
      </c>
      <c r="C256" s="19" t="n">
        <f aca="false">SUM(C251:C255)</f>
        <v>10399145.23</v>
      </c>
      <c r="D256" s="19" t="n">
        <f aca="false">SUM(D251:D255)</f>
        <v>2731168.321</v>
      </c>
      <c r="E256" s="19" t="n">
        <f aca="false">SUM(E251:E255)</f>
        <v>60867668.78</v>
      </c>
      <c r="F256" s="19" t="n">
        <f aca="false">SUM(F251:F255)</f>
        <v>3951359.35</v>
      </c>
      <c r="G256" s="19" t="n">
        <f aca="false">SUM(G251:G255)</f>
        <v>1076108.41</v>
      </c>
      <c r="H256" s="19" t="n">
        <f aca="false">SUM(H251:H255)</f>
        <v>0</v>
      </c>
      <c r="I256" s="19" t="n">
        <f aca="false">SUM(I251:I255)</f>
        <v>0</v>
      </c>
      <c r="J256" s="19" t="n">
        <f aca="false">SUM(J251:J255)</f>
        <v>898714.7</v>
      </c>
      <c r="K256" s="19" t="n">
        <f aca="false">SUM(K251:K255)</f>
        <v>10139588</v>
      </c>
      <c r="L256" s="19" t="n">
        <f aca="false">SUM(L251:L255)</f>
        <v>90063752.791</v>
      </c>
    </row>
    <row r="257" customFormat="false" ht="12.75" hidden="false" customHeight="false" outlineLevel="0" collapsed="false">
      <c r="A257" s="2"/>
      <c r="B257" s="29"/>
      <c r="C257" s="23"/>
      <c r="D257" s="28" t="s">
        <v>46</v>
      </c>
      <c r="E257" s="28"/>
      <c r="F257" s="28"/>
      <c r="G257" s="28"/>
      <c r="H257" s="25"/>
      <c r="I257" s="25"/>
      <c r="J257" s="25"/>
      <c r="K257" s="25"/>
      <c r="L257" s="25"/>
    </row>
    <row r="258" customFormat="false" ht="12.75" hidden="false" customHeight="false" outlineLevel="0" collapsed="false">
      <c r="A258" s="26" t="n">
        <f aca="false">A215+1</f>
        <v>22</v>
      </c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customFormat="false" ht="12.75" hidden="false" customHeight="false" outlineLevel="0" collapsed="false">
      <c r="A259" s="2"/>
      <c r="B259" s="3" t="s">
        <v>0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tru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true" outlineLevel="0" collapsed="false">
      <c r="A261" s="2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5.75" hidden="false" customHeight="false" outlineLevel="0" collapsed="false">
      <c r="A262" s="4" t="s">
        <v>57</v>
      </c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</row>
    <row r="263" customFormat="false" ht="12.75" hidden="false" customHeight="false" outlineLevel="0" collapsed="false">
      <c r="A263" s="2"/>
      <c r="B263" s="29"/>
      <c r="C263" s="25"/>
      <c r="D263" s="25"/>
      <c r="E263" s="25"/>
      <c r="F263" s="25"/>
      <c r="G263" s="25"/>
      <c r="H263" s="25"/>
      <c r="I263" s="25"/>
      <c r="J263" s="25"/>
      <c r="K263" s="25"/>
      <c r="L263" s="25"/>
    </row>
    <row r="264" customFormat="false" ht="12.75" hidden="false" customHeight="true" outlineLevel="0" collapsed="false">
      <c r="A264" s="8"/>
      <c r="B264" s="9" t="s">
        <v>58</v>
      </c>
      <c r="C264" s="30" t="s">
        <v>3</v>
      </c>
      <c r="D264" s="30" t="s">
        <v>4</v>
      </c>
      <c r="E264" s="30" t="s">
        <v>5</v>
      </c>
      <c r="F264" s="30" t="s">
        <v>6</v>
      </c>
      <c r="G264" s="30" t="s">
        <v>7</v>
      </c>
      <c r="H264" s="10" t="s">
        <v>8</v>
      </c>
      <c r="I264" s="30" t="s">
        <v>9</v>
      </c>
      <c r="J264" s="30" t="s">
        <v>10</v>
      </c>
      <c r="K264" s="10" t="s">
        <v>11</v>
      </c>
      <c r="L264" s="10" t="s">
        <v>12</v>
      </c>
    </row>
    <row r="265" customFormat="false" ht="12.75" hidden="false" customHeight="false" outlineLevel="0" collapsed="false">
      <c r="A265" s="8"/>
      <c r="B265" s="9"/>
      <c r="C265" s="30"/>
      <c r="D265" s="30"/>
      <c r="E265" s="30"/>
      <c r="F265" s="30"/>
      <c r="G265" s="30"/>
      <c r="H265" s="10"/>
      <c r="I265" s="30"/>
      <c r="J265" s="30"/>
      <c r="K265" s="10"/>
      <c r="L265" s="10"/>
    </row>
    <row r="266" customFormat="false" ht="12.75" hidden="false" customHeight="false" outlineLevel="0" collapsed="false">
      <c r="A266" s="16" t="n">
        <v>1</v>
      </c>
      <c r="B266" s="15" t="s">
        <v>13</v>
      </c>
      <c r="C266" s="13" t="n">
        <v>2108499.32</v>
      </c>
      <c r="D266" s="13" t="n">
        <v>468264.621</v>
      </c>
      <c r="E266" s="13" t="n">
        <v>12394531.76</v>
      </c>
      <c r="F266" s="13" t="n">
        <v>58886.57</v>
      </c>
      <c r="G266" s="13" t="n">
        <v>222282.8</v>
      </c>
      <c r="H266" s="13" t="n">
        <v>0</v>
      </c>
      <c r="I266" s="13" t="n">
        <v>0</v>
      </c>
      <c r="J266" s="22" t="n">
        <v>815085.68</v>
      </c>
      <c r="K266" s="13"/>
      <c r="L266" s="27" t="n">
        <v>16067550.751</v>
      </c>
    </row>
    <row r="267" customFormat="false" ht="12.75" hidden="false" customHeight="false" outlineLevel="0" collapsed="false">
      <c r="A267" s="16" t="n">
        <v>2</v>
      </c>
      <c r="B267" s="15" t="s">
        <v>19</v>
      </c>
      <c r="C267" s="13" t="n">
        <v>777502.93</v>
      </c>
      <c r="D267" s="13" t="n">
        <v>372645.12</v>
      </c>
      <c r="E267" s="13" t="n">
        <v>2245628.5</v>
      </c>
      <c r="F267" s="13" t="n">
        <v>143429.33</v>
      </c>
      <c r="G267" s="13" t="n">
        <v>51297.87</v>
      </c>
      <c r="H267" s="13" t="n">
        <v>0</v>
      </c>
      <c r="I267" s="13" t="n">
        <v>0</v>
      </c>
      <c r="J267" s="22" t="n">
        <v>83461.63</v>
      </c>
      <c r="K267" s="13"/>
      <c r="L267" s="27" t="n">
        <v>3673965.38</v>
      </c>
    </row>
    <row r="268" customFormat="false" ht="12.75" hidden="false" customHeight="false" outlineLevel="0" collapsed="false">
      <c r="A268" s="16" t="n">
        <v>3</v>
      </c>
      <c r="B268" s="15" t="s">
        <v>32</v>
      </c>
      <c r="C268" s="13" t="n">
        <v>285433.93</v>
      </c>
      <c r="D268" s="13" t="n">
        <v>50337.36</v>
      </c>
      <c r="E268" s="13" t="n">
        <v>768902.67</v>
      </c>
      <c r="F268" s="13" t="n">
        <v>65575.43</v>
      </c>
      <c r="G268" s="13" t="n">
        <v>4562.89</v>
      </c>
      <c r="H268" s="13" t="n">
        <v>0</v>
      </c>
      <c r="I268" s="13" t="n">
        <v>0</v>
      </c>
      <c r="J268" s="22" t="n">
        <v>167.39</v>
      </c>
      <c r="K268" s="13"/>
      <c r="L268" s="27" t="n">
        <v>1174979.67</v>
      </c>
    </row>
    <row r="269" customFormat="false" ht="12.75" hidden="false" customHeight="false" outlineLevel="0" collapsed="false">
      <c r="A269" s="16" t="n">
        <v>4</v>
      </c>
      <c r="B269" s="15" t="s">
        <v>29</v>
      </c>
      <c r="C269" s="13" t="n">
        <v>185381.84</v>
      </c>
      <c r="D269" s="13" t="n">
        <v>21506.81</v>
      </c>
      <c r="E269" s="13" t="n">
        <v>774295.84</v>
      </c>
      <c r="F269" s="13" t="n">
        <v>15279.56</v>
      </c>
      <c r="G269" s="13" t="n">
        <v>596743.28</v>
      </c>
      <c r="H269" s="13" t="n">
        <v>0</v>
      </c>
      <c r="I269" s="13" t="n">
        <v>0</v>
      </c>
      <c r="J269" s="22" t="n">
        <v>0</v>
      </c>
      <c r="K269" s="13"/>
      <c r="L269" s="27" t="n">
        <v>1593207.33</v>
      </c>
    </row>
    <row r="270" customFormat="false" ht="12.75" hidden="false" customHeight="false" outlineLevel="0" collapsed="false">
      <c r="A270" s="16" t="n">
        <v>5</v>
      </c>
      <c r="B270" s="15" t="s">
        <v>22</v>
      </c>
      <c r="C270" s="13" t="n">
        <v>407579</v>
      </c>
      <c r="D270" s="13" t="n">
        <v>5620</v>
      </c>
      <c r="E270" s="13" t="n">
        <v>2169284</v>
      </c>
      <c r="F270" s="13" t="n">
        <v>0</v>
      </c>
      <c r="G270" s="13" t="n">
        <v>76331</v>
      </c>
      <c r="H270" s="13" t="n">
        <v>0</v>
      </c>
      <c r="I270" s="13" t="n">
        <v>0</v>
      </c>
      <c r="J270" s="22" t="n">
        <v>0</v>
      </c>
      <c r="K270" s="13"/>
      <c r="L270" s="27" t="n">
        <v>2658814</v>
      </c>
    </row>
    <row r="271" customFormat="false" ht="12.75" hidden="false" customHeight="false" outlineLevel="0" collapsed="false">
      <c r="A271" s="16" t="n">
        <v>6</v>
      </c>
      <c r="B271" s="15" t="s">
        <v>14</v>
      </c>
      <c r="C271" s="13" t="n">
        <v>955458.84</v>
      </c>
      <c r="D271" s="13" t="n">
        <v>317961.92</v>
      </c>
      <c r="E271" s="13" t="n">
        <v>6854762.01</v>
      </c>
      <c r="F271" s="13" t="n">
        <v>986969.84</v>
      </c>
      <c r="G271" s="13" t="n">
        <v>38021.62</v>
      </c>
      <c r="H271" s="13" t="n">
        <v>0</v>
      </c>
      <c r="I271" s="13" t="n">
        <v>0</v>
      </c>
      <c r="J271" s="22" t="n">
        <v>0</v>
      </c>
      <c r="K271" s="13"/>
      <c r="L271" s="27" t="n">
        <v>9153174.23</v>
      </c>
    </row>
    <row r="272" customFormat="false" ht="12.75" hidden="false" customHeight="false" outlineLevel="0" collapsed="false">
      <c r="A272" s="16" t="n">
        <v>7</v>
      </c>
      <c r="B272" s="15" t="s">
        <v>25</v>
      </c>
      <c r="C272" s="13" t="n">
        <v>191673.46</v>
      </c>
      <c r="D272" s="13" t="n">
        <v>27759.5</v>
      </c>
      <c r="E272" s="13" t="n">
        <v>1577860.43</v>
      </c>
      <c r="F272" s="13" t="n">
        <v>4661.46</v>
      </c>
      <c r="G272" s="13" t="n">
        <v>35229</v>
      </c>
      <c r="H272" s="13" t="n">
        <v>0</v>
      </c>
      <c r="I272" s="13" t="n">
        <v>0</v>
      </c>
      <c r="J272" s="22" t="n">
        <v>0</v>
      </c>
      <c r="K272" s="13"/>
      <c r="L272" s="27" t="n">
        <v>1837183.85</v>
      </c>
    </row>
    <row r="273" customFormat="false" ht="12.75" hidden="false" customHeight="false" outlineLevel="0" collapsed="false">
      <c r="A273" s="16" t="n">
        <v>8</v>
      </c>
      <c r="B273" s="15" t="s">
        <v>17</v>
      </c>
      <c r="C273" s="13" t="n">
        <v>468509.34</v>
      </c>
      <c r="D273" s="13" t="n">
        <v>90061.54</v>
      </c>
      <c r="E273" s="13" t="n">
        <v>2987143.66</v>
      </c>
      <c r="F273" s="13" t="n">
        <v>534218.31</v>
      </c>
      <c r="G273" s="13" t="n">
        <v>16636.65</v>
      </c>
      <c r="H273" s="13" t="n">
        <v>0</v>
      </c>
      <c r="I273" s="13" t="n">
        <v>0</v>
      </c>
      <c r="J273" s="22" t="n">
        <v>0</v>
      </c>
      <c r="K273" s="13"/>
      <c r="L273" s="27" t="n">
        <v>4096569.5</v>
      </c>
    </row>
    <row r="274" customFormat="false" ht="12.75" hidden="false" customHeight="false" outlineLevel="0" collapsed="false">
      <c r="A274" s="16" t="n">
        <v>9</v>
      </c>
      <c r="B274" s="15" t="s">
        <v>21</v>
      </c>
      <c r="C274" s="13" t="n">
        <v>441827.73</v>
      </c>
      <c r="D274" s="13" t="n">
        <v>191964.6</v>
      </c>
      <c r="E274" s="13" t="n">
        <v>2384139.53</v>
      </c>
      <c r="F274" s="13" t="n">
        <v>79867.66</v>
      </c>
      <c r="G274" s="13" t="n">
        <v>11400</v>
      </c>
      <c r="H274" s="13" t="n">
        <v>0</v>
      </c>
      <c r="I274" s="13" t="n">
        <v>0</v>
      </c>
      <c r="J274" s="22" t="n">
        <v>0</v>
      </c>
      <c r="K274" s="13"/>
      <c r="L274" s="27" t="n">
        <v>3109199.52</v>
      </c>
    </row>
    <row r="275" customFormat="false" ht="12.75" hidden="false" customHeight="false" outlineLevel="0" collapsed="false">
      <c r="A275" s="16" t="n">
        <v>10</v>
      </c>
      <c r="B275" s="15" t="s">
        <v>28</v>
      </c>
      <c r="C275" s="13" t="n">
        <v>297976.63</v>
      </c>
      <c r="D275" s="13" t="n">
        <v>35196.81</v>
      </c>
      <c r="E275" s="13" t="n">
        <v>1087015.03</v>
      </c>
      <c r="F275" s="13" t="n">
        <v>229925.23</v>
      </c>
      <c r="G275" s="13" t="n">
        <v>7434.86</v>
      </c>
      <c r="H275" s="13" t="n">
        <v>0</v>
      </c>
      <c r="I275" s="13" t="n">
        <v>0</v>
      </c>
      <c r="J275" s="22" t="n">
        <v>0</v>
      </c>
      <c r="K275" s="13"/>
      <c r="L275" s="27" t="n">
        <v>1657548.56</v>
      </c>
    </row>
    <row r="276" customFormat="false" ht="12.75" hidden="false" customHeight="false" outlineLevel="0" collapsed="false">
      <c r="A276" s="16" t="n">
        <v>11</v>
      </c>
      <c r="B276" s="15" t="s">
        <v>23</v>
      </c>
      <c r="C276" s="13" t="n">
        <v>398484.37</v>
      </c>
      <c r="D276" s="13" t="n">
        <v>40976.63</v>
      </c>
      <c r="E276" s="13" t="n">
        <v>2150197.91</v>
      </c>
      <c r="F276" s="13" t="n">
        <v>29045.88</v>
      </c>
      <c r="G276" s="13" t="n">
        <v>6717.38</v>
      </c>
      <c r="H276" s="13" t="n">
        <v>0</v>
      </c>
      <c r="I276" s="13" t="n">
        <v>0</v>
      </c>
      <c r="J276" s="22" t="n">
        <v>0</v>
      </c>
      <c r="K276" s="13"/>
      <c r="L276" s="27" t="n">
        <v>2625422.17</v>
      </c>
    </row>
    <row r="277" customFormat="false" ht="12.75" hidden="false" customHeight="false" outlineLevel="0" collapsed="false">
      <c r="A277" s="16" t="n">
        <v>12</v>
      </c>
      <c r="B277" s="15" t="s">
        <v>16</v>
      </c>
      <c r="C277" s="13" t="n">
        <v>685072.09</v>
      </c>
      <c r="D277" s="13" t="n">
        <v>113417.95</v>
      </c>
      <c r="E277" s="13" t="n">
        <v>3542035.74</v>
      </c>
      <c r="F277" s="13" t="n">
        <v>21925.85</v>
      </c>
      <c r="G277" s="13" t="n">
        <v>4219.6</v>
      </c>
      <c r="H277" s="13" t="n">
        <v>0</v>
      </c>
      <c r="I277" s="13" t="n">
        <v>0</v>
      </c>
      <c r="J277" s="22" t="n">
        <v>0</v>
      </c>
      <c r="K277" s="13"/>
      <c r="L277" s="27" t="n">
        <v>4366671.23</v>
      </c>
    </row>
    <row r="278" customFormat="false" ht="12.75" hidden="false" customHeight="false" outlineLevel="0" collapsed="false">
      <c r="A278" s="16" t="n">
        <v>13</v>
      </c>
      <c r="B278" s="15" t="s">
        <v>15</v>
      </c>
      <c r="C278" s="13" t="n">
        <v>1299445.02</v>
      </c>
      <c r="D278" s="13" t="n">
        <v>117442.15</v>
      </c>
      <c r="E278" s="13" t="n">
        <v>5519355.52</v>
      </c>
      <c r="F278" s="13" t="n">
        <v>530390.62</v>
      </c>
      <c r="G278" s="13" t="n">
        <v>2953.44</v>
      </c>
      <c r="H278" s="13" t="n">
        <v>0</v>
      </c>
      <c r="I278" s="13" t="n">
        <v>0</v>
      </c>
      <c r="J278" s="22" t="n">
        <v>0</v>
      </c>
      <c r="K278" s="13"/>
      <c r="L278" s="27" t="n">
        <v>7469586.75</v>
      </c>
    </row>
    <row r="279" customFormat="false" ht="12.75" hidden="false" customHeight="false" outlineLevel="0" collapsed="false">
      <c r="A279" s="16" t="n">
        <v>14</v>
      </c>
      <c r="B279" s="15" t="s">
        <v>39</v>
      </c>
      <c r="C279" s="13" t="n">
        <v>36508.4</v>
      </c>
      <c r="D279" s="13" t="n">
        <v>21547.67</v>
      </c>
      <c r="E279" s="13" t="n">
        <v>302376.25</v>
      </c>
      <c r="F279" s="13" t="n">
        <v>0</v>
      </c>
      <c r="G279" s="13" t="n">
        <v>1420.21</v>
      </c>
      <c r="H279" s="13" t="n">
        <v>0</v>
      </c>
      <c r="I279" s="13" t="n">
        <v>0</v>
      </c>
      <c r="J279" s="22" t="n">
        <v>0</v>
      </c>
      <c r="K279" s="13"/>
      <c r="L279" s="27" t="n">
        <v>361852.53</v>
      </c>
    </row>
    <row r="280" customFormat="false" ht="12.75" hidden="false" customHeight="false" outlineLevel="0" collapsed="false">
      <c r="A280" s="16" t="n">
        <v>15</v>
      </c>
      <c r="B280" s="15" t="s">
        <v>27</v>
      </c>
      <c r="C280" s="13" t="n">
        <v>92896.2</v>
      </c>
      <c r="D280" s="13" t="n">
        <v>62152.97</v>
      </c>
      <c r="E280" s="13" t="n">
        <v>1551844.52</v>
      </c>
      <c r="F280" s="13" t="n">
        <v>24493.5</v>
      </c>
      <c r="G280" s="13" t="n">
        <v>554.43</v>
      </c>
      <c r="H280" s="13" t="n">
        <v>0</v>
      </c>
      <c r="I280" s="13" t="n">
        <v>0</v>
      </c>
      <c r="J280" s="22" t="n">
        <v>0</v>
      </c>
      <c r="K280" s="13"/>
      <c r="L280" s="27" t="n">
        <v>1731941.62</v>
      </c>
    </row>
    <row r="281" customFormat="false" ht="12.75" hidden="false" customHeight="false" outlineLevel="0" collapsed="false">
      <c r="A281" s="16" t="n">
        <v>16</v>
      </c>
      <c r="B281" s="15" t="s">
        <v>38</v>
      </c>
      <c r="C281" s="13" t="n">
        <v>84729.65</v>
      </c>
      <c r="D281" s="13" t="n">
        <v>4015.75</v>
      </c>
      <c r="E281" s="13" t="n">
        <v>271733.3</v>
      </c>
      <c r="F281" s="13" t="n">
        <v>6824.23</v>
      </c>
      <c r="G281" s="13" t="n">
        <v>198.38</v>
      </c>
      <c r="H281" s="13" t="n">
        <v>0</v>
      </c>
      <c r="I281" s="13" t="n">
        <v>0</v>
      </c>
      <c r="J281" s="22" t="n">
        <v>0</v>
      </c>
      <c r="K281" s="13"/>
      <c r="L281" s="27" t="n">
        <v>367501.31</v>
      </c>
    </row>
    <row r="282" customFormat="false" ht="12.75" hidden="false" customHeight="false" outlineLevel="0" collapsed="false">
      <c r="A282" s="16" t="n">
        <v>17</v>
      </c>
      <c r="B282" s="15" t="s">
        <v>37</v>
      </c>
      <c r="C282" s="13" t="n">
        <v>110860.49</v>
      </c>
      <c r="D282" s="13" t="n">
        <v>17400.07</v>
      </c>
      <c r="E282" s="13" t="n">
        <v>311849.81</v>
      </c>
      <c r="F282" s="13" t="n">
        <v>50249.45</v>
      </c>
      <c r="G282" s="13" t="n">
        <v>105</v>
      </c>
      <c r="H282" s="13" t="n">
        <v>0</v>
      </c>
      <c r="I282" s="13" t="n">
        <v>0</v>
      </c>
      <c r="J282" s="22" t="n">
        <v>0</v>
      </c>
      <c r="K282" s="13"/>
      <c r="L282" s="27" t="n">
        <v>490464.82</v>
      </c>
    </row>
    <row r="283" customFormat="false" ht="12.75" hidden="false" customHeight="false" outlineLevel="0" collapsed="false">
      <c r="A283" s="16" t="n">
        <v>18</v>
      </c>
      <c r="B283" s="12" t="s">
        <v>18</v>
      </c>
      <c r="C283" s="13" t="n">
        <v>200896.65</v>
      </c>
      <c r="D283" s="13" t="n">
        <v>282140.17</v>
      </c>
      <c r="E283" s="13" t="n">
        <v>2953850.66</v>
      </c>
      <c r="F283" s="13" t="n">
        <v>512039.53</v>
      </c>
      <c r="G283" s="13" t="n">
        <v>0</v>
      </c>
      <c r="H283" s="13" t="n">
        <v>0</v>
      </c>
      <c r="I283" s="13" t="n">
        <v>0</v>
      </c>
      <c r="J283" s="22" t="n">
        <v>0</v>
      </c>
      <c r="K283" s="13"/>
      <c r="L283" s="27" t="n">
        <v>3948927.01</v>
      </c>
    </row>
    <row r="284" customFormat="false" ht="12.75" hidden="false" customHeight="false" outlineLevel="0" collapsed="false">
      <c r="A284" s="16" t="n">
        <v>19</v>
      </c>
      <c r="B284" s="15" t="s">
        <v>20</v>
      </c>
      <c r="C284" s="13" t="n">
        <v>439339.45</v>
      </c>
      <c r="D284" s="13" t="n">
        <v>57485.8</v>
      </c>
      <c r="E284" s="13" t="n">
        <v>2430637.48</v>
      </c>
      <c r="F284" s="13" t="n">
        <v>329457.69</v>
      </c>
      <c r="G284" s="13" t="n">
        <v>0</v>
      </c>
      <c r="H284" s="13" t="n">
        <v>0</v>
      </c>
      <c r="I284" s="13" t="n">
        <v>0</v>
      </c>
      <c r="J284" s="22" t="n">
        <v>0</v>
      </c>
      <c r="K284" s="13"/>
      <c r="L284" s="27" t="n">
        <v>3256920.42</v>
      </c>
    </row>
    <row r="285" customFormat="false" ht="12.75" hidden="false" customHeight="false" outlineLevel="0" collapsed="false">
      <c r="A285" s="16" t="n">
        <v>20</v>
      </c>
      <c r="B285" s="15" t="s">
        <v>31</v>
      </c>
      <c r="C285" s="13" t="n">
        <v>18227.12</v>
      </c>
      <c r="D285" s="13" t="n">
        <v>1457.2</v>
      </c>
      <c r="E285" s="13" t="n">
        <v>1344063.67</v>
      </c>
      <c r="F285" s="13" t="n">
        <v>197276.6</v>
      </c>
      <c r="G285" s="13" t="n">
        <v>0</v>
      </c>
      <c r="H285" s="13" t="n">
        <v>0</v>
      </c>
      <c r="I285" s="13" t="n">
        <v>0</v>
      </c>
      <c r="J285" s="22" t="n">
        <v>0</v>
      </c>
      <c r="K285" s="13"/>
      <c r="L285" s="27" t="n">
        <v>1561024.59</v>
      </c>
    </row>
    <row r="286" customFormat="false" ht="12.75" hidden="false" customHeight="false" outlineLevel="0" collapsed="false">
      <c r="A286" s="16" t="n">
        <v>21</v>
      </c>
      <c r="B286" s="15" t="s">
        <v>26</v>
      </c>
      <c r="C286" s="13" t="n">
        <v>82090.88</v>
      </c>
      <c r="D286" s="13" t="n">
        <v>1625.24</v>
      </c>
      <c r="E286" s="13" t="n">
        <v>1668222.27</v>
      </c>
      <c r="F286" s="13" t="n">
        <v>74669.16</v>
      </c>
      <c r="G286" s="13" t="n">
        <v>0</v>
      </c>
      <c r="H286" s="13" t="n">
        <v>0</v>
      </c>
      <c r="I286" s="13" t="n">
        <v>0</v>
      </c>
      <c r="J286" s="22" t="n">
        <v>0</v>
      </c>
      <c r="K286" s="13"/>
      <c r="L286" s="27" t="n">
        <v>1826607.55</v>
      </c>
    </row>
    <row r="287" customFormat="false" ht="12.75" hidden="false" customHeight="false" outlineLevel="0" collapsed="false">
      <c r="A287" s="16" t="n">
        <v>22</v>
      </c>
      <c r="B287" s="15" t="s">
        <v>24</v>
      </c>
      <c r="C287" s="13" t="n">
        <v>400170.01</v>
      </c>
      <c r="D287" s="13" t="n">
        <v>239389.45</v>
      </c>
      <c r="E287" s="13" t="n">
        <v>1393926.21</v>
      </c>
      <c r="F287" s="13" t="n">
        <v>33561.78</v>
      </c>
      <c r="G287" s="13" t="n">
        <v>0</v>
      </c>
      <c r="H287" s="13" t="n">
        <v>0</v>
      </c>
      <c r="I287" s="13" t="n">
        <v>0</v>
      </c>
      <c r="J287" s="22" t="n">
        <v>0</v>
      </c>
      <c r="K287" s="13"/>
      <c r="L287" s="27" t="n">
        <v>2067047.45</v>
      </c>
    </row>
    <row r="288" customFormat="false" ht="12.75" hidden="false" customHeight="false" outlineLevel="0" collapsed="false">
      <c r="A288" s="16" t="n">
        <v>23</v>
      </c>
      <c r="B288" s="15" t="s">
        <v>30</v>
      </c>
      <c r="C288" s="13" t="n">
        <v>242164.08</v>
      </c>
      <c r="D288" s="13" t="n">
        <v>0</v>
      </c>
      <c r="E288" s="13" t="n">
        <v>1305369.69</v>
      </c>
      <c r="F288" s="13" t="n">
        <v>22563.26</v>
      </c>
      <c r="G288" s="13" t="n">
        <v>0</v>
      </c>
      <c r="H288" s="13" t="n">
        <v>0</v>
      </c>
      <c r="I288" s="13" t="n">
        <v>0</v>
      </c>
      <c r="J288" s="22" t="n">
        <v>0</v>
      </c>
      <c r="K288" s="13"/>
      <c r="L288" s="27" t="n">
        <v>1570097.03</v>
      </c>
    </row>
    <row r="289" customFormat="false" ht="12.75" hidden="false" customHeight="false" outlineLevel="0" collapsed="false">
      <c r="A289" s="16" t="n">
        <v>24</v>
      </c>
      <c r="B289" s="15" t="s">
        <v>36</v>
      </c>
      <c r="C289" s="13" t="n">
        <v>3892.74</v>
      </c>
      <c r="D289" s="13" t="n">
        <v>0</v>
      </c>
      <c r="E289" s="13" t="n">
        <v>648415.18</v>
      </c>
      <c r="F289" s="13" t="n">
        <v>48.41</v>
      </c>
      <c r="G289" s="13" t="n">
        <v>0</v>
      </c>
      <c r="H289" s="13" t="n">
        <v>0</v>
      </c>
      <c r="I289" s="13" t="n">
        <v>0</v>
      </c>
      <c r="J289" s="22" t="n">
        <v>0</v>
      </c>
      <c r="K289" s="13"/>
      <c r="L289" s="27" t="n">
        <v>652356.33</v>
      </c>
    </row>
    <row r="290" customFormat="false" ht="12.75" hidden="false" customHeight="false" outlineLevel="0" collapsed="false">
      <c r="A290" s="16" t="n">
        <v>25</v>
      </c>
      <c r="B290" s="15" t="s">
        <v>33</v>
      </c>
      <c r="C290" s="13" t="n">
        <v>0</v>
      </c>
      <c r="D290" s="13" t="n">
        <v>0</v>
      </c>
      <c r="E290" s="13" t="n">
        <v>1041610.11</v>
      </c>
      <c r="F290" s="13" t="n">
        <v>0</v>
      </c>
      <c r="G290" s="13" t="n">
        <v>0</v>
      </c>
      <c r="H290" s="13" t="n">
        <v>0</v>
      </c>
      <c r="I290" s="13" t="n">
        <v>0</v>
      </c>
      <c r="J290" s="22" t="n">
        <v>0</v>
      </c>
      <c r="K290" s="13"/>
      <c r="L290" s="27" t="n">
        <v>1041610.11</v>
      </c>
    </row>
    <row r="291" customFormat="false" ht="12.75" hidden="false" customHeight="false" outlineLevel="0" collapsed="false">
      <c r="A291" s="16" t="n">
        <v>26</v>
      </c>
      <c r="B291" s="15" t="s">
        <v>34</v>
      </c>
      <c r="C291" s="13" t="n">
        <v>88475.44</v>
      </c>
      <c r="D291" s="13" t="n">
        <v>104259.57</v>
      </c>
      <c r="E291" s="13" t="n">
        <v>598860.12</v>
      </c>
      <c r="F291" s="13" t="n">
        <v>0</v>
      </c>
      <c r="G291" s="13" t="n">
        <v>0</v>
      </c>
      <c r="H291" s="13" t="n">
        <v>0</v>
      </c>
      <c r="I291" s="13" t="n">
        <v>0</v>
      </c>
      <c r="J291" s="22" t="n">
        <v>0</v>
      </c>
      <c r="K291" s="13"/>
      <c r="L291" s="27" t="n">
        <v>791595.13</v>
      </c>
    </row>
    <row r="292" customFormat="false" ht="12.75" hidden="false" customHeight="false" outlineLevel="0" collapsed="false">
      <c r="A292" s="16" t="n">
        <v>27</v>
      </c>
      <c r="B292" s="15" t="s">
        <v>35</v>
      </c>
      <c r="C292" s="13" t="n">
        <v>96049.62</v>
      </c>
      <c r="D292" s="13" t="n">
        <v>86539.42</v>
      </c>
      <c r="E292" s="13" t="n">
        <v>589756.91</v>
      </c>
      <c r="F292" s="13" t="n">
        <v>0</v>
      </c>
      <c r="G292" s="13" t="n">
        <v>0</v>
      </c>
      <c r="H292" s="13" t="n">
        <v>0</v>
      </c>
      <c r="I292" s="13" t="n">
        <v>0</v>
      </c>
      <c r="J292" s="22" t="n">
        <v>0</v>
      </c>
      <c r="K292" s="13"/>
      <c r="L292" s="27" t="n">
        <v>772345.95</v>
      </c>
    </row>
    <row r="293" customFormat="false" ht="12.75" hidden="false" customHeight="false" outlineLevel="0" collapsed="false">
      <c r="A293" s="16" t="n">
        <v>28</v>
      </c>
      <c r="B293" s="17" t="s">
        <v>40</v>
      </c>
      <c r="C293" s="13" t="n">
        <v>0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22" t="n">
        <v>0</v>
      </c>
      <c r="K293" s="13"/>
      <c r="L293" s="27" t="n">
        <v>0</v>
      </c>
    </row>
    <row r="294" customFormat="false" ht="12.75" hidden="false" customHeight="false" outlineLevel="0" collapsed="false">
      <c r="A294" s="8"/>
      <c r="B294" s="18" t="s">
        <v>41</v>
      </c>
      <c r="C294" s="19" t="n">
        <f aca="false">SUM(C266:C293)</f>
        <v>10399145.23</v>
      </c>
      <c r="D294" s="19" t="n">
        <f aca="false">SUM(D266:D293)</f>
        <v>2731168.321</v>
      </c>
      <c r="E294" s="19" t="n">
        <f aca="false">SUM(E266:E293)</f>
        <v>60867668.78</v>
      </c>
      <c r="F294" s="19" t="n">
        <f aca="false">SUM(F266:F293)</f>
        <v>3951359.35</v>
      </c>
      <c r="G294" s="19" t="n">
        <f aca="false">SUM(G266:G293)</f>
        <v>1076108.41</v>
      </c>
      <c r="H294" s="19" t="n">
        <f aca="false">SUM(H266:H293)</f>
        <v>0</v>
      </c>
      <c r="I294" s="19" t="n">
        <f aca="false">SUM(I266:I293)</f>
        <v>0</v>
      </c>
      <c r="J294" s="19" t="n">
        <f aca="false">SUM(J266:J293)</f>
        <v>898714.7</v>
      </c>
      <c r="K294" s="19" t="n">
        <f aca="false">SUM(K266:K293)</f>
        <v>0</v>
      </c>
      <c r="L294" s="19" t="n">
        <f aca="false">SUM(L266:L293)</f>
        <v>79924164.791</v>
      </c>
    </row>
    <row r="295" customFormat="false" ht="12.75" hidden="false" customHeight="false" outlineLevel="0" collapsed="false">
      <c r="A295" s="16" t="n">
        <v>1</v>
      </c>
      <c r="B295" s="20" t="s">
        <v>42</v>
      </c>
      <c r="C295" s="13"/>
      <c r="D295" s="13"/>
      <c r="E295" s="13"/>
      <c r="F295" s="13"/>
      <c r="G295" s="13"/>
      <c r="H295" s="13"/>
      <c r="I295" s="13"/>
      <c r="J295" s="31"/>
      <c r="K295" s="13" t="n">
        <v>9682260</v>
      </c>
      <c r="L295" s="13" t="n">
        <f aca="false">K295</f>
        <v>9682260</v>
      </c>
    </row>
    <row r="296" customFormat="false" ht="12.75" hidden="false" customHeight="false" outlineLevel="0" collapsed="false">
      <c r="A296" s="16" t="n">
        <v>2</v>
      </c>
      <c r="B296" s="20" t="s">
        <v>43</v>
      </c>
      <c r="C296" s="13"/>
      <c r="D296" s="13"/>
      <c r="E296" s="13"/>
      <c r="F296" s="13"/>
      <c r="G296" s="13"/>
      <c r="H296" s="13"/>
      <c r="I296" s="13"/>
      <c r="J296" s="31"/>
      <c r="K296" s="13" t="n">
        <v>317582</v>
      </c>
      <c r="L296" s="13" t="n">
        <v>317582</v>
      </c>
    </row>
    <row r="297" customFormat="false" ht="12.75" hidden="false" customHeight="false" outlineLevel="0" collapsed="false">
      <c r="A297" s="16" t="n">
        <v>3</v>
      </c>
      <c r="B297" s="20" t="s">
        <v>23</v>
      </c>
      <c r="C297" s="13"/>
      <c r="D297" s="13"/>
      <c r="E297" s="13"/>
      <c r="F297" s="13"/>
      <c r="G297" s="13"/>
      <c r="H297" s="13"/>
      <c r="I297" s="13"/>
      <c r="J297" s="31"/>
      <c r="K297" s="13" t="n">
        <v>106036</v>
      </c>
      <c r="L297" s="13" t="n">
        <v>106036</v>
      </c>
    </row>
    <row r="298" customFormat="false" ht="12.75" hidden="false" customHeight="false" outlineLevel="0" collapsed="false">
      <c r="A298" s="16" t="n">
        <v>4</v>
      </c>
      <c r="B298" s="20" t="s">
        <v>44</v>
      </c>
      <c r="C298" s="13"/>
      <c r="D298" s="13"/>
      <c r="E298" s="13"/>
      <c r="F298" s="13"/>
      <c r="G298" s="13"/>
      <c r="H298" s="13"/>
      <c r="I298" s="13"/>
      <c r="J298" s="31"/>
      <c r="K298" s="13" t="n">
        <v>33710</v>
      </c>
      <c r="L298" s="13" t="n">
        <v>33710</v>
      </c>
    </row>
    <row r="299" customFormat="false" ht="12.75" hidden="false" customHeight="false" outlineLevel="0" collapsed="false">
      <c r="A299" s="8"/>
      <c r="B299" s="18" t="s">
        <v>45</v>
      </c>
      <c r="C299" s="19" t="n">
        <f aca="false">SUM(C294:C298)</f>
        <v>10399145.23</v>
      </c>
      <c r="D299" s="19" t="n">
        <f aca="false">SUM(D294:D298)</f>
        <v>2731168.321</v>
      </c>
      <c r="E299" s="19" t="n">
        <f aca="false">SUM(E294:E298)</f>
        <v>60867668.78</v>
      </c>
      <c r="F299" s="19" t="n">
        <f aca="false">SUM(F294:F298)</f>
        <v>3951359.35</v>
      </c>
      <c r="G299" s="19" t="n">
        <f aca="false">SUM(G294:G298)</f>
        <v>1076108.41</v>
      </c>
      <c r="H299" s="19" t="n">
        <f aca="false">SUM(H294:H298)</f>
        <v>0</v>
      </c>
      <c r="I299" s="19" t="n">
        <f aca="false">SUM(I294:I298)</f>
        <v>0</v>
      </c>
      <c r="J299" s="19" t="n">
        <f aca="false">SUM(J294:J298)</f>
        <v>898714.7</v>
      </c>
      <c r="K299" s="19" t="n">
        <f aca="false">SUM(K294:K298)</f>
        <v>10139588</v>
      </c>
      <c r="L299" s="19" t="n">
        <f aca="false">SUM(L294:L298)</f>
        <v>90063752.791</v>
      </c>
    </row>
    <row r="300" customFormat="false" ht="12.75" hidden="false" customHeight="false" outlineLevel="0" collapsed="false">
      <c r="A300" s="2"/>
      <c r="B300" s="29"/>
      <c r="C300" s="23"/>
      <c r="D300" s="28" t="s">
        <v>46</v>
      </c>
      <c r="E300" s="28"/>
      <c r="F300" s="28"/>
      <c r="G300" s="28"/>
      <c r="H300" s="25"/>
      <c r="I300" s="25"/>
      <c r="J300" s="25"/>
      <c r="K300" s="25"/>
      <c r="L300" s="25"/>
    </row>
    <row r="301" customFormat="false" ht="12.75" hidden="false" customHeight="false" outlineLevel="0" collapsed="false">
      <c r="A301" s="26" t="n">
        <f aca="false">A258+1</f>
        <v>23</v>
      </c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</row>
    <row r="302" customFormat="false" ht="12.75" hidden="false" customHeight="false" outlineLevel="0" collapsed="false">
      <c r="A302" s="2"/>
      <c r="B302" s="3" t="s">
        <v>0</v>
      </c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2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2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5.75" hidden="false" customHeight="false" outlineLevel="0" collapsed="false">
      <c r="A305" s="4" t="s">
        <v>59</v>
      </c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customFormat="false" ht="12.75" hidden="false" customHeight="false" outlineLevel="0" collapsed="false">
      <c r="A306" s="2"/>
      <c r="B306" s="5"/>
      <c r="C306" s="6"/>
      <c r="D306" s="6"/>
      <c r="E306" s="6"/>
      <c r="F306" s="6"/>
      <c r="G306" s="6"/>
      <c r="H306" s="6"/>
      <c r="I306" s="6"/>
      <c r="J306" s="6"/>
      <c r="K306" s="6"/>
      <c r="L306" s="7"/>
    </row>
    <row r="307" customFormat="false" ht="12.75" hidden="false" customHeight="true" outlineLevel="0" collapsed="false">
      <c r="A307" s="8"/>
      <c r="B307" s="9" t="s">
        <v>60</v>
      </c>
      <c r="C307" s="10" t="s">
        <v>3</v>
      </c>
      <c r="D307" s="10" t="s">
        <v>4</v>
      </c>
      <c r="E307" s="10" t="s">
        <v>5</v>
      </c>
      <c r="F307" s="10" t="s">
        <v>6</v>
      </c>
      <c r="G307" s="10" t="s">
        <v>7</v>
      </c>
      <c r="H307" s="10" t="s">
        <v>8</v>
      </c>
      <c r="I307" s="10" t="s">
        <v>9</v>
      </c>
      <c r="J307" s="10" t="s">
        <v>10</v>
      </c>
      <c r="K307" s="10" t="s">
        <v>11</v>
      </c>
      <c r="L307" s="10" t="s">
        <v>12</v>
      </c>
    </row>
    <row r="308" customFormat="false" ht="12.75" hidden="false" customHeight="false" outlineLevel="0" collapsed="false">
      <c r="A308" s="8"/>
      <c r="B308" s="9"/>
      <c r="C308" s="10"/>
      <c r="D308" s="10"/>
      <c r="E308" s="10"/>
      <c r="F308" s="10"/>
      <c r="G308" s="10"/>
      <c r="H308" s="10"/>
      <c r="I308" s="10"/>
      <c r="J308" s="10"/>
      <c r="K308" s="10"/>
      <c r="L308" s="10"/>
    </row>
    <row r="309" customFormat="false" ht="12.75" hidden="false" customHeight="false" outlineLevel="0" collapsed="false">
      <c r="A309" s="16" t="n">
        <v>1</v>
      </c>
      <c r="B309" s="32" t="s">
        <v>13</v>
      </c>
      <c r="C309" s="33" t="n">
        <v>2108501.59</v>
      </c>
      <c r="D309" s="33" t="n">
        <v>468265.621</v>
      </c>
      <c r="E309" s="33" t="n">
        <v>12394629.48</v>
      </c>
      <c r="F309" s="33" t="n">
        <v>58886.57</v>
      </c>
      <c r="G309" s="33" t="n">
        <v>222284.07</v>
      </c>
      <c r="H309" s="34" t="n">
        <v>0</v>
      </c>
      <c r="I309" s="33" t="n">
        <v>0</v>
      </c>
      <c r="J309" s="33" t="n">
        <v>815223.53</v>
      </c>
      <c r="K309" s="33"/>
      <c r="L309" s="35" t="n">
        <v>16067790.861</v>
      </c>
    </row>
    <row r="310" customFormat="false" ht="12.75" hidden="false" customHeight="false" outlineLevel="0" collapsed="false">
      <c r="A310" s="16" t="n">
        <f aca="false">A309+1</f>
        <v>2</v>
      </c>
      <c r="B310" s="32" t="s">
        <v>14</v>
      </c>
      <c r="C310" s="33" t="n">
        <v>1050871.05</v>
      </c>
      <c r="D310" s="33" t="n">
        <v>337453.54</v>
      </c>
      <c r="E310" s="33" t="n">
        <v>7427084.69</v>
      </c>
      <c r="F310" s="33" t="n">
        <v>1092486.58</v>
      </c>
      <c r="G310" s="33" t="n">
        <v>42667.15</v>
      </c>
      <c r="H310" s="33" t="n">
        <v>0</v>
      </c>
      <c r="I310" s="33" t="n">
        <v>0</v>
      </c>
      <c r="J310" s="33" t="n">
        <v>0</v>
      </c>
      <c r="K310" s="33"/>
      <c r="L310" s="35" t="n">
        <v>9950563.01</v>
      </c>
    </row>
    <row r="311" customFormat="false" ht="12.75" hidden="false" customHeight="false" outlineLevel="0" collapsed="false">
      <c r="A311" s="16" t="n">
        <f aca="false">A310+1</f>
        <v>3</v>
      </c>
      <c r="B311" s="32" t="s">
        <v>15</v>
      </c>
      <c r="C311" s="33" t="n">
        <v>1454542.75</v>
      </c>
      <c r="D311" s="33" t="n">
        <v>129736.25</v>
      </c>
      <c r="E311" s="33" t="n">
        <v>6604580.71</v>
      </c>
      <c r="F311" s="33" t="n">
        <v>597281.85</v>
      </c>
      <c r="G311" s="33" t="n">
        <v>3419.14</v>
      </c>
      <c r="H311" s="33" t="n">
        <v>0</v>
      </c>
      <c r="I311" s="33" t="n">
        <v>0</v>
      </c>
      <c r="J311" s="33" t="n">
        <v>0</v>
      </c>
      <c r="K311" s="33"/>
      <c r="L311" s="35" t="n">
        <v>8789560.7</v>
      </c>
    </row>
    <row r="312" customFormat="false" ht="12.75" hidden="false" customHeight="false" outlineLevel="0" collapsed="false">
      <c r="A312" s="16" t="n">
        <f aca="false">A311+1</f>
        <v>4</v>
      </c>
      <c r="B312" s="32" t="s">
        <v>61</v>
      </c>
      <c r="C312" s="33" t="n">
        <v>226771.65</v>
      </c>
      <c r="D312" s="33" t="n">
        <v>286396.64</v>
      </c>
      <c r="E312" s="33" t="n">
        <v>3778469.45</v>
      </c>
      <c r="F312" s="33" t="n">
        <v>568480.41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/>
      <c r="L312" s="35" t="n">
        <v>4860118.15</v>
      </c>
    </row>
    <row r="313" customFormat="false" ht="12.75" hidden="false" customHeight="false" outlineLevel="0" collapsed="false">
      <c r="A313" s="16" t="n">
        <f aca="false">A312+1</f>
        <v>5</v>
      </c>
      <c r="B313" s="36" t="s">
        <v>17</v>
      </c>
      <c r="C313" s="33" t="n">
        <v>511639.01</v>
      </c>
      <c r="D313" s="33" t="n">
        <v>104366.59</v>
      </c>
      <c r="E313" s="33" t="n">
        <v>3558946.29</v>
      </c>
      <c r="F313" s="33" t="n">
        <v>589529.04</v>
      </c>
      <c r="G313" s="33" t="n">
        <v>17224.8</v>
      </c>
      <c r="H313" s="33" t="n">
        <v>0</v>
      </c>
      <c r="I313" s="33" t="n">
        <v>0</v>
      </c>
      <c r="J313" s="33" t="n">
        <v>0</v>
      </c>
      <c r="K313" s="33"/>
      <c r="L313" s="35" t="n">
        <v>4781705.73</v>
      </c>
    </row>
    <row r="314" customFormat="false" ht="12.75" hidden="false" customHeight="false" outlineLevel="0" collapsed="false">
      <c r="A314" s="16" t="n">
        <f aca="false">A313+1</f>
        <v>6</v>
      </c>
      <c r="B314" s="32" t="s">
        <v>16</v>
      </c>
      <c r="C314" s="33" t="n">
        <v>685072.09</v>
      </c>
      <c r="D314" s="33" t="n">
        <v>113417.95</v>
      </c>
      <c r="E314" s="33" t="n">
        <v>3542035.74</v>
      </c>
      <c r="F314" s="33" t="n">
        <v>21925.85</v>
      </c>
      <c r="G314" s="33" t="n">
        <v>4219.6</v>
      </c>
      <c r="H314" s="33" t="n">
        <v>0</v>
      </c>
      <c r="I314" s="33" t="n">
        <v>0</v>
      </c>
      <c r="J314" s="33" t="n">
        <v>0</v>
      </c>
      <c r="K314" s="33"/>
      <c r="L314" s="35" t="n">
        <v>4366671.23</v>
      </c>
    </row>
    <row r="315" customFormat="false" ht="12.75" hidden="false" customHeight="false" outlineLevel="0" collapsed="false">
      <c r="A315" s="16" t="n">
        <f aca="false">A314+1</f>
        <v>7</v>
      </c>
      <c r="B315" s="32" t="s">
        <v>19</v>
      </c>
      <c r="C315" s="33" t="n">
        <v>777502.93</v>
      </c>
      <c r="D315" s="33" t="n">
        <v>372645.12</v>
      </c>
      <c r="E315" s="33" t="n">
        <v>2245628.5</v>
      </c>
      <c r="F315" s="33" t="n">
        <v>143429.33</v>
      </c>
      <c r="G315" s="33" t="n">
        <v>51297.87</v>
      </c>
      <c r="H315" s="33" t="n">
        <v>0</v>
      </c>
      <c r="I315" s="33" t="n">
        <v>0</v>
      </c>
      <c r="J315" s="33" t="n">
        <v>83461.63</v>
      </c>
      <c r="K315" s="33"/>
      <c r="L315" s="35" t="n">
        <v>3673965.38</v>
      </c>
    </row>
    <row r="316" customFormat="false" ht="12.75" hidden="false" customHeight="false" outlineLevel="0" collapsed="false">
      <c r="A316" s="16" t="n">
        <f aca="false">A315+1</f>
        <v>8</v>
      </c>
      <c r="B316" s="32" t="s">
        <v>24</v>
      </c>
      <c r="C316" s="33" t="n">
        <v>491332.25</v>
      </c>
      <c r="D316" s="33" t="n">
        <v>413585.66</v>
      </c>
      <c r="E316" s="33" t="n">
        <v>2638856.04</v>
      </c>
      <c r="F316" s="33" t="n">
        <v>124070.04</v>
      </c>
      <c r="G316" s="33" t="n">
        <v>0</v>
      </c>
      <c r="H316" s="33" t="n">
        <v>0</v>
      </c>
      <c r="I316" s="33" t="n">
        <v>0</v>
      </c>
      <c r="J316" s="33" t="n">
        <v>0</v>
      </c>
      <c r="K316" s="33"/>
      <c r="L316" s="35" t="n">
        <v>3667843.99</v>
      </c>
    </row>
    <row r="317" customFormat="false" ht="12.75" hidden="false" customHeight="false" outlineLevel="0" collapsed="false">
      <c r="A317" s="16" t="n">
        <f aca="false">A316+1</f>
        <v>9</v>
      </c>
      <c r="B317" s="37" t="s">
        <v>20</v>
      </c>
      <c r="C317" s="33" t="n">
        <v>472964.82</v>
      </c>
      <c r="D317" s="33" t="n">
        <v>63268.42</v>
      </c>
      <c r="E317" s="33" t="n">
        <v>2710550.08</v>
      </c>
      <c r="F317" s="33" t="n">
        <v>367377.46</v>
      </c>
      <c r="G317" s="33" t="n">
        <v>0</v>
      </c>
      <c r="H317" s="33" t="n">
        <v>0</v>
      </c>
      <c r="I317" s="33" t="n">
        <v>0</v>
      </c>
      <c r="J317" s="33" t="n">
        <v>0</v>
      </c>
      <c r="K317" s="33"/>
      <c r="L317" s="35" t="n">
        <v>3614160.78</v>
      </c>
    </row>
    <row r="318" customFormat="false" ht="12.75" hidden="false" customHeight="false" outlineLevel="0" collapsed="false">
      <c r="A318" s="16" t="n">
        <f aca="false">A317+1</f>
        <v>10</v>
      </c>
      <c r="B318" s="32" t="s">
        <v>21</v>
      </c>
      <c r="C318" s="33" t="n">
        <v>491359.02</v>
      </c>
      <c r="D318" s="33" t="n">
        <v>221838.11</v>
      </c>
      <c r="E318" s="33" t="n">
        <v>2473804.81</v>
      </c>
      <c r="F318" s="33" t="n">
        <v>103794.9</v>
      </c>
      <c r="G318" s="33" t="n">
        <v>11400</v>
      </c>
      <c r="H318" s="33" t="n">
        <v>0</v>
      </c>
      <c r="I318" s="33" t="n">
        <v>0</v>
      </c>
      <c r="J318" s="33" t="n">
        <v>0</v>
      </c>
      <c r="K318" s="33"/>
      <c r="L318" s="35" t="n">
        <v>3302196.84</v>
      </c>
    </row>
    <row r="319" customFormat="false" ht="12.75" hidden="false" customHeight="false" outlineLevel="0" collapsed="false">
      <c r="A319" s="16" t="n">
        <f aca="false">A318+1</f>
        <v>11</v>
      </c>
      <c r="B319" s="32" t="s">
        <v>23</v>
      </c>
      <c r="C319" s="33" t="n">
        <v>425129.99</v>
      </c>
      <c r="D319" s="33" t="n">
        <v>43459.16</v>
      </c>
      <c r="E319" s="33" t="n">
        <v>2618267.32</v>
      </c>
      <c r="F319" s="33" t="n">
        <v>31666.57</v>
      </c>
      <c r="G319" s="33" t="n">
        <v>7259.87</v>
      </c>
      <c r="H319" s="33" t="n">
        <v>0</v>
      </c>
      <c r="I319" s="33" t="n">
        <v>0</v>
      </c>
      <c r="J319" s="33" t="n">
        <v>0</v>
      </c>
      <c r="K319" s="33"/>
      <c r="L319" s="35" t="n">
        <v>3125782.91</v>
      </c>
    </row>
    <row r="320" customFormat="false" ht="12.75" hidden="false" customHeight="false" outlineLevel="0" collapsed="false">
      <c r="A320" s="16" t="n">
        <f aca="false">A319+1</f>
        <v>12</v>
      </c>
      <c r="B320" s="32" t="s">
        <v>22</v>
      </c>
      <c r="C320" s="33" t="n">
        <v>407579</v>
      </c>
      <c r="D320" s="33" t="n">
        <v>5620</v>
      </c>
      <c r="E320" s="33" t="n">
        <v>2169284</v>
      </c>
      <c r="F320" s="33" t="n">
        <v>0</v>
      </c>
      <c r="G320" s="33" t="n">
        <v>76331</v>
      </c>
      <c r="H320" s="33" t="n">
        <v>0</v>
      </c>
      <c r="I320" s="33" t="n">
        <v>0</v>
      </c>
      <c r="J320" s="33" t="n">
        <v>0</v>
      </c>
      <c r="K320" s="33"/>
      <c r="L320" s="35" t="n">
        <v>2658814</v>
      </c>
    </row>
    <row r="321" customFormat="false" ht="12.75" hidden="false" customHeight="false" outlineLevel="0" collapsed="false">
      <c r="A321" s="16" t="n">
        <f aca="false">A320+1</f>
        <v>13</v>
      </c>
      <c r="B321" s="32" t="s">
        <v>25</v>
      </c>
      <c r="C321" s="33" t="n">
        <v>253070.6</v>
      </c>
      <c r="D321" s="33" t="n">
        <v>43179.86</v>
      </c>
      <c r="E321" s="33" t="n">
        <v>2073002.46</v>
      </c>
      <c r="F321" s="33" t="n">
        <v>7948.26</v>
      </c>
      <c r="G321" s="33" t="n">
        <v>54330.1</v>
      </c>
      <c r="H321" s="33" t="n">
        <v>0</v>
      </c>
      <c r="I321" s="33" t="n">
        <v>0</v>
      </c>
      <c r="J321" s="33" t="n">
        <v>0</v>
      </c>
      <c r="K321" s="33"/>
      <c r="L321" s="35" t="n">
        <v>2431531.28</v>
      </c>
    </row>
    <row r="322" customFormat="false" ht="12.75" hidden="false" customHeight="false" outlineLevel="0" collapsed="false">
      <c r="A322" s="16" t="n">
        <f aca="false">A321+1</f>
        <v>14</v>
      </c>
      <c r="B322" s="32" t="s">
        <v>27</v>
      </c>
      <c r="C322" s="13" t="n">
        <v>106331.43</v>
      </c>
      <c r="D322" s="13" t="n">
        <v>143875.45</v>
      </c>
      <c r="E322" s="13" t="n">
        <v>1990214.61</v>
      </c>
      <c r="F322" s="13" t="n">
        <v>29880.41</v>
      </c>
      <c r="G322" s="13" t="n">
        <v>621.46</v>
      </c>
      <c r="H322" s="13" t="n">
        <v>0</v>
      </c>
      <c r="I322" s="13" t="n">
        <v>0</v>
      </c>
      <c r="J322" s="13" t="n">
        <v>0</v>
      </c>
      <c r="K322" s="13"/>
      <c r="L322" s="35" t="n">
        <v>2270923.36</v>
      </c>
    </row>
    <row r="323" customFormat="false" ht="12.75" hidden="false" customHeight="false" outlineLevel="0" collapsed="false">
      <c r="A323" s="16" t="n">
        <f aca="false">A322+1</f>
        <v>15</v>
      </c>
      <c r="B323" s="32" t="s">
        <v>30</v>
      </c>
      <c r="C323" s="33" t="n">
        <v>319322.97</v>
      </c>
      <c r="D323" s="33" t="n">
        <v>0</v>
      </c>
      <c r="E323" s="33" t="n">
        <v>1903505.63</v>
      </c>
      <c r="F323" s="33" t="n">
        <v>37604.06</v>
      </c>
      <c r="G323" s="33" t="n">
        <v>0</v>
      </c>
      <c r="H323" s="33" t="n">
        <v>0</v>
      </c>
      <c r="I323" s="33" t="n">
        <v>0</v>
      </c>
      <c r="J323" s="33" t="n">
        <v>0</v>
      </c>
      <c r="K323" s="33"/>
      <c r="L323" s="35" t="n">
        <v>2260432.66</v>
      </c>
    </row>
    <row r="324" customFormat="false" ht="12.75" hidden="false" customHeight="false" outlineLevel="0" collapsed="false">
      <c r="A324" s="16" t="n">
        <f aca="false">A323+1</f>
        <v>16</v>
      </c>
      <c r="B324" s="32" t="s">
        <v>26</v>
      </c>
      <c r="C324" s="33" t="n">
        <v>82090.88</v>
      </c>
      <c r="D324" s="33" t="n">
        <v>1625.24</v>
      </c>
      <c r="E324" s="33" t="n">
        <v>1685085.13</v>
      </c>
      <c r="F324" s="33" t="n">
        <v>74669.16</v>
      </c>
      <c r="G324" s="33" t="n">
        <v>0</v>
      </c>
      <c r="H324" s="33" t="n">
        <v>0</v>
      </c>
      <c r="I324" s="33" t="n">
        <v>0</v>
      </c>
      <c r="J324" s="33" t="n">
        <v>0</v>
      </c>
      <c r="K324" s="33"/>
      <c r="L324" s="35" t="n">
        <v>1843470.41</v>
      </c>
    </row>
    <row r="325" customFormat="false" ht="12.75" hidden="false" customHeight="false" outlineLevel="0" collapsed="false">
      <c r="A325" s="16" t="n">
        <f aca="false">A324+1</f>
        <v>17</v>
      </c>
      <c r="B325" s="32" t="s">
        <v>29</v>
      </c>
      <c r="C325" s="33" t="n">
        <v>194765.66</v>
      </c>
      <c r="D325" s="33" t="n">
        <v>24578.79</v>
      </c>
      <c r="E325" s="33" t="n">
        <v>864128.97</v>
      </c>
      <c r="F325" s="33" t="n">
        <v>87802.12</v>
      </c>
      <c r="G325" s="33" t="n">
        <v>660550.59</v>
      </c>
      <c r="H325" s="33" t="n">
        <v>0</v>
      </c>
      <c r="I325" s="33" t="n">
        <v>0</v>
      </c>
      <c r="J325" s="33" t="n">
        <v>0</v>
      </c>
      <c r="K325" s="33"/>
      <c r="L325" s="35" t="n">
        <v>1831826.13</v>
      </c>
    </row>
    <row r="326" customFormat="false" ht="12.75" hidden="false" customHeight="false" outlineLevel="0" collapsed="false">
      <c r="A326" s="16" t="n">
        <f aca="false">A325+1</f>
        <v>18</v>
      </c>
      <c r="B326" s="32" t="s">
        <v>28</v>
      </c>
      <c r="C326" s="33" t="n">
        <v>301961.07</v>
      </c>
      <c r="D326" s="33" t="n">
        <v>35524.89</v>
      </c>
      <c r="E326" s="33" t="n">
        <v>1209108.2</v>
      </c>
      <c r="F326" s="33" t="n">
        <v>232858.43</v>
      </c>
      <c r="G326" s="33" t="n">
        <v>7533.23</v>
      </c>
      <c r="H326" s="33" t="n">
        <v>0</v>
      </c>
      <c r="I326" s="33" t="n">
        <v>0</v>
      </c>
      <c r="J326" s="33" t="n">
        <v>0</v>
      </c>
      <c r="K326" s="33"/>
      <c r="L326" s="35" t="n">
        <v>1786985.82</v>
      </c>
    </row>
    <row r="327" customFormat="false" ht="12.75" hidden="false" customHeight="false" outlineLevel="0" collapsed="false">
      <c r="A327" s="16" t="n">
        <f aca="false">A326+1</f>
        <v>19</v>
      </c>
      <c r="B327" s="32" t="s">
        <v>31</v>
      </c>
      <c r="C327" s="33" t="n">
        <v>18227.12</v>
      </c>
      <c r="D327" s="33" t="n">
        <v>1457.2</v>
      </c>
      <c r="E327" s="33" t="n">
        <v>1345913.67</v>
      </c>
      <c r="F327" s="33" t="n">
        <v>197276.6</v>
      </c>
      <c r="G327" s="33" t="n">
        <v>0</v>
      </c>
      <c r="H327" s="33" t="n">
        <v>0</v>
      </c>
      <c r="I327" s="33" t="n">
        <v>0</v>
      </c>
      <c r="J327" s="33" t="n">
        <v>0</v>
      </c>
      <c r="K327" s="33"/>
      <c r="L327" s="35" t="n">
        <v>1562874.59</v>
      </c>
    </row>
    <row r="328" customFormat="false" ht="12.75" hidden="false" customHeight="false" outlineLevel="0" collapsed="false">
      <c r="A328" s="16" t="n">
        <f aca="false">A327+1</f>
        <v>20</v>
      </c>
      <c r="B328" s="32" t="s">
        <v>33</v>
      </c>
      <c r="C328" s="33" t="n">
        <v>0</v>
      </c>
      <c r="D328" s="33" t="n">
        <v>0</v>
      </c>
      <c r="E328" s="33" t="n">
        <v>1347759.15</v>
      </c>
      <c r="F328" s="33" t="n">
        <v>0</v>
      </c>
      <c r="G328" s="33" t="n">
        <v>0</v>
      </c>
      <c r="H328" s="33" t="n">
        <v>0</v>
      </c>
      <c r="I328" s="33" t="n">
        <v>0</v>
      </c>
      <c r="J328" s="33" t="n">
        <v>0</v>
      </c>
      <c r="K328" s="33"/>
      <c r="L328" s="35" t="n">
        <v>1347759.15</v>
      </c>
    </row>
    <row r="329" customFormat="false" ht="12.75" hidden="false" customHeight="false" outlineLevel="0" collapsed="false">
      <c r="A329" s="16" t="n">
        <f aca="false">A328+1</f>
        <v>21</v>
      </c>
      <c r="B329" s="32" t="s">
        <v>32</v>
      </c>
      <c r="C329" s="33" t="n">
        <v>285433.93</v>
      </c>
      <c r="D329" s="33" t="n">
        <v>50337.36</v>
      </c>
      <c r="E329" s="33" t="n">
        <v>769218.05</v>
      </c>
      <c r="F329" s="33" t="n">
        <v>65575.43</v>
      </c>
      <c r="G329" s="33" t="n">
        <v>4562.89</v>
      </c>
      <c r="H329" s="33" t="n">
        <v>0</v>
      </c>
      <c r="I329" s="33" t="n">
        <v>0</v>
      </c>
      <c r="J329" s="33" t="n">
        <v>167.39</v>
      </c>
      <c r="K329" s="33"/>
      <c r="L329" s="35" t="n">
        <v>1175295.05</v>
      </c>
    </row>
    <row r="330" customFormat="false" ht="12.75" hidden="false" customHeight="false" outlineLevel="0" collapsed="false">
      <c r="A330" s="16" t="n">
        <f aca="false">A329+1</f>
        <v>22</v>
      </c>
      <c r="B330" s="32" t="s">
        <v>36</v>
      </c>
      <c r="C330" s="33" t="n">
        <v>4537.32</v>
      </c>
      <c r="D330" s="33" t="n">
        <v>0</v>
      </c>
      <c r="E330" s="33" t="n">
        <v>805618.17</v>
      </c>
      <c r="F330" s="33" t="n">
        <v>72.32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/>
      <c r="L330" s="35" t="n">
        <v>810227.81</v>
      </c>
    </row>
    <row r="331" customFormat="false" ht="12.75" hidden="false" customHeight="false" outlineLevel="0" collapsed="false">
      <c r="A331" s="16" t="n">
        <f aca="false">A330+1</f>
        <v>23</v>
      </c>
      <c r="B331" s="32" t="s">
        <v>34</v>
      </c>
      <c r="C331" s="33" t="n">
        <v>88475.44</v>
      </c>
      <c r="D331" s="33" t="n">
        <v>104259.57</v>
      </c>
      <c r="E331" s="33" t="n">
        <v>598860.12</v>
      </c>
      <c r="F331" s="33" t="n">
        <v>0</v>
      </c>
      <c r="G331" s="33" t="n">
        <v>0</v>
      </c>
      <c r="H331" s="33" t="n">
        <v>0</v>
      </c>
      <c r="I331" s="33" t="n">
        <v>0</v>
      </c>
      <c r="J331" s="33" t="n">
        <v>0</v>
      </c>
      <c r="K331" s="33"/>
      <c r="L331" s="35" t="n">
        <v>791595.13</v>
      </c>
    </row>
    <row r="332" customFormat="false" ht="12.75" hidden="false" customHeight="false" outlineLevel="0" collapsed="false">
      <c r="A332" s="16" t="n">
        <f aca="false">A331+1</f>
        <v>24</v>
      </c>
      <c r="B332" s="32" t="s">
        <v>35</v>
      </c>
      <c r="C332" s="33" t="n">
        <v>96049.62</v>
      </c>
      <c r="D332" s="33" t="n">
        <v>86539.42</v>
      </c>
      <c r="E332" s="33" t="n">
        <v>589756.91</v>
      </c>
      <c r="F332" s="33" t="n">
        <v>0</v>
      </c>
      <c r="G332" s="33" t="n">
        <v>0</v>
      </c>
      <c r="H332" s="33" t="n">
        <v>0</v>
      </c>
      <c r="I332" s="33" t="n">
        <v>0</v>
      </c>
      <c r="J332" s="33" t="n">
        <v>0</v>
      </c>
      <c r="K332" s="33"/>
      <c r="L332" s="35" t="n">
        <v>772345.95</v>
      </c>
    </row>
    <row r="333" customFormat="false" ht="12.75" hidden="false" customHeight="false" outlineLevel="0" collapsed="false">
      <c r="A333" s="16" t="n">
        <f aca="false">A332+1</f>
        <v>25</v>
      </c>
      <c r="B333" s="32" t="s">
        <v>37</v>
      </c>
      <c r="C333" s="33" t="n">
        <v>123703.53</v>
      </c>
      <c r="D333" s="33" t="n">
        <v>19874.2</v>
      </c>
      <c r="E333" s="33" t="n">
        <v>394455.27</v>
      </c>
      <c r="F333" s="33" t="n">
        <v>56535.04</v>
      </c>
      <c r="G333" s="33" t="n">
        <v>116.5</v>
      </c>
      <c r="H333" s="33" t="n">
        <v>0</v>
      </c>
      <c r="I333" s="33" t="n">
        <v>0</v>
      </c>
      <c r="J333" s="33" t="n">
        <v>0</v>
      </c>
      <c r="K333" s="33"/>
      <c r="L333" s="35" t="n">
        <v>594684.54</v>
      </c>
    </row>
    <row r="334" customFormat="false" ht="12.75" hidden="false" customHeight="false" outlineLevel="0" collapsed="false">
      <c r="A334" s="16" t="n">
        <v>26</v>
      </c>
      <c r="B334" s="32" t="s">
        <v>39</v>
      </c>
      <c r="C334" s="33" t="n">
        <v>36508.9</v>
      </c>
      <c r="D334" s="33" t="n">
        <v>21547.67</v>
      </c>
      <c r="E334" s="33" t="n">
        <v>334405.14</v>
      </c>
      <c r="F334" s="33" t="n">
        <v>0</v>
      </c>
      <c r="G334" s="33" t="n">
        <v>1420.21</v>
      </c>
      <c r="H334" s="33" t="n">
        <v>0</v>
      </c>
      <c r="I334" s="33" t="n">
        <v>0</v>
      </c>
      <c r="J334" s="33" t="n">
        <v>0</v>
      </c>
      <c r="K334" s="33"/>
      <c r="L334" s="35" t="n">
        <v>393881.92</v>
      </c>
      <c r="M334" s="38"/>
    </row>
    <row r="335" customFormat="false" ht="12.75" hidden="false" customHeight="false" outlineLevel="0" collapsed="false">
      <c r="A335" s="16" t="n">
        <v>27</v>
      </c>
      <c r="B335" s="32" t="s">
        <v>38</v>
      </c>
      <c r="C335" s="33" t="n">
        <v>84729.65</v>
      </c>
      <c r="D335" s="33" t="n">
        <v>4015.75</v>
      </c>
      <c r="E335" s="33" t="n">
        <v>271733.3</v>
      </c>
      <c r="F335" s="33" t="n">
        <v>6824.23</v>
      </c>
      <c r="G335" s="33" t="n">
        <v>198.38</v>
      </c>
      <c r="H335" s="33" t="n">
        <v>0</v>
      </c>
      <c r="I335" s="33" t="n">
        <v>0</v>
      </c>
      <c r="J335" s="33" t="n">
        <v>0</v>
      </c>
      <c r="K335" s="33"/>
      <c r="L335" s="35" t="n">
        <v>367501.31</v>
      </c>
    </row>
    <row r="336" customFormat="false" ht="12.75" hidden="false" customHeight="false" outlineLevel="0" collapsed="false">
      <c r="A336" s="16" t="n">
        <v>28</v>
      </c>
      <c r="B336" s="39" t="s">
        <v>40</v>
      </c>
      <c r="C336" s="33" t="n">
        <v>0</v>
      </c>
      <c r="D336" s="33" t="n">
        <v>0</v>
      </c>
      <c r="E336" s="33" t="n">
        <v>0</v>
      </c>
      <c r="F336" s="33" t="n">
        <v>0</v>
      </c>
      <c r="G336" s="33" t="n">
        <v>0</v>
      </c>
      <c r="H336" s="33" t="n">
        <v>0</v>
      </c>
      <c r="I336" s="33" t="n">
        <v>0</v>
      </c>
      <c r="J336" s="33" t="n">
        <v>0</v>
      </c>
      <c r="K336" s="33"/>
      <c r="L336" s="35" t="n">
        <v>0</v>
      </c>
    </row>
    <row r="337" customFormat="false" ht="12.75" hidden="false" customHeight="false" outlineLevel="0" collapsed="false">
      <c r="A337" s="8"/>
      <c r="B337" s="18" t="s">
        <v>41</v>
      </c>
      <c r="C337" s="19" t="n">
        <f aca="false">SUM(C309:C336)</f>
        <v>11098474.27</v>
      </c>
      <c r="D337" s="19" t="n">
        <f aca="false">SUM(D309:D336)</f>
        <v>3096868.461</v>
      </c>
      <c r="E337" s="19" t="n">
        <f aca="false">SUM(E309:E336)</f>
        <v>68344901.89</v>
      </c>
      <c r="F337" s="19" t="n">
        <f aca="false">SUM(F309:F336)</f>
        <v>4495974.66</v>
      </c>
      <c r="G337" s="19" t="n">
        <f aca="false">SUM(G309:G336)</f>
        <v>1165436.86</v>
      </c>
      <c r="H337" s="19" t="n">
        <f aca="false">SUM(H309:H336)</f>
        <v>0</v>
      </c>
      <c r="I337" s="19" t="n">
        <f aca="false">SUM(I309:I336)</f>
        <v>0</v>
      </c>
      <c r="J337" s="19" t="n">
        <f aca="false">SUM(J309:J336)</f>
        <v>898852.55</v>
      </c>
      <c r="K337" s="19" t="n">
        <f aca="false">SUM(K309:K336)</f>
        <v>0</v>
      </c>
      <c r="L337" s="19" t="n">
        <f aca="false">SUM(L309:L336)</f>
        <v>89100508.691</v>
      </c>
    </row>
    <row r="338" customFormat="false" ht="12.75" hidden="false" customHeight="false" outlineLevel="0" collapsed="false">
      <c r="A338" s="16" t="n">
        <v>1</v>
      </c>
      <c r="B338" s="20" t="s">
        <v>42</v>
      </c>
      <c r="C338" s="13"/>
      <c r="D338" s="13"/>
      <c r="E338" s="13"/>
      <c r="F338" s="13"/>
      <c r="G338" s="13"/>
      <c r="H338" s="13"/>
      <c r="I338" s="13"/>
      <c r="J338" s="13"/>
      <c r="K338" s="13" t="n">
        <v>14635895</v>
      </c>
      <c r="L338" s="22" t="n">
        <v>14635895</v>
      </c>
    </row>
    <row r="339" customFormat="false" ht="12.75" hidden="false" customHeight="false" outlineLevel="0" collapsed="false">
      <c r="A339" s="16" t="n">
        <v>2</v>
      </c>
      <c r="B339" s="20" t="s">
        <v>43</v>
      </c>
      <c r="C339" s="13"/>
      <c r="D339" s="13"/>
      <c r="E339" s="13"/>
      <c r="F339" s="13"/>
      <c r="G339" s="13"/>
      <c r="H339" s="13"/>
      <c r="I339" s="13"/>
      <c r="J339" s="13"/>
      <c r="K339" s="13" t="n">
        <v>353138</v>
      </c>
      <c r="L339" s="22" t="n">
        <v>353138</v>
      </c>
    </row>
    <row r="340" customFormat="false" ht="12.75" hidden="false" customHeight="false" outlineLevel="0" collapsed="false">
      <c r="A340" s="16" t="n">
        <v>3</v>
      </c>
      <c r="B340" s="20" t="s">
        <v>23</v>
      </c>
      <c r="C340" s="13"/>
      <c r="D340" s="13"/>
      <c r="E340" s="13"/>
      <c r="F340" s="13"/>
      <c r="G340" s="13"/>
      <c r="H340" s="13"/>
      <c r="I340" s="13"/>
      <c r="J340" s="13"/>
      <c r="K340" s="13" t="n">
        <v>113905</v>
      </c>
      <c r="L340" s="22" t="n">
        <v>113905</v>
      </c>
    </row>
    <row r="341" customFormat="false" ht="12.75" hidden="false" customHeight="false" outlineLevel="0" collapsed="false">
      <c r="A341" s="16" t="n">
        <v>4</v>
      </c>
      <c r="B341" s="20" t="s">
        <v>44</v>
      </c>
      <c r="C341" s="13"/>
      <c r="D341" s="13"/>
      <c r="E341" s="13"/>
      <c r="F341" s="13"/>
      <c r="G341" s="13"/>
      <c r="H341" s="13"/>
      <c r="I341" s="13"/>
      <c r="J341" s="13"/>
      <c r="K341" s="13" t="n">
        <v>33710</v>
      </c>
      <c r="L341" s="22" t="n">
        <v>33710</v>
      </c>
    </row>
    <row r="342" customFormat="false" ht="12.75" hidden="false" customHeight="false" outlineLevel="0" collapsed="false">
      <c r="A342" s="8"/>
      <c r="B342" s="18" t="s">
        <v>45</v>
      </c>
      <c r="C342" s="19" t="n">
        <f aca="false">SUM(C337:C341)</f>
        <v>11098474.27</v>
      </c>
      <c r="D342" s="19" t="n">
        <f aca="false">SUM(D337:D341)</f>
        <v>3096868.461</v>
      </c>
      <c r="E342" s="19" t="n">
        <f aca="false">SUM(E337:E341)</f>
        <v>68344901.89</v>
      </c>
      <c r="F342" s="19" t="n">
        <f aca="false">SUM(F337:F341)</f>
        <v>4495974.66</v>
      </c>
      <c r="G342" s="19" t="n">
        <f aca="false">SUM(G337:G341)</f>
        <v>1165436.86</v>
      </c>
      <c r="H342" s="19" t="n">
        <f aca="false">SUM(H337:H341)</f>
        <v>0</v>
      </c>
      <c r="I342" s="19" t="n">
        <f aca="false">SUM(I337:I341)</f>
        <v>0</v>
      </c>
      <c r="J342" s="19" t="n">
        <f aca="false">SUM(J337:J341)</f>
        <v>898852.55</v>
      </c>
      <c r="K342" s="19" t="n">
        <f aca="false">SUM(K337:K341)</f>
        <v>15136648</v>
      </c>
      <c r="L342" s="19" t="n">
        <f aca="false">SUM(L337:L341)</f>
        <v>104237156.691</v>
      </c>
    </row>
    <row r="343" customFormat="false" ht="12.75" hidden="false" customHeight="false" outlineLevel="0" collapsed="false">
      <c r="A343" s="2"/>
      <c r="C343" s="23"/>
      <c r="D343" s="28" t="s">
        <v>46</v>
      </c>
      <c r="E343" s="28"/>
      <c r="F343" s="28"/>
      <c r="G343" s="28"/>
      <c r="H343" s="6"/>
      <c r="I343" s="6"/>
      <c r="J343" s="6"/>
      <c r="K343" s="6"/>
      <c r="L343" s="7"/>
    </row>
    <row r="344" customFormat="false" ht="12.75" hidden="false" customHeight="false" outlineLevel="0" collapsed="false">
      <c r="A344" s="26" t="n">
        <f aca="false">A301+1</f>
        <v>24</v>
      </c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</row>
    <row r="345" customFormat="false" ht="12.75" hidden="false" customHeight="false" outlineLevel="0" collapsed="false">
      <c r="A345" s="2"/>
      <c r="B345" s="3" t="s">
        <v>0</v>
      </c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2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2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5.75" hidden="false" customHeight="false" outlineLevel="0" collapsed="false">
      <c r="A348" s="4" t="s">
        <v>62</v>
      </c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</row>
    <row r="349" customFormat="false" ht="12.75" hidden="false" customHeight="false" outlineLevel="0" collapsed="false">
      <c r="A349" s="2"/>
      <c r="B349" s="5"/>
      <c r="C349" s="6"/>
      <c r="D349" s="6"/>
      <c r="E349" s="6"/>
      <c r="F349" s="6"/>
      <c r="G349" s="6"/>
      <c r="H349" s="6"/>
      <c r="I349" s="6"/>
      <c r="J349" s="6"/>
      <c r="K349" s="6"/>
      <c r="L349" s="7"/>
    </row>
    <row r="350" customFormat="false" ht="12.75" hidden="false" customHeight="true" outlineLevel="0" collapsed="false">
      <c r="A350" s="8"/>
      <c r="B350" s="9" t="s">
        <v>63</v>
      </c>
      <c r="C350" s="10" t="s">
        <v>3</v>
      </c>
      <c r="D350" s="10" t="s">
        <v>4</v>
      </c>
      <c r="E350" s="10" t="s">
        <v>5</v>
      </c>
      <c r="F350" s="10" t="s">
        <v>6</v>
      </c>
      <c r="G350" s="10" t="s">
        <v>7</v>
      </c>
      <c r="H350" s="10" t="s">
        <v>8</v>
      </c>
      <c r="I350" s="10" t="s">
        <v>9</v>
      </c>
      <c r="J350" s="10" t="s">
        <v>10</v>
      </c>
      <c r="K350" s="10" t="s">
        <v>11</v>
      </c>
      <c r="L350" s="10" t="s">
        <v>12</v>
      </c>
    </row>
    <row r="351" customFormat="false" ht="12.75" hidden="false" customHeight="false" outlineLevel="0" collapsed="false">
      <c r="A351" s="8"/>
      <c r="B351" s="9"/>
      <c r="C351" s="10"/>
      <c r="D351" s="10"/>
      <c r="E351" s="10"/>
      <c r="F351" s="10"/>
      <c r="G351" s="10"/>
      <c r="H351" s="10"/>
      <c r="I351" s="10"/>
      <c r="J351" s="10"/>
      <c r="K351" s="10"/>
      <c r="L351" s="10"/>
    </row>
    <row r="352" customFormat="false" ht="12.75" hidden="false" customHeight="false" outlineLevel="0" collapsed="false">
      <c r="A352" s="16" t="n">
        <v>1</v>
      </c>
      <c r="B352" s="32" t="s">
        <v>13</v>
      </c>
      <c r="C352" s="35" t="n">
        <v>2108501.59</v>
      </c>
      <c r="D352" s="33" t="n">
        <v>468265.621</v>
      </c>
      <c r="E352" s="33" t="n">
        <v>12394629.48</v>
      </c>
      <c r="F352" s="33" t="n">
        <v>58886.57</v>
      </c>
      <c r="G352" s="33" t="n">
        <v>222284.07</v>
      </c>
      <c r="H352" s="33" t="n">
        <v>0</v>
      </c>
      <c r="I352" s="33" t="n">
        <v>0</v>
      </c>
      <c r="J352" s="33" t="n">
        <v>815223.53</v>
      </c>
      <c r="K352" s="33"/>
      <c r="L352" s="33" t="n">
        <v>16067790.861</v>
      </c>
    </row>
    <row r="353" customFormat="false" ht="12.75" hidden="false" customHeight="false" outlineLevel="0" collapsed="false">
      <c r="A353" s="16" t="n">
        <f aca="false">A352+1</f>
        <v>2</v>
      </c>
      <c r="B353" s="32" t="s">
        <v>15</v>
      </c>
      <c r="C353" s="35" t="n">
        <v>1454542.75</v>
      </c>
      <c r="D353" s="33" t="n">
        <v>129736.25</v>
      </c>
      <c r="E353" s="33" t="n">
        <v>6604580.71</v>
      </c>
      <c r="F353" s="33" t="n">
        <v>597281.85</v>
      </c>
      <c r="G353" s="33" t="n">
        <v>3419.14</v>
      </c>
      <c r="H353" s="33" t="n">
        <v>0</v>
      </c>
      <c r="I353" s="33" t="n">
        <v>0</v>
      </c>
      <c r="J353" s="33" t="n">
        <v>0</v>
      </c>
      <c r="K353" s="33"/>
      <c r="L353" s="33" t="n">
        <v>8789560.7</v>
      </c>
    </row>
    <row r="354" customFormat="false" ht="12.75" hidden="false" customHeight="false" outlineLevel="0" collapsed="false">
      <c r="A354" s="16" t="n">
        <f aca="false">A353+1</f>
        <v>3</v>
      </c>
      <c r="B354" s="32" t="s">
        <v>14</v>
      </c>
      <c r="C354" s="35" t="n">
        <v>1050871.05</v>
      </c>
      <c r="D354" s="33" t="n">
        <v>337453.54</v>
      </c>
      <c r="E354" s="33" t="n">
        <v>7427084.69</v>
      </c>
      <c r="F354" s="33" t="n">
        <v>1092486.58</v>
      </c>
      <c r="G354" s="33" t="n">
        <v>42667.15</v>
      </c>
      <c r="H354" s="33" t="n">
        <v>0</v>
      </c>
      <c r="I354" s="33" t="n">
        <v>0</v>
      </c>
      <c r="J354" s="33" t="n">
        <v>0</v>
      </c>
      <c r="K354" s="33"/>
      <c r="L354" s="33" t="n">
        <v>9950563.01</v>
      </c>
    </row>
    <row r="355" customFormat="false" ht="12.75" hidden="false" customHeight="false" outlineLevel="0" collapsed="false">
      <c r="A355" s="16" t="n">
        <f aca="false">A354+1</f>
        <v>4</v>
      </c>
      <c r="B355" s="32" t="s">
        <v>19</v>
      </c>
      <c r="C355" s="35" t="n">
        <v>777502.93</v>
      </c>
      <c r="D355" s="33" t="n">
        <v>372645.12</v>
      </c>
      <c r="E355" s="33" t="n">
        <v>2245628.5</v>
      </c>
      <c r="F355" s="33" t="n">
        <v>143429.33</v>
      </c>
      <c r="G355" s="33" t="n">
        <v>51297.87</v>
      </c>
      <c r="H355" s="33" t="n">
        <v>0</v>
      </c>
      <c r="I355" s="33" t="n">
        <v>0</v>
      </c>
      <c r="J355" s="33" t="n">
        <v>83461.63</v>
      </c>
      <c r="K355" s="33"/>
      <c r="L355" s="33" t="n">
        <v>3673965.38</v>
      </c>
    </row>
    <row r="356" customFormat="false" ht="12.75" hidden="false" customHeight="false" outlineLevel="0" collapsed="false">
      <c r="A356" s="16" t="n">
        <f aca="false">A355+1</f>
        <v>5</v>
      </c>
      <c r="B356" s="32" t="s">
        <v>16</v>
      </c>
      <c r="C356" s="35" t="n">
        <v>685072.09</v>
      </c>
      <c r="D356" s="33" t="n">
        <v>113417.95</v>
      </c>
      <c r="E356" s="33" t="n">
        <v>3542035.74</v>
      </c>
      <c r="F356" s="33" t="n">
        <v>21925.85</v>
      </c>
      <c r="G356" s="33" t="n">
        <v>4219.6</v>
      </c>
      <c r="H356" s="33" t="n">
        <v>0</v>
      </c>
      <c r="I356" s="33" t="n">
        <v>0</v>
      </c>
      <c r="J356" s="33" t="n">
        <v>0</v>
      </c>
      <c r="K356" s="33"/>
      <c r="L356" s="33" t="n">
        <v>4366671.23</v>
      </c>
    </row>
    <row r="357" customFormat="false" ht="12.75" hidden="false" customHeight="false" outlineLevel="0" collapsed="false">
      <c r="A357" s="16" t="n">
        <f aca="false">A356+1</f>
        <v>6</v>
      </c>
      <c r="B357" s="32" t="s">
        <v>17</v>
      </c>
      <c r="C357" s="35" t="n">
        <v>511639.01</v>
      </c>
      <c r="D357" s="33" t="n">
        <v>104366.59</v>
      </c>
      <c r="E357" s="33" t="n">
        <v>3558946.29</v>
      </c>
      <c r="F357" s="33" t="n">
        <v>589529.04</v>
      </c>
      <c r="G357" s="33" t="n">
        <v>17224.8</v>
      </c>
      <c r="H357" s="33" t="n">
        <v>0</v>
      </c>
      <c r="I357" s="33" t="n">
        <v>0</v>
      </c>
      <c r="J357" s="33" t="n">
        <v>0</v>
      </c>
      <c r="K357" s="33"/>
      <c r="L357" s="33" t="n">
        <v>4781705.73</v>
      </c>
    </row>
    <row r="358" customFormat="false" ht="12.75" hidden="false" customHeight="false" outlineLevel="0" collapsed="false">
      <c r="A358" s="16" t="n">
        <f aca="false">A357+1</f>
        <v>7</v>
      </c>
      <c r="B358" s="32" t="s">
        <v>21</v>
      </c>
      <c r="C358" s="22" t="n">
        <v>491359.02</v>
      </c>
      <c r="D358" s="13" t="n">
        <v>221838.11</v>
      </c>
      <c r="E358" s="13" t="n">
        <v>2473804.81</v>
      </c>
      <c r="F358" s="13" t="n">
        <v>103794.9</v>
      </c>
      <c r="G358" s="13" t="n">
        <v>11400</v>
      </c>
      <c r="H358" s="13" t="n">
        <v>0</v>
      </c>
      <c r="I358" s="13" t="n">
        <v>0</v>
      </c>
      <c r="J358" s="13" t="n">
        <v>0</v>
      </c>
      <c r="K358" s="13"/>
      <c r="L358" s="33" t="n">
        <v>3302196.84</v>
      </c>
    </row>
    <row r="359" customFormat="false" ht="12.75" hidden="false" customHeight="false" outlineLevel="0" collapsed="false">
      <c r="A359" s="16" t="n">
        <f aca="false">A358+1</f>
        <v>8</v>
      </c>
      <c r="B359" s="32" t="s">
        <v>24</v>
      </c>
      <c r="C359" s="35" t="n">
        <v>491332.25</v>
      </c>
      <c r="D359" s="33" t="n">
        <v>413585.66</v>
      </c>
      <c r="E359" s="33" t="n">
        <v>2638856.04</v>
      </c>
      <c r="F359" s="33" t="n">
        <v>124070.04</v>
      </c>
      <c r="G359" s="33" t="n">
        <v>0</v>
      </c>
      <c r="H359" s="33" t="n">
        <v>0</v>
      </c>
      <c r="I359" s="33" t="n">
        <v>0</v>
      </c>
      <c r="J359" s="33" t="n">
        <v>0</v>
      </c>
      <c r="K359" s="33"/>
      <c r="L359" s="33" t="n">
        <v>3667843.99</v>
      </c>
    </row>
    <row r="360" customFormat="false" ht="12.75" hidden="false" customHeight="false" outlineLevel="0" collapsed="false">
      <c r="A360" s="16" t="n">
        <f aca="false">A359+1</f>
        <v>9</v>
      </c>
      <c r="B360" s="32" t="s">
        <v>20</v>
      </c>
      <c r="C360" s="35" t="n">
        <v>472964.82</v>
      </c>
      <c r="D360" s="33" t="n">
        <v>63268.42</v>
      </c>
      <c r="E360" s="33" t="n">
        <v>2710550.08</v>
      </c>
      <c r="F360" s="33" t="n">
        <v>367377.46</v>
      </c>
      <c r="G360" s="33" t="n">
        <v>0</v>
      </c>
      <c r="H360" s="33" t="n">
        <v>0</v>
      </c>
      <c r="I360" s="33" t="n">
        <v>0</v>
      </c>
      <c r="J360" s="33" t="n">
        <v>0</v>
      </c>
      <c r="K360" s="33"/>
      <c r="L360" s="33" t="n">
        <v>3614160.78</v>
      </c>
    </row>
    <row r="361" customFormat="false" ht="12.75" hidden="false" customHeight="false" outlineLevel="0" collapsed="false">
      <c r="A361" s="16" t="n">
        <f aca="false">A360+1</f>
        <v>10</v>
      </c>
      <c r="B361" s="32" t="s">
        <v>23</v>
      </c>
      <c r="C361" s="35" t="n">
        <v>425129.99</v>
      </c>
      <c r="D361" s="33" t="n">
        <v>43459.16</v>
      </c>
      <c r="E361" s="33" t="n">
        <v>2618267.32</v>
      </c>
      <c r="F361" s="33" t="n">
        <v>31666.57</v>
      </c>
      <c r="G361" s="33" t="n">
        <v>7259.87</v>
      </c>
      <c r="H361" s="33" t="n">
        <v>0</v>
      </c>
      <c r="I361" s="33" t="n">
        <v>0</v>
      </c>
      <c r="J361" s="33" t="n">
        <v>0</v>
      </c>
      <c r="K361" s="33"/>
      <c r="L361" s="33" t="n">
        <v>3125782.91</v>
      </c>
    </row>
    <row r="362" customFormat="false" ht="12.75" hidden="false" customHeight="false" outlineLevel="0" collapsed="false">
      <c r="A362" s="16" t="n">
        <f aca="false">A361+1</f>
        <v>11</v>
      </c>
      <c r="B362" s="32" t="s">
        <v>22</v>
      </c>
      <c r="C362" s="35" t="n">
        <v>407579</v>
      </c>
      <c r="D362" s="33" t="n">
        <v>5620</v>
      </c>
      <c r="E362" s="33" t="n">
        <v>2169284</v>
      </c>
      <c r="F362" s="33" t="n">
        <v>0</v>
      </c>
      <c r="G362" s="33" t="n">
        <v>76331</v>
      </c>
      <c r="H362" s="33" t="n">
        <v>0</v>
      </c>
      <c r="I362" s="33" t="n">
        <v>0</v>
      </c>
      <c r="J362" s="33" t="n">
        <v>0</v>
      </c>
      <c r="K362" s="33"/>
      <c r="L362" s="33" t="n">
        <v>2658814</v>
      </c>
    </row>
    <row r="363" customFormat="false" ht="12.75" hidden="false" customHeight="false" outlineLevel="0" collapsed="false">
      <c r="A363" s="16" t="n">
        <f aca="false">A362+1</f>
        <v>12</v>
      </c>
      <c r="B363" s="32" t="s">
        <v>30</v>
      </c>
      <c r="C363" s="35" t="n">
        <v>319322.97</v>
      </c>
      <c r="D363" s="33" t="n">
        <v>0</v>
      </c>
      <c r="E363" s="33" t="n">
        <v>1903505.63</v>
      </c>
      <c r="F363" s="33" t="n">
        <v>37604.06</v>
      </c>
      <c r="G363" s="33" t="n">
        <v>0</v>
      </c>
      <c r="H363" s="33" t="n">
        <v>0</v>
      </c>
      <c r="I363" s="33" t="n">
        <v>0</v>
      </c>
      <c r="J363" s="33" t="n">
        <v>0</v>
      </c>
      <c r="K363" s="33"/>
      <c r="L363" s="33" t="n">
        <v>2260432.66</v>
      </c>
    </row>
    <row r="364" customFormat="false" ht="12.75" hidden="false" customHeight="false" outlineLevel="0" collapsed="false">
      <c r="A364" s="16" t="n">
        <f aca="false">A363+1</f>
        <v>13</v>
      </c>
      <c r="B364" s="32" t="s">
        <v>28</v>
      </c>
      <c r="C364" s="35" t="n">
        <v>301961.07</v>
      </c>
      <c r="D364" s="33" t="n">
        <v>35524.89</v>
      </c>
      <c r="E364" s="33" t="n">
        <v>1209108.2</v>
      </c>
      <c r="F364" s="33" t="n">
        <v>232858.43</v>
      </c>
      <c r="G364" s="33" t="n">
        <v>7533.23</v>
      </c>
      <c r="H364" s="33" t="n">
        <v>0</v>
      </c>
      <c r="I364" s="33" t="n">
        <v>0</v>
      </c>
      <c r="J364" s="33" t="n">
        <v>0</v>
      </c>
      <c r="K364" s="33"/>
      <c r="L364" s="33" t="n">
        <v>1786985.82</v>
      </c>
    </row>
    <row r="365" customFormat="false" ht="12.75" hidden="false" customHeight="false" outlineLevel="0" collapsed="false">
      <c r="A365" s="16" t="n">
        <f aca="false">A364+1</f>
        <v>14</v>
      </c>
      <c r="B365" s="32" t="s">
        <v>32</v>
      </c>
      <c r="C365" s="35" t="n">
        <v>285433.93</v>
      </c>
      <c r="D365" s="33" t="n">
        <v>50337.36</v>
      </c>
      <c r="E365" s="33" t="n">
        <v>769218.05</v>
      </c>
      <c r="F365" s="33" t="n">
        <v>65575.43</v>
      </c>
      <c r="G365" s="33" t="n">
        <v>4562.89</v>
      </c>
      <c r="H365" s="33" t="n">
        <v>0</v>
      </c>
      <c r="I365" s="33" t="n">
        <v>0</v>
      </c>
      <c r="J365" s="33" t="n">
        <v>167.39</v>
      </c>
      <c r="K365" s="33"/>
      <c r="L365" s="33" t="n">
        <v>1175295.05</v>
      </c>
    </row>
    <row r="366" customFormat="false" ht="12.75" hidden="false" customHeight="false" outlineLevel="0" collapsed="false">
      <c r="A366" s="16" t="n">
        <f aca="false">A365+1</f>
        <v>15</v>
      </c>
      <c r="B366" s="32" t="s">
        <v>25</v>
      </c>
      <c r="C366" s="35" t="n">
        <v>253070.6</v>
      </c>
      <c r="D366" s="33" t="n">
        <v>43179.86</v>
      </c>
      <c r="E366" s="33" t="n">
        <v>2073002.46</v>
      </c>
      <c r="F366" s="33" t="n">
        <v>7948.26</v>
      </c>
      <c r="G366" s="33" t="n">
        <v>54330.1</v>
      </c>
      <c r="H366" s="33" t="n">
        <v>0</v>
      </c>
      <c r="I366" s="33" t="n">
        <v>0</v>
      </c>
      <c r="J366" s="33" t="n">
        <v>0</v>
      </c>
      <c r="K366" s="33"/>
      <c r="L366" s="33" t="n">
        <v>2431531.28</v>
      </c>
    </row>
    <row r="367" customFormat="false" ht="12.75" hidden="false" customHeight="false" outlineLevel="0" collapsed="false">
      <c r="A367" s="16" t="n">
        <f aca="false">A366+1</f>
        <v>16</v>
      </c>
      <c r="B367" s="32" t="s">
        <v>61</v>
      </c>
      <c r="C367" s="35" t="n">
        <v>226771.65</v>
      </c>
      <c r="D367" s="33" t="n">
        <v>286396.64</v>
      </c>
      <c r="E367" s="33" t="n">
        <v>3778469.45</v>
      </c>
      <c r="F367" s="33" t="n">
        <v>568480.41</v>
      </c>
      <c r="G367" s="33" t="n">
        <v>0</v>
      </c>
      <c r="H367" s="33" t="n">
        <v>0</v>
      </c>
      <c r="I367" s="33" t="n">
        <v>0</v>
      </c>
      <c r="J367" s="33" t="n">
        <v>0</v>
      </c>
      <c r="K367" s="33"/>
      <c r="L367" s="33" t="n">
        <v>4860118.15</v>
      </c>
    </row>
    <row r="368" customFormat="false" ht="12.75" hidden="false" customHeight="false" outlineLevel="0" collapsed="false">
      <c r="A368" s="16" t="n">
        <f aca="false">A367+1</f>
        <v>17</v>
      </c>
      <c r="B368" s="32" t="s">
        <v>29</v>
      </c>
      <c r="C368" s="35" t="n">
        <v>194765.66</v>
      </c>
      <c r="D368" s="33" t="n">
        <v>24578.79</v>
      </c>
      <c r="E368" s="33" t="n">
        <v>864128.97</v>
      </c>
      <c r="F368" s="33" t="n">
        <v>87802.12</v>
      </c>
      <c r="G368" s="33" t="n">
        <v>660550.59</v>
      </c>
      <c r="H368" s="33" t="n">
        <v>0</v>
      </c>
      <c r="I368" s="33" t="n">
        <v>0</v>
      </c>
      <c r="J368" s="33" t="n">
        <v>0</v>
      </c>
      <c r="K368" s="33"/>
      <c r="L368" s="33" t="n">
        <v>1831826.13</v>
      </c>
    </row>
    <row r="369" customFormat="false" ht="12.75" hidden="false" customHeight="false" outlineLevel="0" collapsed="false">
      <c r="A369" s="16" t="n">
        <f aca="false">A368+1</f>
        <v>18</v>
      </c>
      <c r="B369" s="37" t="s">
        <v>37</v>
      </c>
      <c r="C369" s="35" t="n">
        <v>123703.53</v>
      </c>
      <c r="D369" s="33" t="n">
        <v>19874.2</v>
      </c>
      <c r="E369" s="33" t="n">
        <v>394455.27</v>
      </c>
      <c r="F369" s="33" t="n">
        <v>56535.04</v>
      </c>
      <c r="G369" s="33" t="n">
        <v>116.5</v>
      </c>
      <c r="H369" s="33" t="n">
        <v>0</v>
      </c>
      <c r="I369" s="33" t="n">
        <v>0</v>
      </c>
      <c r="J369" s="33" t="n">
        <v>0</v>
      </c>
      <c r="K369" s="33"/>
      <c r="L369" s="33" t="n">
        <v>594684.54</v>
      </c>
    </row>
    <row r="370" customFormat="false" ht="12.75" hidden="false" customHeight="false" outlineLevel="0" collapsed="false">
      <c r="A370" s="16" t="n">
        <f aca="false">A369+1</f>
        <v>19</v>
      </c>
      <c r="B370" s="36" t="s">
        <v>27</v>
      </c>
      <c r="C370" s="35" t="n">
        <v>106331.43</v>
      </c>
      <c r="D370" s="33" t="n">
        <v>143875.45</v>
      </c>
      <c r="E370" s="33" t="n">
        <v>1990214.61</v>
      </c>
      <c r="F370" s="33" t="n">
        <v>29880.41</v>
      </c>
      <c r="G370" s="33" t="n">
        <v>621.46</v>
      </c>
      <c r="H370" s="33" t="n">
        <v>0</v>
      </c>
      <c r="I370" s="33" t="n">
        <v>0</v>
      </c>
      <c r="J370" s="33" t="n">
        <v>0</v>
      </c>
      <c r="K370" s="33"/>
      <c r="L370" s="33" t="n">
        <v>2270923.36</v>
      </c>
    </row>
    <row r="371" customFormat="false" ht="12.75" hidden="false" customHeight="false" outlineLevel="0" collapsed="false">
      <c r="A371" s="16" t="n">
        <f aca="false">A370+1</f>
        <v>20</v>
      </c>
      <c r="B371" s="32" t="s">
        <v>35</v>
      </c>
      <c r="C371" s="35" t="n">
        <v>96049.62</v>
      </c>
      <c r="D371" s="33" t="n">
        <v>86539.42</v>
      </c>
      <c r="E371" s="33" t="n">
        <v>589756.91</v>
      </c>
      <c r="F371" s="33" t="n">
        <v>0</v>
      </c>
      <c r="G371" s="33" t="n">
        <v>0</v>
      </c>
      <c r="H371" s="33" t="n">
        <v>0</v>
      </c>
      <c r="I371" s="33" t="n">
        <v>0</v>
      </c>
      <c r="J371" s="33" t="n">
        <v>0</v>
      </c>
      <c r="K371" s="33"/>
      <c r="L371" s="33" t="n">
        <v>772345.95</v>
      </c>
    </row>
    <row r="372" customFormat="false" ht="12.75" hidden="false" customHeight="false" outlineLevel="0" collapsed="false">
      <c r="A372" s="16" t="n">
        <f aca="false">A371+1</f>
        <v>21</v>
      </c>
      <c r="B372" s="32" t="s">
        <v>34</v>
      </c>
      <c r="C372" s="35" t="n">
        <v>88475.44</v>
      </c>
      <c r="D372" s="33" t="n">
        <v>104259.57</v>
      </c>
      <c r="E372" s="33" t="n">
        <v>598860.12</v>
      </c>
      <c r="F372" s="33" t="n">
        <v>0</v>
      </c>
      <c r="G372" s="33" t="n">
        <v>0</v>
      </c>
      <c r="H372" s="33" t="n">
        <v>0</v>
      </c>
      <c r="I372" s="33" t="n">
        <v>0</v>
      </c>
      <c r="J372" s="33" t="n">
        <v>0</v>
      </c>
      <c r="K372" s="33"/>
      <c r="L372" s="33" t="n">
        <v>791595.13</v>
      </c>
    </row>
    <row r="373" customFormat="false" ht="12.75" hidden="false" customHeight="false" outlineLevel="0" collapsed="false">
      <c r="A373" s="16" t="n">
        <f aca="false">A372+1</f>
        <v>22</v>
      </c>
      <c r="B373" s="32" t="s">
        <v>38</v>
      </c>
      <c r="C373" s="35" t="n">
        <v>84729.65</v>
      </c>
      <c r="D373" s="33" t="n">
        <v>4015.75</v>
      </c>
      <c r="E373" s="33" t="n">
        <v>271733.3</v>
      </c>
      <c r="F373" s="33" t="n">
        <v>6824.23</v>
      </c>
      <c r="G373" s="33" t="n">
        <v>198.38</v>
      </c>
      <c r="H373" s="33" t="n">
        <v>0</v>
      </c>
      <c r="I373" s="33" t="n">
        <v>0</v>
      </c>
      <c r="J373" s="33" t="n">
        <v>0</v>
      </c>
      <c r="K373" s="33"/>
      <c r="L373" s="33" t="n">
        <v>367501.31</v>
      </c>
    </row>
    <row r="374" customFormat="false" ht="12.75" hidden="false" customHeight="false" outlineLevel="0" collapsed="false">
      <c r="A374" s="16" t="n">
        <f aca="false">A373+1</f>
        <v>23</v>
      </c>
      <c r="B374" s="32" t="s">
        <v>26</v>
      </c>
      <c r="C374" s="35" t="n">
        <v>82090.88</v>
      </c>
      <c r="D374" s="33" t="n">
        <v>1625.24</v>
      </c>
      <c r="E374" s="33" t="n">
        <v>1685085.13</v>
      </c>
      <c r="F374" s="33" t="n">
        <v>74669.16</v>
      </c>
      <c r="G374" s="33" t="n">
        <v>0</v>
      </c>
      <c r="H374" s="33" t="n">
        <v>0</v>
      </c>
      <c r="I374" s="33" t="n">
        <v>0</v>
      </c>
      <c r="J374" s="33" t="n">
        <v>0</v>
      </c>
      <c r="K374" s="33"/>
      <c r="L374" s="33" t="n">
        <v>1843470.41</v>
      </c>
    </row>
    <row r="375" customFormat="false" ht="12.75" hidden="false" customHeight="false" outlineLevel="0" collapsed="false">
      <c r="A375" s="16" t="n">
        <f aca="false">A374+1</f>
        <v>24</v>
      </c>
      <c r="B375" s="32" t="s">
        <v>39</v>
      </c>
      <c r="C375" s="35" t="n">
        <v>36508.9</v>
      </c>
      <c r="D375" s="33" t="n">
        <v>21547.67</v>
      </c>
      <c r="E375" s="33" t="n">
        <v>334405.14</v>
      </c>
      <c r="F375" s="33" t="n">
        <v>0</v>
      </c>
      <c r="G375" s="33" t="n">
        <v>1420.21</v>
      </c>
      <c r="H375" s="33" t="n">
        <v>0</v>
      </c>
      <c r="I375" s="33" t="n">
        <v>0</v>
      </c>
      <c r="J375" s="33" t="n">
        <v>0</v>
      </c>
      <c r="K375" s="33"/>
      <c r="L375" s="33" t="n">
        <v>393881.92</v>
      </c>
    </row>
    <row r="376" customFormat="false" ht="12.75" hidden="false" customHeight="false" outlineLevel="0" collapsed="false">
      <c r="A376" s="16" t="n">
        <f aca="false">A375+1</f>
        <v>25</v>
      </c>
      <c r="B376" s="32" t="s">
        <v>31</v>
      </c>
      <c r="C376" s="35" t="n">
        <v>18227.12</v>
      </c>
      <c r="D376" s="33" t="n">
        <v>1457.2</v>
      </c>
      <c r="E376" s="33" t="n">
        <v>1345913.67</v>
      </c>
      <c r="F376" s="33" t="n">
        <v>197276.6</v>
      </c>
      <c r="G376" s="33" t="n">
        <v>0</v>
      </c>
      <c r="H376" s="33" t="n">
        <v>0</v>
      </c>
      <c r="I376" s="33" t="n">
        <v>0</v>
      </c>
      <c r="J376" s="33" t="n">
        <v>0</v>
      </c>
      <c r="K376" s="33"/>
      <c r="L376" s="33" t="n">
        <v>1562874.59</v>
      </c>
    </row>
    <row r="377" customFormat="false" ht="12.75" hidden="false" customHeight="false" outlineLevel="0" collapsed="false">
      <c r="A377" s="16" t="n">
        <v>26</v>
      </c>
      <c r="B377" s="32" t="s">
        <v>36</v>
      </c>
      <c r="C377" s="35" t="n">
        <v>4537.32</v>
      </c>
      <c r="D377" s="33" t="n">
        <v>0</v>
      </c>
      <c r="E377" s="33" t="n">
        <v>805618.17</v>
      </c>
      <c r="F377" s="33" t="n">
        <v>72.32</v>
      </c>
      <c r="G377" s="33" t="n">
        <v>0</v>
      </c>
      <c r="H377" s="33" t="n">
        <v>0</v>
      </c>
      <c r="I377" s="33" t="n">
        <v>0</v>
      </c>
      <c r="J377" s="33" t="n">
        <v>0</v>
      </c>
      <c r="K377" s="33"/>
      <c r="L377" s="33" t="n">
        <v>810227.81</v>
      </c>
    </row>
    <row r="378" customFormat="false" ht="12.75" hidden="false" customHeight="false" outlineLevel="0" collapsed="false">
      <c r="A378" s="16" t="n">
        <v>27</v>
      </c>
      <c r="B378" s="32" t="s">
        <v>33</v>
      </c>
      <c r="C378" s="35" t="n">
        <v>0</v>
      </c>
      <c r="D378" s="33" t="n">
        <v>0</v>
      </c>
      <c r="E378" s="33" t="n">
        <v>1347759.15</v>
      </c>
      <c r="F378" s="33" t="n">
        <v>0</v>
      </c>
      <c r="G378" s="33" t="n">
        <v>0</v>
      </c>
      <c r="H378" s="33" t="n">
        <v>0</v>
      </c>
      <c r="I378" s="33" t="n">
        <v>0</v>
      </c>
      <c r="J378" s="33" t="n">
        <v>0</v>
      </c>
      <c r="K378" s="33"/>
      <c r="L378" s="33" t="n">
        <v>1347759.15</v>
      </c>
    </row>
    <row r="379" customFormat="false" ht="12.75" hidden="false" customHeight="false" outlineLevel="0" collapsed="false">
      <c r="A379" s="16" t="n">
        <v>28</v>
      </c>
      <c r="B379" s="39" t="s">
        <v>40</v>
      </c>
      <c r="C379" s="35" t="n">
        <v>0</v>
      </c>
      <c r="D379" s="33" t="n">
        <v>0</v>
      </c>
      <c r="E379" s="33" t="n">
        <v>0</v>
      </c>
      <c r="F379" s="33" t="n">
        <v>0</v>
      </c>
      <c r="G379" s="33" t="n">
        <v>0</v>
      </c>
      <c r="H379" s="33" t="n">
        <v>0</v>
      </c>
      <c r="I379" s="33" t="n">
        <v>0</v>
      </c>
      <c r="J379" s="33" t="n">
        <v>0</v>
      </c>
      <c r="K379" s="33"/>
      <c r="L379" s="33" t="n">
        <v>0</v>
      </c>
    </row>
    <row r="380" customFormat="false" ht="12.75" hidden="false" customHeight="false" outlineLevel="0" collapsed="false">
      <c r="A380" s="8"/>
      <c r="B380" s="18" t="s">
        <v>41</v>
      </c>
      <c r="C380" s="19" t="n">
        <f aca="false">SUM(C352:C379)</f>
        <v>11098474.27</v>
      </c>
      <c r="D380" s="19" t="n">
        <f aca="false">SUM(D352:D379)</f>
        <v>3096868.461</v>
      </c>
      <c r="E380" s="19" t="n">
        <f aca="false">SUM(E352:E379)</f>
        <v>68344901.89</v>
      </c>
      <c r="F380" s="19" t="n">
        <f aca="false">SUM(F352:F379)</f>
        <v>4495974.66</v>
      </c>
      <c r="G380" s="19" t="n">
        <f aca="false">SUM(G352:G379)</f>
        <v>1165436.86</v>
      </c>
      <c r="H380" s="19" t="n">
        <f aca="false">SUM(H352:H379)</f>
        <v>0</v>
      </c>
      <c r="I380" s="19" t="n">
        <f aca="false">SUM(I352:I379)</f>
        <v>0</v>
      </c>
      <c r="J380" s="19" t="n">
        <f aca="false">SUM(J352:J379)</f>
        <v>898852.55</v>
      </c>
      <c r="K380" s="19" t="n">
        <f aca="false">SUM(K352:K379)</f>
        <v>0</v>
      </c>
      <c r="L380" s="19" t="n">
        <f aca="false">SUM(L352:L379)</f>
        <v>89100508.691</v>
      </c>
    </row>
    <row r="381" customFormat="false" ht="12.75" hidden="false" customHeight="false" outlineLevel="0" collapsed="false">
      <c r="A381" s="16" t="n">
        <v>1</v>
      </c>
      <c r="B381" s="20" t="s">
        <v>42</v>
      </c>
      <c r="C381" s="22"/>
      <c r="D381" s="13"/>
      <c r="E381" s="13"/>
      <c r="F381" s="13"/>
      <c r="G381" s="13"/>
      <c r="H381" s="13"/>
      <c r="I381" s="13"/>
      <c r="J381" s="13"/>
      <c r="K381" s="13" t="n">
        <v>14635895</v>
      </c>
      <c r="L381" s="13" t="n">
        <v>14635895</v>
      </c>
    </row>
    <row r="382" customFormat="false" ht="12.75" hidden="false" customHeight="false" outlineLevel="0" collapsed="false">
      <c r="A382" s="16" t="n">
        <v>2</v>
      </c>
      <c r="B382" s="20" t="s">
        <v>43</v>
      </c>
      <c r="C382" s="22"/>
      <c r="D382" s="13"/>
      <c r="E382" s="13"/>
      <c r="F382" s="13"/>
      <c r="G382" s="13"/>
      <c r="H382" s="13"/>
      <c r="I382" s="13"/>
      <c r="J382" s="13"/>
      <c r="K382" s="13" t="n">
        <v>353138</v>
      </c>
      <c r="L382" s="13" t="n">
        <v>353138</v>
      </c>
    </row>
    <row r="383" customFormat="false" ht="12.75" hidden="false" customHeight="false" outlineLevel="0" collapsed="false">
      <c r="A383" s="16" t="n">
        <v>3</v>
      </c>
      <c r="B383" s="20" t="s">
        <v>23</v>
      </c>
      <c r="C383" s="22"/>
      <c r="D383" s="13"/>
      <c r="E383" s="13"/>
      <c r="F383" s="13"/>
      <c r="G383" s="13"/>
      <c r="H383" s="13"/>
      <c r="I383" s="13"/>
      <c r="J383" s="13"/>
      <c r="K383" s="13" t="n">
        <v>113905</v>
      </c>
      <c r="L383" s="13" t="n">
        <v>113905</v>
      </c>
    </row>
    <row r="384" customFormat="false" ht="12.75" hidden="false" customHeight="false" outlineLevel="0" collapsed="false">
      <c r="A384" s="16" t="n">
        <v>4</v>
      </c>
      <c r="B384" s="20" t="s">
        <v>44</v>
      </c>
      <c r="C384" s="22"/>
      <c r="D384" s="13"/>
      <c r="E384" s="13"/>
      <c r="F384" s="13"/>
      <c r="G384" s="13"/>
      <c r="H384" s="13"/>
      <c r="I384" s="13"/>
      <c r="J384" s="13"/>
      <c r="K384" s="13" t="n">
        <v>33710</v>
      </c>
      <c r="L384" s="13" t="n">
        <v>33710</v>
      </c>
    </row>
    <row r="385" customFormat="false" ht="12.75" hidden="false" customHeight="false" outlineLevel="0" collapsed="false">
      <c r="A385" s="8"/>
      <c r="B385" s="18" t="s">
        <v>45</v>
      </c>
      <c r="C385" s="19" t="n">
        <f aca="false">SUM(C380:C384)</f>
        <v>11098474.27</v>
      </c>
      <c r="D385" s="19" t="n">
        <f aca="false">SUM(D380:D384)</f>
        <v>3096868.461</v>
      </c>
      <c r="E385" s="19" t="n">
        <f aca="false">SUM(E380:E384)</f>
        <v>68344901.89</v>
      </c>
      <c r="F385" s="19" t="n">
        <f aca="false">SUM(F380:F384)</f>
        <v>4495974.66</v>
      </c>
      <c r="G385" s="19" t="n">
        <f aca="false">SUM(G380:G384)</f>
        <v>1165436.86</v>
      </c>
      <c r="H385" s="19" t="n">
        <f aca="false">SUM(H380:H384)</f>
        <v>0</v>
      </c>
      <c r="I385" s="19" t="n">
        <f aca="false">SUM(I380:I384)</f>
        <v>0</v>
      </c>
      <c r="J385" s="19" t="n">
        <f aca="false">SUM(J380:J384)</f>
        <v>898852.55</v>
      </c>
      <c r="K385" s="19" t="n">
        <f aca="false">SUM(K380:K384)</f>
        <v>15136648</v>
      </c>
      <c r="L385" s="19" t="n">
        <f aca="false">SUM(L380:L384)</f>
        <v>104237156.691</v>
      </c>
    </row>
    <row r="386" customFormat="false" ht="12.75" hidden="false" customHeight="false" outlineLevel="0" collapsed="false">
      <c r="C386" s="40"/>
      <c r="D386" s="28" t="s">
        <v>46</v>
      </c>
      <c r="E386" s="28"/>
      <c r="F386" s="28"/>
      <c r="G386" s="28"/>
    </row>
    <row r="387" customFormat="false" ht="12.75" hidden="false" customHeight="false" outlineLevel="0" collapsed="false">
      <c r="A387" s="26" t="n">
        <f aca="false">A344+1</f>
        <v>25</v>
      </c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</row>
    <row r="388" customFormat="false" ht="12.75" hidden="false" customHeight="false" outlineLevel="0" collapsed="false">
      <c r="B388" s="3" t="s">
        <v>0</v>
      </c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5.75" hidden="false" customHeight="false" outlineLevel="0" collapsed="false">
      <c r="A391" s="4" t="s">
        <v>64</v>
      </c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</row>
    <row r="393" customFormat="false" ht="12.75" hidden="false" customHeight="true" outlineLevel="0" collapsed="false">
      <c r="A393" s="8"/>
      <c r="B393" s="9" t="s">
        <v>65</v>
      </c>
      <c r="C393" s="10" t="s">
        <v>3</v>
      </c>
      <c r="D393" s="10" t="s">
        <v>4</v>
      </c>
      <c r="E393" s="10" t="s">
        <v>5</v>
      </c>
      <c r="F393" s="10" t="s">
        <v>6</v>
      </c>
      <c r="G393" s="10" t="s">
        <v>7</v>
      </c>
      <c r="H393" s="10" t="s">
        <v>8</v>
      </c>
      <c r="I393" s="10" t="s">
        <v>9</v>
      </c>
      <c r="J393" s="10" t="s">
        <v>10</v>
      </c>
      <c r="K393" s="10" t="s">
        <v>11</v>
      </c>
      <c r="L393" s="10" t="s">
        <v>12</v>
      </c>
    </row>
    <row r="394" customFormat="false" ht="12.75" hidden="false" customHeight="false" outlineLevel="0" collapsed="false">
      <c r="A394" s="8"/>
      <c r="B394" s="9"/>
      <c r="C394" s="10"/>
      <c r="D394" s="10"/>
      <c r="E394" s="10"/>
      <c r="F394" s="10"/>
      <c r="G394" s="10"/>
      <c r="H394" s="10"/>
      <c r="I394" s="10"/>
      <c r="J394" s="10"/>
      <c r="K394" s="10"/>
      <c r="L394" s="10"/>
    </row>
    <row r="395" customFormat="false" ht="12.75" hidden="false" customHeight="false" outlineLevel="0" collapsed="false">
      <c r="A395" s="16" t="n">
        <v>1</v>
      </c>
      <c r="B395" s="32" t="s">
        <v>13</v>
      </c>
      <c r="C395" s="33" t="n">
        <v>2108501.59</v>
      </c>
      <c r="D395" s="35" t="n">
        <v>468265.621</v>
      </c>
      <c r="E395" s="33" t="n">
        <v>12394629.48</v>
      </c>
      <c r="F395" s="33" t="n">
        <v>58886.57</v>
      </c>
      <c r="G395" s="33" t="n">
        <v>222284.07</v>
      </c>
      <c r="H395" s="33" t="n">
        <v>0</v>
      </c>
      <c r="I395" s="33" t="n">
        <v>0</v>
      </c>
      <c r="J395" s="33" t="n">
        <v>815223.53</v>
      </c>
      <c r="K395" s="33"/>
      <c r="L395" s="33" t="n">
        <v>16067790.861</v>
      </c>
    </row>
    <row r="396" customFormat="false" ht="12.75" hidden="false" customHeight="false" outlineLevel="0" collapsed="false">
      <c r="A396" s="16" t="n">
        <v>2</v>
      </c>
      <c r="B396" s="32" t="s">
        <v>24</v>
      </c>
      <c r="C396" s="33" t="n">
        <v>491332.25</v>
      </c>
      <c r="D396" s="35" t="n">
        <v>413585.66</v>
      </c>
      <c r="E396" s="33" t="n">
        <v>2638856.04</v>
      </c>
      <c r="F396" s="33" t="n">
        <v>124070.04</v>
      </c>
      <c r="G396" s="33" t="n">
        <v>0</v>
      </c>
      <c r="H396" s="33" t="n">
        <v>0</v>
      </c>
      <c r="I396" s="33" t="n">
        <v>0</v>
      </c>
      <c r="J396" s="33" t="n">
        <v>0</v>
      </c>
      <c r="K396" s="33"/>
      <c r="L396" s="33" t="n">
        <v>3667843.99</v>
      </c>
    </row>
    <row r="397" customFormat="false" ht="12.75" hidden="false" customHeight="false" outlineLevel="0" collapsed="false">
      <c r="A397" s="16" t="n">
        <v>3</v>
      </c>
      <c r="B397" s="32" t="s">
        <v>19</v>
      </c>
      <c r="C397" s="33" t="n">
        <v>777502.93</v>
      </c>
      <c r="D397" s="35" t="n">
        <v>372645.12</v>
      </c>
      <c r="E397" s="33" t="n">
        <v>2245628.5</v>
      </c>
      <c r="F397" s="33" t="n">
        <v>143429.33</v>
      </c>
      <c r="G397" s="33" t="n">
        <v>51297.87</v>
      </c>
      <c r="H397" s="33" t="n">
        <v>0</v>
      </c>
      <c r="I397" s="33" t="n">
        <v>0</v>
      </c>
      <c r="J397" s="33" t="n">
        <v>83461.63</v>
      </c>
      <c r="K397" s="33"/>
      <c r="L397" s="33" t="n">
        <v>3673965.38</v>
      </c>
    </row>
    <row r="398" customFormat="false" ht="12.75" hidden="false" customHeight="false" outlineLevel="0" collapsed="false">
      <c r="A398" s="16" t="n">
        <v>4</v>
      </c>
      <c r="B398" s="32" t="s">
        <v>14</v>
      </c>
      <c r="C398" s="33" t="n">
        <v>1050871.05</v>
      </c>
      <c r="D398" s="35" t="n">
        <v>337453.54</v>
      </c>
      <c r="E398" s="33" t="n">
        <v>7427084.69</v>
      </c>
      <c r="F398" s="33" t="n">
        <v>1092486.58</v>
      </c>
      <c r="G398" s="33" t="n">
        <v>42667.15</v>
      </c>
      <c r="H398" s="33" t="n">
        <v>0</v>
      </c>
      <c r="I398" s="33" t="n">
        <v>0</v>
      </c>
      <c r="J398" s="33" t="n">
        <v>0</v>
      </c>
      <c r="K398" s="33"/>
      <c r="L398" s="33" t="n">
        <v>9950563.01</v>
      </c>
    </row>
    <row r="399" customFormat="false" ht="12.75" hidden="false" customHeight="false" outlineLevel="0" collapsed="false">
      <c r="A399" s="16" t="n">
        <v>5</v>
      </c>
      <c r="B399" s="36" t="s">
        <v>61</v>
      </c>
      <c r="C399" s="33" t="n">
        <v>226771.65</v>
      </c>
      <c r="D399" s="35" t="n">
        <v>286396.64</v>
      </c>
      <c r="E399" s="33" t="n">
        <v>3778469.45</v>
      </c>
      <c r="F399" s="33" t="n">
        <v>568480.41</v>
      </c>
      <c r="G399" s="33" t="n">
        <v>0</v>
      </c>
      <c r="H399" s="33" t="n">
        <v>0</v>
      </c>
      <c r="I399" s="33" t="n">
        <v>0</v>
      </c>
      <c r="J399" s="33" t="n">
        <v>0</v>
      </c>
      <c r="K399" s="33"/>
      <c r="L399" s="33" t="n">
        <v>4860118.15</v>
      </c>
    </row>
    <row r="400" customFormat="false" ht="12.75" hidden="false" customHeight="false" outlineLevel="0" collapsed="false">
      <c r="A400" s="16" t="n">
        <v>6</v>
      </c>
      <c r="B400" s="32" t="s">
        <v>21</v>
      </c>
      <c r="C400" s="33" t="n">
        <v>491359.02</v>
      </c>
      <c r="D400" s="35" t="n">
        <v>221838.11</v>
      </c>
      <c r="E400" s="33" t="n">
        <v>2473804.81</v>
      </c>
      <c r="F400" s="33" t="n">
        <v>103794.9</v>
      </c>
      <c r="G400" s="33" t="n">
        <v>11400</v>
      </c>
      <c r="H400" s="33" t="n">
        <v>0</v>
      </c>
      <c r="I400" s="33" t="n">
        <v>0</v>
      </c>
      <c r="J400" s="33" t="n">
        <v>0</v>
      </c>
      <c r="K400" s="33"/>
      <c r="L400" s="33" t="n">
        <v>3302196.84</v>
      </c>
    </row>
    <row r="401" customFormat="false" ht="12.75" hidden="false" customHeight="false" outlineLevel="0" collapsed="false">
      <c r="A401" s="16" t="n">
        <v>7</v>
      </c>
      <c r="B401" s="32" t="s">
        <v>27</v>
      </c>
      <c r="C401" s="33" t="n">
        <v>106331.43</v>
      </c>
      <c r="D401" s="35" t="n">
        <v>143875.45</v>
      </c>
      <c r="E401" s="33" t="n">
        <v>1990214.61</v>
      </c>
      <c r="F401" s="33" t="n">
        <v>29880.41</v>
      </c>
      <c r="G401" s="33" t="n">
        <v>621.46</v>
      </c>
      <c r="H401" s="33" t="n">
        <v>0</v>
      </c>
      <c r="I401" s="33" t="n">
        <v>0</v>
      </c>
      <c r="J401" s="33" t="n">
        <v>0</v>
      </c>
      <c r="K401" s="33"/>
      <c r="L401" s="33" t="n">
        <v>2270923.36</v>
      </c>
    </row>
    <row r="402" customFormat="false" ht="12.75" hidden="false" customHeight="false" outlineLevel="0" collapsed="false">
      <c r="A402" s="16" t="n">
        <v>8</v>
      </c>
      <c r="B402" s="32" t="s">
        <v>15</v>
      </c>
      <c r="C402" s="33" t="n">
        <v>1454542.75</v>
      </c>
      <c r="D402" s="35" t="n">
        <v>129736.25</v>
      </c>
      <c r="E402" s="33" t="n">
        <v>6604580.71</v>
      </c>
      <c r="F402" s="33" t="n">
        <v>597281.85</v>
      </c>
      <c r="G402" s="33" t="n">
        <v>3419.14</v>
      </c>
      <c r="H402" s="33" t="n">
        <v>0</v>
      </c>
      <c r="I402" s="33" t="n">
        <v>0</v>
      </c>
      <c r="J402" s="33" t="n">
        <v>0</v>
      </c>
      <c r="K402" s="33"/>
      <c r="L402" s="33" t="n">
        <v>8789560.7</v>
      </c>
    </row>
    <row r="403" customFormat="false" ht="12.75" hidden="false" customHeight="false" outlineLevel="0" collapsed="false">
      <c r="A403" s="16" t="n">
        <v>9</v>
      </c>
      <c r="B403" s="32" t="s">
        <v>16</v>
      </c>
      <c r="C403" s="33" t="n">
        <v>685072.09</v>
      </c>
      <c r="D403" s="35" t="n">
        <v>113417.95</v>
      </c>
      <c r="E403" s="33" t="n">
        <v>3542035.74</v>
      </c>
      <c r="F403" s="33" t="n">
        <v>21925.85</v>
      </c>
      <c r="G403" s="33" t="n">
        <v>4219.6</v>
      </c>
      <c r="H403" s="33" t="n">
        <v>0</v>
      </c>
      <c r="I403" s="33" t="n">
        <v>0</v>
      </c>
      <c r="J403" s="33" t="n">
        <v>0</v>
      </c>
      <c r="K403" s="33"/>
      <c r="L403" s="33" t="n">
        <v>4366671.23</v>
      </c>
    </row>
    <row r="404" customFormat="false" ht="12.75" hidden="false" customHeight="false" outlineLevel="0" collapsed="false">
      <c r="A404" s="16" t="n">
        <v>10</v>
      </c>
      <c r="B404" s="32" t="s">
        <v>17</v>
      </c>
      <c r="C404" s="33" t="n">
        <v>511639.01</v>
      </c>
      <c r="D404" s="35" t="n">
        <v>104366.59</v>
      </c>
      <c r="E404" s="33" t="n">
        <v>3558946.29</v>
      </c>
      <c r="F404" s="33" t="n">
        <v>589529.04</v>
      </c>
      <c r="G404" s="33" t="n">
        <v>17224.8</v>
      </c>
      <c r="H404" s="33" t="n">
        <v>0</v>
      </c>
      <c r="I404" s="33" t="n">
        <v>0</v>
      </c>
      <c r="J404" s="33" t="n">
        <v>0</v>
      </c>
      <c r="K404" s="33"/>
      <c r="L404" s="33" t="n">
        <v>4781705.73</v>
      </c>
    </row>
    <row r="405" customFormat="false" ht="12.75" hidden="false" customHeight="false" outlineLevel="0" collapsed="false">
      <c r="A405" s="16" t="n">
        <v>11</v>
      </c>
      <c r="B405" s="32" t="s">
        <v>34</v>
      </c>
      <c r="C405" s="33" t="n">
        <v>88475.44</v>
      </c>
      <c r="D405" s="35" t="n">
        <v>104259.57</v>
      </c>
      <c r="E405" s="33" t="n">
        <v>598860.12</v>
      </c>
      <c r="F405" s="33" t="n">
        <v>0</v>
      </c>
      <c r="G405" s="33" t="n">
        <v>0</v>
      </c>
      <c r="H405" s="33" t="n">
        <v>0</v>
      </c>
      <c r="I405" s="33" t="n">
        <v>0</v>
      </c>
      <c r="J405" s="33" t="n">
        <v>0</v>
      </c>
      <c r="K405" s="33"/>
      <c r="L405" s="33" t="n">
        <v>791595.13</v>
      </c>
    </row>
    <row r="406" customFormat="false" ht="12.75" hidden="false" customHeight="false" outlineLevel="0" collapsed="false">
      <c r="A406" s="16" t="n">
        <v>12</v>
      </c>
      <c r="B406" s="32" t="s">
        <v>35</v>
      </c>
      <c r="C406" s="13" t="n">
        <v>96049.62</v>
      </c>
      <c r="D406" s="22" t="n">
        <v>86539.42</v>
      </c>
      <c r="E406" s="13" t="n">
        <v>589756.91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/>
      <c r="L406" s="33" t="n">
        <v>772345.95</v>
      </c>
    </row>
    <row r="407" customFormat="false" ht="12.75" hidden="false" customHeight="false" outlineLevel="0" collapsed="false">
      <c r="A407" s="16" t="n">
        <v>13</v>
      </c>
      <c r="B407" s="37" t="s">
        <v>20</v>
      </c>
      <c r="C407" s="33" t="n">
        <v>472964.82</v>
      </c>
      <c r="D407" s="35" t="n">
        <v>63268.42</v>
      </c>
      <c r="E407" s="33" t="n">
        <v>2710550.08</v>
      </c>
      <c r="F407" s="33" t="n">
        <v>367377.46</v>
      </c>
      <c r="G407" s="33" t="n">
        <v>0</v>
      </c>
      <c r="H407" s="33" t="n">
        <v>0</v>
      </c>
      <c r="I407" s="33" t="n">
        <v>0</v>
      </c>
      <c r="J407" s="33" t="n">
        <v>0</v>
      </c>
      <c r="K407" s="33"/>
      <c r="L407" s="33" t="n">
        <v>3614160.78</v>
      </c>
    </row>
    <row r="408" customFormat="false" ht="12.75" hidden="false" customHeight="false" outlineLevel="0" collapsed="false">
      <c r="A408" s="16" t="n">
        <v>14</v>
      </c>
      <c r="B408" s="32" t="s">
        <v>32</v>
      </c>
      <c r="C408" s="33" t="n">
        <v>285433.93</v>
      </c>
      <c r="D408" s="35" t="n">
        <v>50337.36</v>
      </c>
      <c r="E408" s="33" t="n">
        <v>769218.05</v>
      </c>
      <c r="F408" s="33" t="n">
        <v>65575.43</v>
      </c>
      <c r="G408" s="33" t="n">
        <v>4562.89</v>
      </c>
      <c r="H408" s="33" t="n">
        <v>0</v>
      </c>
      <c r="I408" s="33" t="n">
        <v>0</v>
      </c>
      <c r="J408" s="33" t="n">
        <v>167.39</v>
      </c>
      <c r="K408" s="33"/>
      <c r="L408" s="33" t="n">
        <v>1175295.05</v>
      </c>
    </row>
    <row r="409" customFormat="false" ht="12.75" hidden="false" customHeight="false" outlineLevel="0" collapsed="false">
      <c r="A409" s="16" t="n">
        <v>15</v>
      </c>
      <c r="B409" s="32" t="s">
        <v>23</v>
      </c>
      <c r="C409" s="33" t="n">
        <v>425129.99</v>
      </c>
      <c r="D409" s="35" t="n">
        <v>43459.16</v>
      </c>
      <c r="E409" s="33" t="n">
        <v>2618267.32</v>
      </c>
      <c r="F409" s="33" t="n">
        <v>31666.57</v>
      </c>
      <c r="G409" s="33" t="n">
        <v>7259.87</v>
      </c>
      <c r="H409" s="33" t="n">
        <v>0</v>
      </c>
      <c r="I409" s="33" t="n">
        <v>0</v>
      </c>
      <c r="J409" s="33" t="n">
        <v>0</v>
      </c>
      <c r="K409" s="33"/>
      <c r="L409" s="33" t="n">
        <v>3125782.91</v>
      </c>
    </row>
    <row r="410" customFormat="false" ht="12.75" hidden="false" customHeight="false" outlineLevel="0" collapsed="false">
      <c r="A410" s="16" t="n">
        <v>16</v>
      </c>
      <c r="B410" s="32" t="s">
        <v>25</v>
      </c>
      <c r="C410" s="33" t="n">
        <v>253070.6</v>
      </c>
      <c r="D410" s="35" t="n">
        <v>43179.86</v>
      </c>
      <c r="E410" s="33" t="n">
        <v>2073002.46</v>
      </c>
      <c r="F410" s="33" t="n">
        <v>7948.26</v>
      </c>
      <c r="G410" s="33" t="n">
        <v>54330.1</v>
      </c>
      <c r="H410" s="33" t="n">
        <v>0</v>
      </c>
      <c r="I410" s="33" t="n">
        <v>0</v>
      </c>
      <c r="J410" s="33" t="n">
        <v>0</v>
      </c>
      <c r="K410" s="33"/>
      <c r="L410" s="33" t="n">
        <v>2431531.28</v>
      </c>
    </row>
    <row r="411" customFormat="false" ht="12.75" hidden="false" customHeight="false" outlineLevel="0" collapsed="false">
      <c r="A411" s="16" t="n">
        <v>17</v>
      </c>
      <c r="B411" s="32" t="s">
        <v>28</v>
      </c>
      <c r="C411" s="33" t="n">
        <v>301961.07</v>
      </c>
      <c r="D411" s="35" t="n">
        <v>35524.89</v>
      </c>
      <c r="E411" s="33" t="n">
        <v>1209108.2</v>
      </c>
      <c r="F411" s="33" t="n">
        <v>232858.43</v>
      </c>
      <c r="G411" s="33" t="n">
        <v>7533.23</v>
      </c>
      <c r="H411" s="33" t="n">
        <v>0</v>
      </c>
      <c r="I411" s="33" t="n">
        <v>0</v>
      </c>
      <c r="J411" s="33" t="n">
        <v>0</v>
      </c>
      <c r="K411" s="33"/>
      <c r="L411" s="33" t="n">
        <v>1786985.82</v>
      </c>
    </row>
    <row r="412" customFormat="false" ht="12.75" hidden="false" customHeight="false" outlineLevel="0" collapsed="false">
      <c r="A412" s="16" t="n">
        <v>18</v>
      </c>
      <c r="B412" s="32" t="s">
        <v>29</v>
      </c>
      <c r="C412" s="33" t="n">
        <v>194765.66</v>
      </c>
      <c r="D412" s="35" t="n">
        <v>24578.79</v>
      </c>
      <c r="E412" s="33" t="n">
        <v>864128.97</v>
      </c>
      <c r="F412" s="33" t="n">
        <v>87802.12</v>
      </c>
      <c r="G412" s="33" t="n">
        <v>660550.59</v>
      </c>
      <c r="H412" s="33" t="n">
        <v>0</v>
      </c>
      <c r="I412" s="33" t="n">
        <v>0</v>
      </c>
      <c r="J412" s="33" t="n">
        <v>0</v>
      </c>
      <c r="K412" s="33"/>
      <c r="L412" s="33" t="n">
        <v>1831826.13</v>
      </c>
    </row>
    <row r="413" customFormat="false" ht="12.75" hidden="false" customHeight="false" outlineLevel="0" collapsed="false">
      <c r="A413" s="16" t="n">
        <v>19</v>
      </c>
      <c r="B413" s="32" t="s">
        <v>39</v>
      </c>
      <c r="C413" s="33" t="n">
        <v>36508.9</v>
      </c>
      <c r="D413" s="35" t="n">
        <v>21547.67</v>
      </c>
      <c r="E413" s="33" t="n">
        <v>334405.14</v>
      </c>
      <c r="F413" s="33" t="n">
        <v>0</v>
      </c>
      <c r="G413" s="33" t="n">
        <v>1420.21</v>
      </c>
      <c r="H413" s="33" t="n">
        <v>0</v>
      </c>
      <c r="I413" s="33" t="n">
        <v>0</v>
      </c>
      <c r="J413" s="33" t="n">
        <v>0</v>
      </c>
      <c r="K413" s="33"/>
      <c r="L413" s="33" t="n">
        <v>393881.92</v>
      </c>
    </row>
    <row r="414" customFormat="false" ht="12.75" hidden="false" customHeight="false" outlineLevel="0" collapsed="false">
      <c r="A414" s="16" t="n">
        <v>20</v>
      </c>
      <c r="B414" s="32" t="s">
        <v>37</v>
      </c>
      <c r="C414" s="33" t="n">
        <v>123703.53</v>
      </c>
      <c r="D414" s="35" t="n">
        <v>19874.2</v>
      </c>
      <c r="E414" s="33" t="n">
        <v>394455.27</v>
      </c>
      <c r="F414" s="33" t="n">
        <v>56535.04</v>
      </c>
      <c r="G414" s="33" t="n">
        <v>116.5</v>
      </c>
      <c r="H414" s="33" t="n">
        <v>0</v>
      </c>
      <c r="I414" s="33" t="n">
        <v>0</v>
      </c>
      <c r="J414" s="33" t="n">
        <v>0</v>
      </c>
      <c r="K414" s="33"/>
      <c r="L414" s="33" t="n">
        <v>594684.54</v>
      </c>
    </row>
    <row r="415" customFormat="false" ht="12.75" hidden="false" customHeight="false" outlineLevel="0" collapsed="false">
      <c r="A415" s="16" t="n">
        <v>21</v>
      </c>
      <c r="B415" s="32" t="s">
        <v>22</v>
      </c>
      <c r="C415" s="33" t="n">
        <v>407579</v>
      </c>
      <c r="D415" s="35" t="n">
        <v>5620</v>
      </c>
      <c r="E415" s="33" t="n">
        <v>2169284</v>
      </c>
      <c r="F415" s="33" t="n">
        <v>0</v>
      </c>
      <c r="G415" s="33" t="n">
        <v>76331</v>
      </c>
      <c r="H415" s="33" t="n">
        <v>0</v>
      </c>
      <c r="I415" s="33" t="n">
        <v>0</v>
      </c>
      <c r="J415" s="33" t="n">
        <v>0</v>
      </c>
      <c r="K415" s="33"/>
      <c r="L415" s="33" t="n">
        <v>2658814</v>
      </c>
    </row>
    <row r="416" customFormat="false" ht="12.75" hidden="false" customHeight="false" outlineLevel="0" collapsed="false">
      <c r="A416" s="16" t="n">
        <v>22</v>
      </c>
      <c r="B416" s="32" t="s">
        <v>38</v>
      </c>
      <c r="C416" s="33" t="n">
        <v>84729.65</v>
      </c>
      <c r="D416" s="35" t="n">
        <v>4015.75</v>
      </c>
      <c r="E416" s="33" t="n">
        <v>271733.3</v>
      </c>
      <c r="F416" s="33" t="n">
        <v>6824.23</v>
      </c>
      <c r="G416" s="33" t="n">
        <v>198.38</v>
      </c>
      <c r="H416" s="33" t="n">
        <v>0</v>
      </c>
      <c r="I416" s="33" t="n">
        <v>0</v>
      </c>
      <c r="J416" s="33" t="n">
        <v>0</v>
      </c>
      <c r="K416" s="33"/>
      <c r="L416" s="33" t="n">
        <v>367501.31</v>
      </c>
    </row>
    <row r="417" customFormat="false" ht="12.75" hidden="false" customHeight="false" outlineLevel="0" collapsed="false">
      <c r="A417" s="16" t="n">
        <v>23</v>
      </c>
      <c r="B417" s="32" t="s">
        <v>26</v>
      </c>
      <c r="C417" s="33" t="n">
        <v>82090.88</v>
      </c>
      <c r="D417" s="35" t="n">
        <v>1625.24</v>
      </c>
      <c r="E417" s="33" t="n">
        <v>1685085.13</v>
      </c>
      <c r="F417" s="33" t="n">
        <v>74669.16</v>
      </c>
      <c r="G417" s="33" t="n">
        <v>0</v>
      </c>
      <c r="H417" s="33" t="n">
        <v>0</v>
      </c>
      <c r="I417" s="33" t="n">
        <v>0</v>
      </c>
      <c r="J417" s="33" t="n">
        <v>0</v>
      </c>
      <c r="K417" s="33"/>
      <c r="L417" s="33" t="n">
        <v>1843470.41</v>
      </c>
    </row>
    <row r="418" customFormat="false" ht="12.75" hidden="false" customHeight="false" outlineLevel="0" collapsed="false">
      <c r="A418" s="16" t="n">
        <v>24</v>
      </c>
      <c r="B418" s="32" t="s">
        <v>31</v>
      </c>
      <c r="C418" s="33" t="n">
        <v>18227.12</v>
      </c>
      <c r="D418" s="35" t="n">
        <v>1457.2</v>
      </c>
      <c r="E418" s="33" t="n">
        <v>1345913.67</v>
      </c>
      <c r="F418" s="33" t="n">
        <v>197276.6</v>
      </c>
      <c r="G418" s="33" t="n">
        <v>0</v>
      </c>
      <c r="H418" s="33" t="n">
        <v>0</v>
      </c>
      <c r="I418" s="33" t="n">
        <v>0</v>
      </c>
      <c r="J418" s="33" t="n">
        <v>0</v>
      </c>
      <c r="K418" s="33"/>
      <c r="L418" s="33" t="n">
        <v>1562874.59</v>
      </c>
    </row>
    <row r="419" customFormat="false" ht="12.75" hidden="false" customHeight="false" outlineLevel="0" collapsed="false">
      <c r="A419" s="16" t="n">
        <v>25</v>
      </c>
      <c r="B419" s="32" t="s">
        <v>30</v>
      </c>
      <c r="C419" s="33" t="n">
        <v>319322.97</v>
      </c>
      <c r="D419" s="35" t="n">
        <v>0</v>
      </c>
      <c r="E419" s="33" t="n">
        <v>1903505.63</v>
      </c>
      <c r="F419" s="33" t="n">
        <v>37604.06</v>
      </c>
      <c r="G419" s="33" t="n">
        <v>0</v>
      </c>
      <c r="H419" s="33" t="n">
        <v>0</v>
      </c>
      <c r="I419" s="33" t="n">
        <v>0</v>
      </c>
      <c r="J419" s="33" t="n">
        <v>0</v>
      </c>
      <c r="K419" s="33"/>
      <c r="L419" s="33" t="n">
        <v>2260432.66</v>
      </c>
    </row>
    <row r="420" customFormat="false" ht="12.75" hidden="false" customHeight="false" outlineLevel="0" collapsed="false">
      <c r="A420" s="16" t="n">
        <v>26</v>
      </c>
      <c r="B420" s="32" t="s">
        <v>36</v>
      </c>
      <c r="C420" s="33" t="n">
        <v>4537.32</v>
      </c>
      <c r="D420" s="35" t="n">
        <v>0</v>
      </c>
      <c r="E420" s="33" t="n">
        <v>805618.17</v>
      </c>
      <c r="F420" s="33" t="n">
        <v>72.32</v>
      </c>
      <c r="G420" s="33" t="n">
        <v>0</v>
      </c>
      <c r="H420" s="33" t="n">
        <v>0</v>
      </c>
      <c r="I420" s="33" t="n">
        <v>0</v>
      </c>
      <c r="J420" s="33" t="n">
        <v>0</v>
      </c>
      <c r="K420" s="33"/>
      <c r="L420" s="33" t="n">
        <v>810227.81</v>
      </c>
    </row>
    <row r="421" customFormat="false" ht="12.75" hidden="false" customHeight="false" outlineLevel="0" collapsed="false">
      <c r="A421" s="16" t="n">
        <v>27</v>
      </c>
      <c r="B421" s="32" t="s">
        <v>33</v>
      </c>
      <c r="C421" s="33" t="n">
        <v>0</v>
      </c>
      <c r="D421" s="35" t="n">
        <v>0</v>
      </c>
      <c r="E421" s="33" t="n">
        <v>1347759.15</v>
      </c>
      <c r="F421" s="33" t="n">
        <v>0</v>
      </c>
      <c r="G421" s="33" t="n">
        <v>0</v>
      </c>
      <c r="H421" s="33" t="n">
        <v>0</v>
      </c>
      <c r="I421" s="33" t="n">
        <v>0</v>
      </c>
      <c r="J421" s="33" t="n">
        <v>0</v>
      </c>
      <c r="K421" s="33"/>
      <c r="L421" s="33" t="n">
        <v>1347759.15</v>
      </c>
    </row>
    <row r="422" customFormat="false" ht="12.75" hidden="false" customHeight="false" outlineLevel="0" collapsed="false">
      <c r="A422" s="16" t="n">
        <v>28</v>
      </c>
      <c r="B422" s="39" t="s">
        <v>40</v>
      </c>
      <c r="C422" s="33" t="n">
        <v>0</v>
      </c>
      <c r="D422" s="35" t="n">
        <v>0</v>
      </c>
      <c r="E422" s="33" t="n">
        <v>0</v>
      </c>
      <c r="F422" s="33" t="n">
        <v>0</v>
      </c>
      <c r="G422" s="33" t="n">
        <v>0</v>
      </c>
      <c r="H422" s="33" t="n">
        <v>0</v>
      </c>
      <c r="I422" s="33" t="n">
        <v>0</v>
      </c>
      <c r="J422" s="33" t="n">
        <v>0</v>
      </c>
      <c r="K422" s="33"/>
      <c r="L422" s="33" t="n">
        <v>0</v>
      </c>
    </row>
    <row r="423" customFormat="false" ht="12.75" hidden="false" customHeight="false" outlineLevel="0" collapsed="false">
      <c r="A423" s="8"/>
      <c r="B423" s="18" t="s">
        <v>41</v>
      </c>
      <c r="C423" s="19" t="n">
        <f aca="false">SUM(C395:C422)</f>
        <v>11098474.27</v>
      </c>
      <c r="D423" s="19" t="n">
        <f aca="false">SUM(D395:D422)</f>
        <v>3096868.461</v>
      </c>
      <c r="E423" s="19" t="n">
        <f aca="false">SUM(E395:E422)</f>
        <v>68344901.89</v>
      </c>
      <c r="F423" s="19" t="n">
        <f aca="false">SUM(F395:F422)</f>
        <v>4495974.66</v>
      </c>
      <c r="G423" s="19" t="n">
        <f aca="false">SUM(G395:G422)</f>
        <v>1165436.86</v>
      </c>
      <c r="H423" s="19" t="n">
        <f aca="false">SUM(H395:H422)</f>
        <v>0</v>
      </c>
      <c r="I423" s="19" t="n">
        <f aca="false">SUM(I395:I422)</f>
        <v>0</v>
      </c>
      <c r="J423" s="19" t="n">
        <f aca="false">SUM(J395:J422)</f>
        <v>898852.55</v>
      </c>
      <c r="K423" s="19" t="n">
        <f aca="false">SUM(K395:K422)</f>
        <v>0</v>
      </c>
      <c r="L423" s="19" t="n">
        <f aca="false">SUM(L395:L422)</f>
        <v>89100508.691</v>
      </c>
    </row>
    <row r="424" customFormat="false" ht="12.75" hidden="false" customHeight="false" outlineLevel="0" collapsed="false">
      <c r="A424" s="16" t="n">
        <v>1</v>
      </c>
      <c r="B424" s="20" t="s">
        <v>42</v>
      </c>
      <c r="C424" s="13"/>
      <c r="D424" s="22"/>
      <c r="E424" s="13"/>
      <c r="F424" s="13"/>
      <c r="G424" s="13"/>
      <c r="H424" s="13"/>
      <c r="I424" s="13"/>
      <c r="J424" s="13"/>
      <c r="K424" s="13" t="n">
        <v>14635895</v>
      </c>
      <c r="L424" s="13" t="n">
        <v>14635895</v>
      </c>
    </row>
    <row r="425" customFormat="false" ht="12.75" hidden="false" customHeight="false" outlineLevel="0" collapsed="false">
      <c r="A425" s="16" t="n">
        <v>2</v>
      </c>
      <c r="B425" s="20" t="s">
        <v>43</v>
      </c>
      <c r="C425" s="13"/>
      <c r="D425" s="22"/>
      <c r="E425" s="13"/>
      <c r="F425" s="13"/>
      <c r="G425" s="13"/>
      <c r="H425" s="13"/>
      <c r="I425" s="13"/>
      <c r="J425" s="13"/>
      <c r="K425" s="13" t="n">
        <v>353138</v>
      </c>
      <c r="L425" s="13" t="n">
        <v>353138</v>
      </c>
    </row>
    <row r="426" customFormat="false" ht="12.75" hidden="false" customHeight="false" outlineLevel="0" collapsed="false">
      <c r="A426" s="16" t="n">
        <v>3</v>
      </c>
      <c r="B426" s="20" t="s">
        <v>23</v>
      </c>
      <c r="C426" s="13"/>
      <c r="D426" s="22"/>
      <c r="E426" s="13"/>
      <c r="F426" s="13"/>
      <c r="G426" s="13"/>
      <c r="H426" s="13"/>
      <c r="I426" s="13"/>
      <c r="J426" s="13"/>
      <c r="K426" s="13" t="n">
        <v>113905</v>
      </c>
      <c r="L426" s="13" t="n">
        <v>113905</v>
      </c>
    </row>
    <row r="427" customFormat="false" ht="12.75" hidden="false" customHeight="false" outlineLevel="0" collapsed="false">
      <c r="A427" s="16" t="n">
        <v>4</v>
      </c>
      <c r="B427" s="20" t="s">
        <v>44</v>
      </c>
      <c r="C427" s="13"/>
      <c r="D427" s="22"/>
      <c r="E427" s="13"/>
      <c r="F427" s="13"/>
      <c r="G427" s="13"/>
      <c r="H427" s="13"/>
      <c r="I427" s="13"/>
      <c r="J427" s="13"/>
      <c r="K427" s="13" t="n">
        <v>33710</v>
      </c>
      <c r="L427" s="13" t="n">
        <v>33710</v>
      </c>
    </row>
    <row r="428" customFormat="false" ht="12.75" hidden="false" customHeight="false" outlineLevel="0" collapsed="false">
      <c r="A428" s="8"/>
      <c r="B428" s="18" t="s">
        <v>45</v>
      </c>
      <c r="C428" s="19" t="n">
        <f aca="false">SUM(C423:C427)</f>
        <v>11098474.27</v>
      </c>
      <c r="D428" s="19" t="n">
        <f aca="false">SUM(D423:D427)</f>
        <v>3096868.461</v>
      </c>
      <c r="E428" s="19" t="n">
        <f aca="false">SUM(E423:E427)</f>
        <v>68344901.89</v>
      </c>
      <c r="F428" s="19" t="n">
        <f aca="false">SUM(F423:F427)</f>
        <v>4495974.66</v>
      </c>
      <c r="G428" s="19" t="n">
        <f aca="false">SUM(G423:G427)</f>
        <v>1165436.86</v>
      </c>
      <c r="H428" s="19" t="n">
        <f aca="false">SUM(H423:H427)</f>
        <v>0</v>
      </c>
      <c r="I428" s="19" t="n">
        <f aca="false">SUM(I423:I427)</f>
        <v>0</v>
      </c>
      <c r="J428" s="19" t="n">
        <f aca="false">SUM(J423:J427)</f>
        <v>898852.55</v>
      </c>
      <c r="K428" s="19" t="n">
        <f aca="false">SUM(K423:K427)</f>
        <v>15136648</v>
      </c>
      <c r="L428" s="19" t="n">
        <f aca="false">SUM(L423:L427)</f>
        <v>104237156.691</v>
      </c>
    </row>
    <row r="429" customFormat="false" ht="12.75" hidden="false" customHeight="false" outlineLevel="0" collapsed="false">
      <c r="A429" s="2"/>
      <c r="B429" s="5"/>
      <c r="C429" s="40"/>
      <c r="D429" s="28" t="s">
        <v>46</v>
      </c>
      <c r="E429" s="28"/>
      <c r="F429" s="28"/>
      <c r="G429" s="28"/>
      <c r="H429" s="6"/>
      <c r="I429" s="6"/>
      <c r="J429" s="6"/>
      <c r="K429" s="6"/>
      <c r="L429" s="7"/>
    </row>
    <row r="430" customFormat="false" ht="12.75" hidden="false" customHeight="false" outlineLevel="0" collapsed="false">
      <c r="A430" s="26" t="n">
        <f aca="false">A387+1</f>
        <v>26</v>
      </c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</row>
    <row r="431" customFormat="false" ht="12.75" hidden="false" customHeight="false" outlineLevel="0" collapsed="false">
      <c r="A431" s="2"/>
      <c r="B431" s="3" t="s">
        <v>0</v>
      </c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2.75" hidden="false" customHeight="false" outlineLevel="0" collapsed="false">
      <c r="A432" s="2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2.75" hidden="false" customHeight="false" outlineLevel="0" collapsed="false">
      <c r="A433" s="2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5.75" hidden="false" customHeight="false" outlineLevel="0" collapsed="false">
      <c r="A434" s="4" t="s">
        <v>66</v>
      </c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</row>
    <row r="435" customFormat="false" ht="12.75" hidden="false" customHeight="false" outlineLevel="0" collapsed="false">
      <c r="A435" s="2"/>
      <c r="B435" s="5"/>
      <c r="C435" s="6"/>
      <c r="D435" s="6"/>
      <c r="E435" s="6"/>
      <c r="F435" s="6"/>
      <c r="G435" s="6"/>
      <c r="H435" s="6"/>
      <c r="I435" s="6"/>
      <c r="J435" s="6"/>
      <c r="K435" s="6"/>
      <c r="L435" s="7"/>
    </row>
    <row r="436" customFormat="false" ht="12.75" hidden="false" customHeight="true" outlineLevel="0" collapsed="false">
      <c r="A436" s="8"/>
      <c r="B436" s="9" t="s">
        <v>67</v>
      </c>
      <c r="C436" s="10" t="s">
        <v>3</v>
      </c>
      <c r="D436" s="10" t="s">
        <v>4</v>
      </c>
      <c r="E436" s="10" t="s">
        <v>5</v>
      </c>
      <c r="F436" s="10" t="s">
        <v>6</v>
      </c>
      <c r="G436" s="10" t="s">
        <v>7</v>
      </c>
      <c r="H436" s="10" t="s">
        <v>8</v>
      </c>
      <c r="I436" s="10" t="s">
        <v>9</v>
      </c>
      <c r="J436" s="10" t="s">
        <v>10</v>
      </c>
      <c r="K436" s="10" t="s">
        <v>11</v>
      </c>
      <c r="L436" s="10" t="s">
        <v>12</v>
      </c>
    </row>
    <row r="437" customFormat="false" ht="12.75" hidden="false" customHeight="false" outlineLevel="0" collapsed="false">
      <c r="A437" s="8"/>
      <c r="B437" s="9"/>
      <c r="C437" s="10"/>
      <c r="D437" s="10"/>
      <c r="E437" s="10"/>
      <c r="F437" s="10"/>
      <c r="G437" s="10"/>
      <c r="H437" s="10"/>
      <c r="I437" s="10"/>
      <c r="J437" s="10"/>
      <c r="K437" s="10"/>
      <c r="L437" s="10"/>
    </row>
    <row r="438" customFormat="false" ht="12.75" hidden="false" customHeight="false" outlineLevel="0" collapsed="false">
      <c r="A438" s="16" t="n">
        <v>1</v>
      </c>
      <c r="B438" s="32" t="s">
        <v>13</v>
      </c>
      <c r="C438" s="33" t="n">
        <v>2108501.59</v>
      </c>
      <c r="D438" s="33" t="n">
        <v>468265.621</v>
      </c>
      <c r="E438" s="35" t="n">
        <v>12394629.48</v>
      </c>
      <c r="F438" s="33" t="n">
        <v>58886.57</v>
      </c>
      <c r="G438" s="33" t="n">
        <v>222284.07</v>
      </c>
      <c r="H438" s="33" t="n">
        <v>0</v>
      </c>
      <c r="I438" s="33" t="n">
        <v>0</v>
      </c>
      <c r="J438" s="33" t="n">
        <v>815223.53</v>
      </c>
      <c r="K438" s="33"/>
      <c r="L438" s="33" t="n">
        <v>16067790.861</v>
      </c>
    </row>
    <row r="439" customFormat="false" ht="12.75" hidden="false" customHeight="false" outlineLevel="0" collapsed="false">
      <c r="A439" s="16" t="n">
        <v>2</v>
      </c>
      <c r="B439" s="32" t="s">
        <v>14</v>
      </c>
      <c r="C439" s="33" t="n">
        <v>1050871.05</v>
      </c>
      <c r="D439" s="33" t="n">
        <v>337453.54</v>
      </c>
      <c r="E439" s="35" t="n">
        <v>7427084.69</v>
      </c>
      <c r="F439" s="33" t="n">
        <v>1092486.58</v>
      </c>
      <c r="G439" s="33" t="n">
        <v>42667.15</v>
      </c>
      <c r="H439" s="33" t="n">
        <v>0</v>
      </c>
      <c r="I439" s="33" t="n">
        <v>0</v>
      </c>
      <c r="J439" s="33" t="n">
        <v>0</v>
      </c>
      <c r="K439" s="33"/>
      <c r="L439" s="33" t="n">
        <v>9950563.01</v>
      </c>
    </row>
    <row r="440" customFormat="false" ht="12.75" hidden="false" customHeight="false" outlineLevel="0" collapsed="false">
      <c r="A440" s="16" t="n">
        <f aca="false">A439+1</f>
        <v>3</v>
      </c>
      <c r="B440" s="32" t="s">
        <v>15</v>
      </c>
      <c r="C440" s="33" t="n">
        <v>1454542.75</v>
      </c>
      <c r="D440" s="33" t="n">
        <v>129736.25</v>
      </c>
      <c r="E440" s="35" t="n">
        <v>6604580.71</v>
      </c>
      <c r="F440" s="33" t="n">
        <v>597281.85</v>
      </c>
      <c r="G440" s="33" t="n">
        <v>3419.14</v>
      </c>
      <c r="H440" s="33" t="n">
        <v>0</v>
      </c>
      <c r="I440" s="33" t="n">
        <v>0</v>
      </c>
      <c r="J440" s="33" t="n">
        <v>0</v>
      </c>
      <c r="K440" s="33"/>
      <c r="L440" s="33" t="n">
        <v>8789560.7</v>
      </c>
    </row>
    <row r="441" customFormat="false" ht="12.75" hidden="false" customHeight="false" outlineLevel="0" collapsed="false">
      <c r="A441" s="16" t="n">
        <f aca="false">A440+1</f>
        <v>4</v>
      </c>
      <c r="B441" s="32" t="s">
        <v>61</v>
      </c>
      <c r="C441" s="33" t="n">
        <v>226771.65</v>
      </c>
      <c r="D441" s="33" t="n">
        <v>286396.64</v>
      </c>
      <c r="E441" s="35" t="n">
        <v>3778469.45</v>
      </c>
      <c r="F441" s="33" t="n">
        <v>568480.41</v>
      </c>
      <c r="G441" s="33" t="n">
        <v>0</v>
      </c>
      <c r="H441" s="33" t="n">
        <v>0</v>
      </c>
      <c r="I441" s="33" t="n">
        <v>0</v>
      </c>
      <c r="J441" s="33" t="n">
        <v>0</v>
      </c>
      <c r="K441" s="33"/>
      <c r="L441" s="33" t="n">
        <v>4860118.15</v>
      </c>
    </row>
    <row r="442" customFormat="false" ht="12.75" hidden="false" customHeight="false" outlineLevel="0" collapsed="false">
      <c r="A442" s="16" t="n">
        <f aca="false">A441+1</f>
        <v>5</v>
      </c>
      <c r="B442" s="32" t="s">
        <v>17</v>
      </c>
      <c r="C442" s="33" t="n">
        <v>511639.01</v>
      </c>
      <c r="D442" s="33" t="n">
        <v>104366.59</v>
      </c>
      <c r="E442" s="35" t="n">
        <v>3558946.29</v>
      </c>
      <c r="F442" s="33" t="n">
        <v>589529.04</v>
      </c>
      <c r="G442" s="33" t="n">
        <v>17224.8</v>
      </c>
      <c r="H442" s="33" t="n">
        <v>0</v>
      </c>
      <c r="I442" s="33" t="n">
        <v>0</v>
      </c>
      <c r="J442" s="33" t="n">
        <v>0</v>
      </c>
      <c r="K442" s="33"/>
      <c r="L442" s="33" t="n">
        <v>4781705.73</v>
      </c>
    </row>
    <row r="443" customFormat="false" ht="12.75" hidden="false" customHeight="false" outlineLevel="0" collapsed="false">
      <c r="A443" s="16" t="n">
        <f aca="false">A442+1</f>
        <v>6</v>
      </c>
      <c r="B443" s="32" t="s">
        <v>16</v>
      </c>
      <c r="C443" s="33" t="n">
        <v>685072.09</v>
      </c>
      <c r="D443" s="33" t="n">
        <v>113417.95</v>
      </c>
      <c r="E443" s="35" t="n">
        <v>3542035.74</v>
      </c>
      <c r="F443" s="33" t="n">
        <v>21925.85</v>
      </c>
      <c r="G443" s="33" t="n">
        <v>4219.6</v>
      </c>
      <c r="H443" s="33" t="n">
        <v>0</v>
      </c>
      <c r="I443" s="33" t="n">
        <v>0</v>
      </c>
      <c r="J443" s="33" t="n">
        <v>0</v>
      </c>
      <c r="K443" s="33"/>
      <c r="L443" s="33" t="n">
        <v>4366671.23</v>
      </c>
    </row>
    <row r="444" customFormat="false" ht="12.75" hidden="false" customHeight="false" outlineLevel="0" collapsed="false">
      <c r="A444" s="16" t="n">
        <f aca="false">A443+1</f>
        <v>7</v>
      </c>
      <c r="B444" s="32" t="s">
        <v>20</v>
      </c>
      <c r="C444" s="33" t="n">
        <v>472964.82</v>
      </c>
      <c r="D444" s="33" t="n">
        <v>63268.42</v>
      </c>
      <c r="E444" s="35" t="n">
        <v>2710550.08</v>
      </c>
      <c r="F444" s="33" t="n">
        <v>367377.46</v>
      </c>
      <c r="G444" s="33" t="n">
        <v>0</v>
      </c>
      <c r="H444" s="33" t="n">
        <v>0</v>
      </c>
      <c r="I444" s="33" t="n">
        <v>0</v>
      </c>
      <c r="J444" s="33" t="n">
        <v>0</v>
      </c>
      <c r="K444" s="33"/>
      <c r="L444" s="33" t="n">
        <v>3614160.78</v>
      </c>
    </row>
    <row r="445" customFormat="false" ht="12.75" hidden="false" customHeight="false" outlineLevel="0" collapsed="false">
      <c r="A445" s="16" t="n">
        <f aca="false">A444+1</f>
        <v>8</v>
      </c>
      <c r="B445" s="32" t="s">
        <v>24</v>
      </c>
      <c r="C445" s="33" t="n">
        <v>491332.25</v>
      </c>
      <c r="D445" s="33" t="n">
        <v>413585.66</v>
      </c>
      <c r="E445" s="35" t="n">
        <v>2638856.04</v>
      </c>
      <c r="F445" s="33" t="n">
        <v>124070.04</v>
      </c>
      <c r="G445" s="33" t="n">
        <v>0</v>
      </c>
      <c r="H445" s="33" t="n">
        <v>0</v>
      </c>
      <c r="I445" s="33" t="n">
        <v>0</v>
      </c>
      <c r="J445" s="33" t="n">
        <v>0</v>
      </c>
      <c r="K445" s="33"/>
      <c r="L445" s="33" t="n">
        <v>3667843.99</v>
      </c>
    </row>
    <row r="446" customFormat="false" ht="12.75" hidden="false" customHeight="false" outlineLevel="0" collapsed="false">
      <c r="A446" s="16" t="n">
        <f aca="false">A445+1</f>
        <v>9</v>
      </c>
      <c r="B446" s="32" t="s">
        <v>23</v>
      </c>
      <c r="C446" s="33" t="n">
        <v>425129.99</v>
      </c>
      <c r="D446" s="33" t="n">
        <v>43459.16</v>
      </c>
      <c r="E446" s="35" t="n">
        <v>2618267.32</v>
      </c>
      <c r="F446" s="33" t="n">
        <v>31666.57</v>
      </c>
      <c r="G446" s="33" t="n">
        <v>7259.87</v>
      </c>
      <c r="H446" s="33" t="n">
        <v>0</v>
      </c>
      <c r="I446" s="33" t="n">
        <v>0</v>
      </c>
      <c r="J446" s="33" t="n">
        <v>0</v>
      </c>
      <c r="K446" s="33"/>
      <c r="L446" s="33" t="n">
        <v>3125782.91</v>
      </c>
    </row>
    <row r="447" customFormat="false" ht="12.75" hidden="false" customHeight="false" outlineLevel="0" collapsed="false">
      <c r="A447" s="16" t="n">
        <f aca="false">A446+1</f>
        <v>10</v>
      </c>
      <c r="B447" s="32" t="s">
        <v>21</v>
      </c>
      <c r="C447" s="33" t="n">
        <v>491359.02</v>
      </c>
      <c r="D447" s="33" t="n">
        <v>221838.11</v>
      </c>
      <c r="E447" s="35" t="n">
        <v>2473804.81</v>
      </c>
      <c r="F447" s="33" t="n">
        <v>103794.9</v>
      </c>
      <c r="G447" s="33" t="n">
        <v>11400</v>
      </c>
      <c r="H447" s="33" t="n">
        <v>0</v>
      </c>
      <c r="I447" s="33" t="n">
        <v>0</v>
      </c>
      <c r="J447" s="33" t="n">
        <v>0</v>
      </c>
      <c r="K447" s="33"/>
      <c r="L447" s="33" t="n">
        <v>3302196.84</v>
      </c>
    </row>
    <row r="448" customFormat="false" ht="12.75" hidden="false" customHeight="false" outlineLevel="0" collapsed="false">
      <c r="A448" s="16" t="n">
        <f aca="false">A447+1</f>
        <v>11</v>
      </c>
      <c r="B448" s="32" t="s">
        <v>19</v>
      </c>
      <c r="C448" s="33" t="n">
        <v>777502.93</v>
      </c>
      <c r="D448" s="33" t="n">
        <v>372645.12</v>
      </c>
      <c r="E448" s="35" t="n">
        <v>2245628.5</v>
      </c>
      <c r="F448" s="33" t="n">
        <v>143429.33</v>
      </c>
      <c r="G448" s="33" t="n">
        <v>51297.87</v>
      </c>
      <c r="H448" s="33" t="n">
        <v>0</v>
      </c>
      <c r="I448" s="33" t="n">
        <v>0</v>
      </c>
      <c r="J448" s="33" t="n">
        <v>83461.63</v>
      </c>
      <c r="K448" s="33"/>
      <c r="L448" s="33" t="n">
        <v>3673965.38</v>
      </c>
    </row>
    <row r="449" customFormat="false" ht="12.75" hidden="false" customHeight="false" outlineLevel="0" collapsed="false">
      <c r="A449" s="16" t="n">
        <f aca="false">A448+1</f>
        <v>12</v>
      </c>
      <c r="B449" s="32" t="s">
        <v>22</v>
      </c>
      <c r="C449" s="13" t="n">
        <v>407579</v>
      </c>
      <c r="D449" s="13" t="n">
        <v>5620</v>
      </c>
      <c r="E449" s="22" t="n">
        <v>2169284</v>
      </c>
      <c r="F449" s="13" t="n">
        <v>0</v>
      </c>
      <c r="G449" s="13" t="n">
        <v>76331</v>
      </c>
      <c r="H449" s="13" t="n">
        <v>0</v>
      </c>
      <c r="I449" s="13" t="n">
        <v>0</v>
      </c>
      <c r="J449" s="13" t="n">
        <v>0</v>
      </c>
      <c r="K449" s="13"/>
      <c r="L449" s="33" t="n">
        <v>2658814</v>
      </c>
    </row>
    <row r="450" customFormat="false" ht="12.75" hidden="false" customHeight="false" outlineLevel="0" collapsed="false">
      <c r="A450" s="16" t="n">
        <f aca="false">A449+1</f>
        <v>13</v>
      </c>
      <c r="B450" s="32" t="s">
        <v>25</v>
      </c>
      <c r="C450" s="33" t="n">
        <v>253070.6</v>
      </c>
      <c r="D450" s="33" t="n">
        <v>43179.86</v>
      </c>
      <c r="E450" s="35" t="n">
        <v>2073002.46</v>
      </c>
      <c r="F450" s="33" t="n">
        <v>7948.26</v>
      </c>
      <c r="G450" s="33" t="n">
        <v>54330.1</v>
      </c>
      <c r="H450" s="33" t="n">
        <v>0</v>
      </c>
      <c r="I450" s="33" t="n">
        <v>0</v>
      </c>
      <c r="J450" s="33" t="n">
        <v>0</v>
      </c>
      <c r="K450" s="33"/>
      <c r="L450" s="33" t="n">
        <v>2431531.28</v>
      </c>
    </row>
    <row r="451" customFormat="false" ht="12.75" hidden="false" customHeight="false" outlineLevel="0" collapsed="false">
      <c r="A451" s="16" t="n">
        <f aca="false">A450+1</f>
        <v>14</v>
      </c>
      <c r="B451" s="32" t="s">
        <v>27</v>
      </c>
      <c r="C451" s="33" t="n">
        <v>106331.43</v>
      </c>
      <c r="D451" s="33" t="n">
        <v>143875.45</v>
      </c>
      <c r="E451" s="35" t="n">
        <v>1990214.61</v>
      </c>
      <c r="F451" s="33" t="n">
        <v>29880.41</v>
      </c>
      <c r="G451" s="33" t="n">
        <v>621.46</v>
      </c>
      <c r="H451" s="33" t="n">
        <v>0</v>
      </c>
      <c r="I451" s="33" t="n">
        <v>0</v>
      </c>
      <c r="J451" s="33" t="n">
        <v>0</v>
      </c>
      <c r="K451" s="33"/>
      <c r="L451" s="33" t="n">
        <v>2270923.36</v>
      </c>
    </row>
    <row r="452" customFormat="false" ht="12.75" hidden="false" customHeight="false" outlineLevel="0" collapsed="false">
      <c r="A452" s="16" t="n">
        <f aca="false">A451+1</f>
        <v>15</v>
      </c>
      <c r="B452" s="32" t="s">
        <v>30</v>
      </c>
      <c r="C452" s="33" t="n">
        <v>319322.97</v>
      </c>
      <c r="D452" s="33" t="n">
        <v>0</v>
      </c>
      <c r="E452" s="35" t="n">
        <v>1903505.63</v>
      </c>
      <c r="F452" s="33" t="n">
        <v>37604.06</v>
      </c>
      <c r="G452" s="33" t="n">
        <v>0</v>
      </c>
      <c r="H452" s="33" t="n">
        <v>0</v>
      </c>
      <c r="I452" s="33" t="n">
        <v>0</v>
      </c>
      <c r="J452" s="33" t="n">
        <v>0</v>
      </c>
      <c r="K452" s="33"/>
      <c r="L452" s="33" t="n">
        <v>2260432.66</v>
      </c>
    </row>
    <row r="453" customFormat="false" ht="12.75" hidden="false" customHeight="false" outlineLevel="0" collapsed="false">
      <c r="A453" s="16" t="n">
        <f aca="false">A452+1</f>
        <v>16</v>
      </c>
      <c r="B453" s="32" t="s">
        <v>26</v>
      </c>
      <c r="C453" s="33" t="n">
        <v>82090.88</v>
      </c>
      <c r="D453" s="33" t="n">
        <v>1625.24</v>
      </c>
      <c r="E453" s="35" t="n">
        <v>1685085.13</v>
      </c>
      <c r="F453" s="33" t="n">
        <v>74669.16</v>
      </c>
      <c r="G453" s="33" t="n">
        <v>0</v>
      </c>
      <c r="H453" s="33" t="n">
        <v>0</v>
      </c>
      <c r="I453" s="33" t="n">
        <v>0</v>
      </c>
      <c r="J453" s="33" t="n">
        <v>0</v>
      </c>
      <c r="K453" s="33"/>
      <c r="L453" s="33" t="n">
        <v>1843470.41</v>
      </c>
    </row>
    <row r="454" customFormat="false" ht="12.75" hidden="false" customHeight="false" outlineLevel="0" collapsed="false">
      <c r="A454" s="16" t="n">
        <f aca="false">A453+1</f>
        <v>17</v>
      </c>
      <c r="B454" s="32" t="s">
        <v>33</v>
      </c>
      <c r="C454" s="33" t="n">
        <v>0</v>
      </c>
      <c r="D454" s="33" t="n">
        <v>0</v>
      </c>
      <c r="E454" s="35" t="n">
        <v>1347759.15</v>
      </c>
      <c r="F454" s="33" t="n">
        <v>0</v>
      </c>
      <c r="G454" s="33" t="n">
        <v>0</v>
      </c>
      <c r="H454" s="33" t="n">
        <v>0</v>
      </c>
      <c r="I454" s="33" t="n">
        <v>0</v>
      </c>
      <c r="J454" s="33" t="n">
        <v>0</v>
      </c>
      <c r="K454" s="33"/>
      <c r="L454" s="33" t="n">
        <v>1347759.15</v>
      </c>
    </row>
    <row r="455" customFormat="false" ht="12.75" hidden="false" customHeight="false" outlineLevel="0" collapsed="false">
      <c r="A455" s="16" t="n">
        <f aca="false">A454+1</f>
        <v>18</v>
      </c>
      <c r="B455" s="32" t="s">
        <v>31</v>
      </c>
      <c r="C455" s="33" t="n">
        <v>18227.12</v>
      </c>
      <c r="D455" s="33" t="n">
        <v>1457.2</v>
      </c>
      <c r="E455" s="35" t="n">
        <v>1345913.67</v>
      </c>
      <c r="F455" s="33" t="n">
        <v>197276.6</v>
      </c>
      <c r="G455" s="33" t="n">
        <v>0</v>
      </c>
      <c r="H455" s="33" t="n">
        <v>0</v>
      </c>
      <c r="I455" s="33" t="n">
        <v>0</v>
      </c>
      <c r="J455" s="33" t="n">
        <v>0</v>
      </c>
      <c r="K455" s="33"/>
      <c r="L455" s="33" t="n">
        <v>1562874.59</v>
      </c>
      <c r="M455" s="38"/>
    </row>
    <row r="456" customFormat="false" ht="12.75" hidden="false" customHeight="false" outlineLevel="0" collapsed="false">
      <c r="A456" s="16" t="n">
        <f aca="false">A455+1</f>
        <v>19</v>
      </c>
      <c r="B456" s="32" t="s">
        <v>28</v>
      </c>
      <c r="C456" s="33" t="n">
        <v>301961.07</v>
      </c>
      <c r="D456" s="33" t="n">
        <v>35524.89</v>
      </c>
      <c r="E456" s="35" t="n">
        <v>1209108.2</v>
      </c>
      <c r="F456" s="33" t="n">
        <v>232858.43</v>
      </c>
      <c r="G456" s="33" t="n">
        <v>7533.23</v>
      </c>
      <c r="H456" s="33" t="n">
        <v>0</v>
      </c>
      <c r="I456" s="33" t="n">
        <v>0</v>
      </c>
      <c r="J456" s="33" t="n">
        <v>0</v>
      </c>
      <c r="K456" s="33"/>
      <c r="L456" s="33" t="n">
        <v>1786985.82</v>
      </c>
      <c r="M456" s="38"/>
    </row>
    <row r="457" customFormat="false" ht="12.75" hidden="false" customHeight="false" outlineLevel="0" collapsed="false">
      <c r="A457" s="16" t="n">
        <f aca="false">A456+1</f>
        <v>20</v>
      </c>
      <c r="B457" s="32" t="s">
        <v>29</v>
      </c>
      <c r="C457" s="33" t="n">
        <v>194765.66</v>
      </c>
      <c r="D457" s="33" t="n">
        <v>24578.79</v>
      </c>
      <c r="E457" s="35" t="n">
        <v>864128.97</v>
      </c>
      <c r="F457" s="33" t="n">
        <v>87802.12</v>
      </c>
      <c r="G457" s="33" t="n">
        <v>660550.59</v>
      </c>
      <c r="H457" s="33" t="n">
        <v>0</v>
      </c>
      <c r="I457" s="33" t="n">
        <v>0</v>
      </c>
      <c r="J457" s="33" t="n">
        <v>0</v>
      </c>
      <c r="K457" s="33"/>
      <c r="L457" s="33" t="n">
        <v>1831826.13</v>
      </c>
    </row>
    <row r="458" customFormat="false" ht="12.75" hidden="false" customHeight="false" outlineLevel="0" collapsed="false">
      <c r="A458" s="16" t="n">
        <f aca="false">A457+1</f>
        <v>21</v>
      </c>
      <c r="B458" s="32" t="s">
        <v>36</v>
      </c>
      <c r="C458" s="33" t="n">
        <v>4537.32</v>
      </c>
      <c r="D458" s="33" t="n">
        <v>0</v>
      </c>
      <c r="E458" s="35" t="n">
        <v>805618.17</v>
      </c>
      <c r="F458" s="33" t="n">
        <v>72.32</v>
      </c>
      <c r="G458" s="33" t="n">
        <v>0</v>
      </c>
      <c r="H458" s="33" t="n">
        <v>0</v>
      </c>
      <c r="I458" s="33" t="n">
        <v>0</v>
      </c>
      <c r="J458" s="33" t="n">
        <v>0</v>
      </c>
      <c r="K458" s="33"/>
      <c r="L458" s="33" t="n">
        <v>810227.81</v>
      </c>
    </row>
    <row r="459" customFormat="false" ht="12.75" hidden="false" customHeight="false" outlineLevel="0" collapsed="false">
      <c r="A459" s="16" t="n">
        <f aca="false">A458+1</f>
        <v>22</v>
      </c>
      <c r="B459" s="32" t="s">
        <v>32</v>
      </c>
      <c r="C459" s="33" t="n">
        <v>285433.93</v>
      </c>
      <c r="D459" s="33" t="n">
        <v>50337.36</v>
      </c>
      <c r="E459" s="35" t="n">
        <v>769218.05</v>
      </c>
      <c r="F459" s="33" t="n">
        <v>65575.43</v>
      </c>
      <c r="G459" s="33" t="n">
        <v>4562.89</v>
      </c>
      <c r="H459" s="33" t="n">
        <v>0</v>
      </c>
      <c r="I459" s="33" t="n">
        <v>0</v>
      </c>
      <c r="J459" s="33" t="n">
        <v>167.39</v>
      </c>
      <c r="K459" s="33"/>
      <c r="L459" s="33" t="n">
        <v>1175295.05</v>
      </c>
    </row>
    <row r="460" customFormat="false" ht="12.75" hidden="false" customHeight="false" outlineLevel="0" collapsed="false">
      <c r="A460" s="16" t="n">
        <f aca="false">A459+1</f>
        <v>23</v>
      </c>
      <c r="B460" s="32" t="s">
        <v>34</v>
      </c>
      <c r="C460" s="33" t="n">
        <v>88475.44</v>
      </c>
      <c r="D460" s="33" t="n">
        <v>104259.57</v>
      </c>
      <c r="E460" s="35" t="n">
        <v>598860.12</v>
      </c>
      <c r="F460" s="33" t="n">
        <v>0</v>
      </c>
      <c r="G460" s="33" t="n">
        <v>0</v>
      </c>
      <c r="H460" s="33" t="n">
        <v>0</v>
      </c>
      <c r="I460" s="33" t="n">
        <v>0</v>
      </c>
      <c r="J460" s="33" t="n">
        <v>0</v>
      </c>
      <c r="K460" s="33"/>
      <c r="L460" s="33" t="n">
        <v>791595.13</v>
      </c>
    </row>
    <row r="461" customFormat="false" ht="12.75" hidden="false" customHeight="false" outlineLevel="0" collapsed="false">
      <c r="A461" s="16" t="n">
        <f aca="false">A460+1</f>
        <v>24</v>
      </c>
      <c r="B461" s="32" t="s">
        <v>35</v>
      </c>
      <c r="C461" s="33" t="n">
        <v>96049.62</v>
      </c>
      <c r="D461" s="33" t="n">
        <v>86539.42</v>
      </c>
      <c r="E461" s="35" t="n">
        <v>589756.91</v>
      </c>
      <c r="F461" s="33" t="n">
        <v>0</v>
      </c>
      <c r="G461" s="33" t="n">
        <v>0</v>
      </c>
      <c r="H461" s="33" t="n">
        <v>0</v>
      </c>
      <c r="I461" s="33" t="n">
        <v>0</v>
      </c>
      <c r="J461" s="33" t="n">
        <v>0</v>
      </c>
      <c r="K461" s="33"/>
      <c r="L461" s="33" t="n">
        <v>772345.95</v>
      </c>
    </row>
    <row r="462" customFormat="false" ht="12.75" hidden="false" customHeight="false" outlineLevel="0" collapsed="false">
      <c r="A462" s="16" t="n">
        <f aca="false">A461+1</f>
        <v>25</v>
      </c>
      <c r="B462" s="32" t="s">
        <v>37</v>
      </c>
      <c r="C462" s="33" t="n">
        <v>123703.53</v>
      </c>
      <c r="D462" s="33" t="n">
        <v>19874.2</v>
      </c>
      <c r="E462" s="35" t="n">
        <v>394455.27</v>
      </c>
      <c r="F462" s="33" t="n">
        <v>56535.04</v>
      </c>
      <c r="G462" s="33" t="n">
        <v>116.5</v>
      </c>
      <c r="H462" s="33" t="n">
        <v>0</v>
      </c>
      <c r="I462" s="33" t="n">
        <v>0</v>
      </c>
      <c r="J462" s="33" t="n">
        <v>0</v>
      </c>
      <c r="K462" s="33"/>
      <c r="L462" s="33" t="n">
        <v>594684.54</v>
      </c>
    </row>
    <row r="463" customFormat="false" ht="12.75" hidden="false" customHeight="false" outlineLevel="0" collapsed="false">
      <c r="A463" s="16" t="n">
        <v>26</v>
      </c>
      <c r="B463" s="32" t="s">
        <v>39</v>
      </c>
      <c r="C463" s="33" t="n">
        <v>36508.9</v>
      </c>
      <c r="D463" s="33" t="n">
        <v>21547.67</v>
      </c>
      <c r="E463" s="35" t="n">
        <v>334405.14</v>
      </c>
      <c r="F463" s="33" t="n">
        <v>0</v>
      </c>
      <c r="G463" s="33" t="n">
        <v>1420.21</v>
      </c>
      <c r="H463" s="33" t="n">
        <v>0</v>
      </c>
      <c r="I463" s="33" t="n">
        <v>0</v>
      </c>
      <c r="J463" s="33" t="n">
        <v>0</v>
      </c>
      <c r="K463" s="33"/>
      <c r="L463" s="33" t="n">
        <v>393881.92</v>
      </c>
    </row>
    <row r="464" customFormat="false" ht="12.75" hidden="false" customHeight="false" outlineLevel="0" collapsed="false">
      <c r="A464" s="16" t="n">
        <v>27</v>
      </c>
      <c r="B464" s="32" t="s">
        <v>38</v>
      </c>
      <c r="C464" s="33" t="n">
        <v>84729.65</v>
      </c>
      <c r="D464" s="33" t="n">
        <v>4015.75</v>
      </c>
      <c r="E464" s="35" t="n">
        <v>271733.3</v>
      </c>
      <c r="F464" s="33" t="n">
        <v>6824.23</v>
      </c>
      <c r="G464" s="33" t="n">
        <v>198.38</v>
      </c>
      <c r="H464" s="33" t="n">
        <v>0</v>
      </c>
      <c r="I464" s="33" t="n">
        <v>0</v>
      </c>
      <c r="J464" s="33" t="n">
        <v>0</v>
      </c>
      <c r="K464" s="33"/>
      <c r="L464" s="33" t="n">
        <v>367501.31</v>
      </c>
    </row>
    <row r="465" customFormat="false" ht="12.75" hidden="false" customHeight="false" outlineLevel="0" collapsed="false">
      <c r="A465" s="16" t="n">
        <v>28</v>
      </c>
      <c r="B465" s="39" t="s">
        <v>40</v>
      </c>
      <c r="C465" s="33" t="n">
        <v>0</v>
      </c>
      <c r="D465" s="33" t="n">
        <v>0</v>
      </c>
      <c r="E465" s="35" t="n">
        <v>0</v>
      </c>
      <c r="F465" s="33" t="n">
        <v>0</v>
      </c>
      <c r="G465" s="33" t="n">
        <v>0</v>
      </c>
      <c r="H465" s="33" t="n">
        <v>0</v>
      </c>
      <c r="I465" s="33" t="n">
        <v>0</v>
      </c>
      <c r="J465" s="33" t="n">
        <v>0</v>
      </c>
      <c r="K465" s="33"/>
      <c r="L465" s="33" t="n">
        <v>0</v>
      </c>
    </row>
    <row r="466" customFormat="false" ht="12.75" hidden="false" customHeight="false" outlineLevel="0" collapsed="false">
      <c r="A466" s="8"/>
      <c r="B466" s="18" t="s">
        <v>41</v>
      </c>
      <c r="C466" s="19" t="n">
        <f aca="false">SUM(C438:C465)</f>
        <v>11098474.27</v>
      </c>
      <c r="D466" s="19" t="n">
        <f aca="false">SUM(D438:D465)</f>
        <v>3096868.461</v>
      </c>
      <c r="E466" s="19" t="n">
        <f aca="false">SUM(E438:E465)</f>
        <v>68344901.89</v>
      </c>
      <c r="F466" s="19" t="n">
        <f aca="false">SUM(F438:F465)</f>
        <v>4495974.66</v>
      </c>
      <c r="G466" s="19" t="n">
        <f aca="false">SUM(G438:G465)</f>
        <v>1165436.86</v>
      </c>
      <c r="H466" s="19" t="n">
        <f aca="false">SUM(H438:H465)</f>
        <v>0</v>
      </c>
      <c r="I466" s="19" t="n">
        <f aca="false">SUM(I438:I465)</f>
        <v>0</v>
      </c>
      <c r="J466" s="19" t="n">
        <f aca="false">SUM(J438:J465)</f>
        <v>898852.55</v>
      </c>
      <c r="K466" s="19" t="n">
        <f aca="false">SUM(K438:K465)</f>
        <v>0</v>
      </c>
      <c r="L466" s="19" t="n">
        <f aca="false">SUM(L438:L465)</f>
        <v>89100508.691</v>
      </c>
    </row>
    <row r="467" customFormat="false" ht="12.75" hidden="false" customHeight="false" outlineLevel="0" collapsed="false">
      <c r="A467" s="16" t="n">
        <v>1</v>
      </c>
      <c r="B467" s="20" t="s">
        <v>42</v>
      </c>
      <c r="C467" s="13"/>
      <c r="D467" s="13"/>
      <c r="E467" s="22"/>
      <c r="F467" s="13"/>
      <c r="G467" s="13"/>
      <c r="H467" s="13"/>
      <c r="I467" s="13"/>
      <c r="J467" s="13"/>
      <c r="K467" s="13" t="n">
        <v>14635895</v>
      </c>
      <c r="L467" s="13" t="n">
        <v>14635895</v>
      </c>
    </row>
    <row r="468" customFormat="false" ht="12.75" hidden="false" customHeight="false" outlineLevel="0" collapsed="false">
      <c r="A468" s="16" t="n">
        <v>2</v>
      </c>
      <c r="B468" s="20" t="s">
        <v>43</v>
      </c>
      <c r="C468" s="13"/>
      <c r="D468" s="13"/>
      <c r="E468" s="22"/>
      <c r="F468" s="13"/>
      <c r="G468" s="13"/>
      <c r="H468" s="13"/>
      <c r="I468" s="13"/>
      <c r="J468" s="13"/>
      <c r="K468" s="13" t="n">
        <v>353138</v>
      </c>
      <c r="L468" s="13" t="n">
        <v>353138</v>
      </c>
    </row>
    <row r="469" customFormat="false" ht="12.75" hidden="false" customHeight="false" outlineLevel="0" collapsed="false">
      <c r="A469" s="16" t="n">
        <v>3</v>
      </c>
      <c r="B469" s="20" t="s">
        <v>23</v>
      </c>
      <c r="C469" s="13"/>
      <c r="D469" s="13"/>
      <c r="E469" s="22"/>
      <c r="F469" s="13"/>
      <c r="G469" s="13"/>
      <c r="H469" s="13"/>
      <c r="I469" s="13"/>
      <c r="J469" s="13"/>
      <c r="K469" s="13" t="n">
        <v>113905</v>
      </c>
      <c r="L469" s="13" t="n">
        <v>113905</v>
      </c>
    </row>
    <row r="470" customFormat="false" ht="12.75" hidden="false" customHeight="false" outlineLevel="0" collapsed="false">
      <c r="A470" s="16" t="n">
        <v>4</v>
      </c>
      <c r="B470" s="20" t="s">
        <v>44</v>
      </c>
      <c r="C470" s="13"/>
      <c r="D470" s="13"/>
      <c r="E470" s="22"/>
      <c r="F470" s="13"/>
      <c r="G470" s="13"/>
      <c r="H470" s="13"/>
      <c r="I470" s="13"/>
      <c r="J470" s="13"/>
      <c r="K470" s="13" t="n">
        <v>33710</v>
      </c>
      <c r="L470" s="13" t="n">
        <v>33710</v>
      </c>
    </row>
    <row r="471" customFormat="false" ht="12.75" hidden="false" customHeight="false" outlineLevel="0" collapsed="false">
      <c r="A471" s="8"/>
      <c r="B471" s="18" t="s">
        <v>45</v>
      </c>
      <c r="C471" s="19" t="n">
        <f aca="false">SUM(C466:C470)</f>
        <v>11098474.27</v>
      </c>
      <c r="D471" s="19" t="n">
        <f aca="false">SUM(D466:D470)</f>
        <v>3096868.461</v>
      </c>
      <c r="E471" s="19" t="n">
        <f aca="false">SUM(E466:E470)</f>
        <v>68344901.89</v>
      </c>
      <c r="F471" s="19" t="n">
        <f aca="false">SUM(F466:F470)</f>
        <v>4495974.66</v>
      </c>
      <c r="G471" s="19" t="n">
        <f aca="false">SUM(G466:G470)</f>
        <v>1165436.86</v>
      </c>
      <c r="H471" s="19" t="n">
        <f aca="false">SUM(H466:H470)</f>
        <v>0</v>
      </c>
      <c r="I471" s="19" t="n">
        <f aca="false">SUM(I466:I470)</f>
        <v>0</v>
      </c>
      <c r="J471" s="19" t="n">
        <f aca="false">SUM(J466:J470)</f>
        <v>898852.55</v>
      </c>
      <c r="K471" s="19" t="n">
        <f aca="false">SUM(K466:K470)</f>
        <v>15136648</v>
      </c>
      <c r="L471" s="19" t="n">
        <f aca="false">SUM(L466:L470)</f>
        <v>104237156.691</v>
      </c>
    </row>
    <row r="472" customFormat="false" ht="12.75" hidden="false" customHeight="false" outlineLevel="0" collapsed="false">
      <c r="A472" s="2"/>
      <c r="B472" s="5"/>
      <c r="C472" s="40"/>
      <c r="D472" s="28" t="s">
        <v>46</v>
      </c>
      <c r="E472" s="28"/>
      <c r="F472" s="28"/>
      <c r="G472" s="28"/>
      <c r="H472" s="6"/>
      <c r="I472" s="6"/>
      <c r="J472" s="6"/>
      <c r="K472" s="6"/>
      <c r="L472" s="7"/>
    </row>
    <row r="473" customFormat="false" ht="12.75" hidden="false" customHeight="false" outlineLevel="0" collapsed="false">
      <c r="A473" s="26" t="n">
        <f aca="false">A430+1</f>
        <v>27</v>
      </c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</row>
    <row r="474" customFormat="false" ht="12.75" hidden="false" customHeight="false" outlineLevel="0" collapsed="false">
      <c r="A474" s="2"/>
      <c r="B474" s="3" t="s">
        <v>0</v>
      </c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12.75" hidden="false" customHeight="false" outlineLevel="0" collapsed="false">
      <c r="A475" s="2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12.75" hidden="false" customHeight="false" outlineLevel="0" collapsed="false">
      <c r="A476" s="2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</row>
    <row r="477" customFormat="false" ht="15.75" hidden="false" customHeight="false" outlineLevel="0" collapsed="false">
      <c r="A477" s="4" t="s">
        <v>68</v>
      </c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</row>
    <row r="478" customFormat="false" ht="12.75" hidden="false" customHeight="false" outlineLevel="0" collapsed="false">
      <c r="A478" s="2"/>
      <c r="B478" s="5"/>
      <c r="C478" s="6"/>
      <c r="D478" s="6"/>
      <c r="E478" s="6"/>
      <c r="F478" s="6"/>
      <c r="G478" s="6"/>
      <c r="H478" s="6"/>
      <c r="I478" s="6"/>
      <c r="J478" s="6"/>
      <c r="K478" s="6"/>
      <c r="L478" s="7"/>
    </row>
    <row r="479" customFormat="false" ht="12.75" hidden="false" customHeight="true" outlineLevel="0" collapsed="false">
      <c r="A479" s="16"/>
      <c r="B479" s="9" t="s">
        <v>69</v>
      </c>
      <c r="C479" s="10" t="s">
        <v>3</v>
      </c>
      <c r="D479" s="10" t="s">
        <v>4</v>
      </c>
      <c r="E479" s="10" t="s">
        <v>5</v>
      </c>
      <c r="F479" s="10" t="s">
        <v>6</v>
      </c>
      <c r="G479" s="10" t="s">
        <v>7</v>
      </c>
      <c r="H479" s="10" t="s">
        <v>8</v>
      </c>
      <c r="I479" s="10" t="s">
        <v>9</v>
      </c>
      <c r="J479" s="10" t="s">
        <v>10</v>
      </c>
      <c r="K479" s="10" t="s">
        <v>11</v>
      </c>
      <c r="L479" s="10" t="s">
        <v>12</v>
      </c>
    </row>
    <row r="480" customFormat="false" ht="12.75" hidden="false" customHeight="false" outlineLevel="0" collapsed="false">
      <c r="A480" s="16"/>
      <c r="B480" s="9"/>
      <c r="C480" s="10"/>
      <c r="D480" s="10"/>
      <c r="E480" s="10"/>
      <c r="F480" s="10"/>
      <c r="G480" s="10"/>
      <c r="H480" s="10"/>
      <c r="I480" s="10"/>
      <c r="J480" s="10"/>
      <c r="K480" s="10"/>
      <c r="L480" s="10"/>
    </row>
    <row r="481" customFormat="false" ht="12.75" hidden="false" customHeight="false" outlineLevel="0" collapsed="false">
      <c r="A481" s="16" t="n">
        <v>1</v>
      </c>
      <c r="B481" s="32" t="s">
        <v>14</v>
      </c>
      <c r="C481" s="33" t="n">
        <v>1050871.05</v>
      </c>
      <c r="D481" s="33" t="n">
        <v>337453.54</v>
      </c>
      <c r="E481" s="33" t="n">
        <v>7427084.69</v>
      </c>
      <c r="F481" s="35" t="n">
        <v>1092486.58</v>
      </c>
      <c r="G481" s="33" t="n">
        <v>42667.15</v>
      </c>
      <c r="H481" s="33" t="n">
        <v>0</v>
      </c>
      <c r="I481" s="33" t="n">
        <v>0</v>
      </c>
      <c r="J481" s="33" t="n">
        <v>0</v>
      </c>
      <c r="K481" s="33"/>
      <c r="L481" s="33" t="n">
        <v>9950563.01</v>
      </c>
    </row>
    <row r="482" customFormat="false" ht="12.75" hidden="false" customHeight="false" outlineLevel="0" collapsed="false">
      <c r="A482" s="16" t="n">
        <f aca="false">A481+1</f>
        <v>2</v>
      </c>
      <c r="B482" s="32" t="s">
        <v>15</v>
      </c>
      <c r="C482" s="33" t="n">
        <v>1454542.75</v>
      </c>
      <c r="D482" s="33" t="n">
        <v>129736.25</v>
      </c>
      <c r="E482" s="33" t="n">
        <v>6604580.71</v>
      </c>
      <c r="F482" s="35" t="n">
        <v>597281.85</v>
      </c>
      <c r="G482" s="33" t="n">
        <v>3419.14</v>
      </c>
      <c r="H482" s="33" t="n">
        <v>0</v>
      </c>
      <c r="I482" s="33" t="n">
        <v>0</v>
      </c>
      <c r="J482" s="33" t="n">
        <v>0</v>
      </c>
      <c r="K482" s="33"/>
      <c r="L482" s="33" t="n">
        <v>8789560.7</v>
      </c>
    </row>
    <row r="483" customFormat="false" ht="12.75" hidden="false" customHeight="false" outlineLevel="0" collapsed="false">
      <c r="A483" s="16" t="n">
        <f aca="false">A482+1</f>
        <v>3</v>
      </c>
      <c r="B483" s="32" t="s">
        <v>17</v>
      </c>
      <c r="C483" s="13" t="n">
        <v>511639.01</v>
      </c>
      <c r="D483" s="13" t="n">
        <v>104366.59</v>
      </c>
      <c r="E483" s="13" t="n">
        <v>3558946.29</v>
      </c>
      <c r="F483" s="22" t="n">
        <v>589529.04</v>
      </c>
      <c r="G483" s="13" t="n">
        <v>17224.8</v>
      </c>
      <c r="H483" s="13" t="n">
        <v>0</v>
      </c>
      <c r="I483" s="13" t="n">
        <v>0</v>
      </c>
      <c r="J483" s="13" t="n">
        <v>0</v>
      </c>
      <c r="K483" s="13"/>
      <c r="L483" s="33" t="n">
        <v>4781705.73</v>
      </c>
    </row>
    <row r="484" customFormat="false" ht="12.75" hidden="false" customHeight="false" outlineLevel="0" collapsed="false">
      <c r="A484" s="16" t="n">
        <f aca="false">A483+1</f>
        <v>4</v>
      </c>
      <c r="B484" s="32" t="s">
        <v>61</v>
      </c>
      <c r="C484" s="33" t="n">
        <v>226771.65</v>
      </c>
      <c r="D484" s="33" t="n">
        <v>286396.64</v>
      </c>
      <c r="E484" s="33" t="n">
        <v>3778469.45</v>
      </c>
      <c r="F484" s="35" t="n">
        <v>568480.41</v>
      </c>
      <c r="G484" s="33" t="n">
        <v>0</v>
      </c>
      <c r="H484" s="33" t="n">
        <v>0</v>
      </c>
      <c r="I484" s="33" t="n">
        <v>0</v>
      </c>
      <c r="J484" s="33" t="n">
        <v>0</v>
      </c>
      <c r="K484" s="33"/>
      <c r="L484" s="33" t="n">
        <v>4860118.15</v>
      </c>
    </row>
    <row r="485" customFormat="false" ht="12.75" hidden="false" customHeight="false" outlineLevel="0" collapsed="false">
      <c r="A485" s="16" t="n">
        <f aca="false">A484+1</f>
        <v>5</v>
      </c>
      <c r="B485" s="32" t="s">
        <v>20</v>
      </c>
      <c r="C485" s="33" t="n">
        <v>472964.82</v>
      </c>
      <c r="D485" s="33" t="n">
        <v>63268.42</v>
      </c>
      <c r="E485" s="33" t="n">
        <v>2710550.08</v>
      </c>
      <c r="F485" s="35" t="n">
        <v>367377.46</v>
      </c>
      <c r="G485" s="33" t="n">
        <v>0</v>
      </c>
      <c r="H485" s="33" t="n">
        <v>0</v>
      </c>
      <c r="I485" s="33" t="n">
        <v>0</v>
      </c>
      <c r="J485" s="33" t="n">
        <v>0</v>
      </c>
      <c r="K485" s="33"/>
      <c r="L485" s="33" t="n">
        <v>3614160.78</v>
      </c>
    </row>
    <row r="486" customFormat="false" ht="12.75" hidden="false" customHeight="false" outlineLevel="0" collapsed="false">
      <c r="A486" s="16" t="n">
        <f aca="false">A485+1</f>
        <v>6</v>
      </c>
      <c r="B486" s="32" t="s">
        <v>28</v>
      </c>
      <c r="C486" s="33" t="n">
        <v>301961.07</v>
      </c>
      <c r="D486" s="33" t="n">
        <v>35524.89</v>
      </c>
      <c r="E486" s="33" t="n">
        <v>1209108.2</v>
      </c>
      <c r="F486" s="35" t="n">
        <v>232858.43</v>
      </c>
      <c r="G486" s="33" t="n">
        <v>7533.23</v>
      </c>
      <c r="H486" s="33" t="n">
        <v>0</v>
      </c>
      <c r="I486" s="33" t="n">
        <v>0</v>
      </c>
      <c r="J486" s="33" t="n">
        <v>0</v>
      </c>
      <c r="K486" s="33"/>
      <c r="L486" s="33" t="n">
        <v>1786985.82</v>
      </c>
    </row>
    <row r="487" customFormat="false" ht="12.75" hidden="false" customHeight="false" outlineLevel="0" collapsed="false">
      <c r="A487" s="16" t="n">
        <f aca="false">A486+1</f>
        <v>7</v>
      </c>
      <c r="B487" s="32" t="s">
        <v>31</v>
      </c>
      <c r="C487" s="33" t="n">
        <v>18227.12</v>
      </c>
      <c r="D487" s="33" t="n">
        <v>1457.2</v>
      </c>
      <c r="E487" s="33" t="n">
        <v>1345913.67</v>
      </c>
      <c r="F487" s="35" t="n">
        <v>197276.6</v>
      </c>
      <c r="G487" s="33" t="n">
        <v>0</v>
      </c>
      <c r="H487" s="33" t="n">
        <v>0</v>
      </c>
      <c r="I487" s="33" t="n">
        <v>0</v>
      </c>
      <c r="J487" s="33" t="n">
        <v>0</v>
      </c>
      <c r="K487" s="33"/>
      <c r="L487" s="33" t="n">
        <v>1562874.59</v>
      </c>
    </row>
    <row r="488" customFormat="false" ht="12.75" hidden="false" customHeight="false" outlineLevel="0" collapsed="false">
      <c r="A488" s="16" t="n">
        <f aca="false">A487+1</f>
        <v>8</v>
      </c>
      <c r="B488" s="32" t="s">
        <v>19</v>
      </c>
      <c r="C488" s="33" t="n">
        <v>777502.93</v>
      </c>
      <c r="D488" s="33" t="n">
        <v>372645.12</v>
      </c>
      <c r="E488" s="33" t="n">
        <v>2245628.5</v>
      </c>
      <c r="F488" s="35" t="n">
        <v>143429.33</v>
      </c>
      <c r="G488" s="33" t="n">
        <v>51297.87</v>
      </c>
      <c r="H488" s="33" t="n">
        <v>0</v>
      </c>
      <c r="I488" s="33" t="n">
        <v>0</v>
      </c>
      <c r="J488" s="33" t="n">
        <v>83461.63</v>
      </c>
      <c r="K488" s="33"/>
      <c r="L488" s="33" t="n">
        <v>3673965.38</v>
      </c>
    </row>
    <row r="489" customFormat="false" ht="12.75" hidden="false" customHeight="false" outlineLevel="0" collapsed="false">
      <c r="A489" s="16" t="n">
        <f aca="false">A488+1</f>
        <v>9</v>
      </c>
      <c r="B489" s="32" t="s">
        <v>24</v>
      </c>
      <c r="C489" s="33" t="n">
        <v>491332.25</v>
      </c>
      <c r="D489" s="33" t="n">
        <v>413585.66</v>
      </c>
      <c r="E489" s="33" t="n">
        <v>2638856.04</v>
      </c>
      <c r="F489" s="35" t="n">
        <v>124070.04</v>
      </c>
      <c r="G489" s="33" t="n">
        <v>0</v>
      </c>
      <c r="H489" s="33" t="n">
        <v>0</v>
      </c>
      <c r="I489" s="33" t="n">
        <v>0</v>
      </c>
      <c r="J489" s="33" t="n">
        <v>0</v>
      </c>
      <c r="K489" s="33"/>
      <c r="L489" s="33" t="n">
        <v>3667843.99</v>
      </c>
    </row>
    <row r="490" customFormat="false" ht="12.75" hidden="false" customHeight="false" outlineLevel="0" collapsed="false">
      <c r="A490" s="16" t="n">
        <f aca="false">A489+1</f>
        <v>10</v>
      </c>
      <c r="B490" s="32" t="s">
        <v>21</v>
      </c>
      <c r="C490" s="33" t="n">
        <v>491359.02</v>
      </c>
      <c r="D490" s="33" t="n">
        <v>221838.11</v>
      </c>
      <c r="E490" s="33" t="n">
        <v>2473804.81</v>
      </c>
      <c r="F490" s="35" t="n">
        <v>103794.9</v>
      </c>
      <c r="G490" s="33" t="n">
        <v>11400</v>
      </c>
      <c r="H490" s="33" t="n">
        <v>0</v>
      </c>
      <c r="I490" s="33" t="n">
        <v>0</v>
      </c>
      <c r="J490" s="33" t="n">
        <v>0</v>
      </c>
      <c r="K490" s="33"/>
      <c r="L490" s="33" t="n">
        <v>3302196.84</v>
      </c>
    </row>
    <row r="491" customFormat="false" ht="12.75" hidden="false" customHeight="false" outlineLevel="0" collapsed="false">
      <c r="A491" s="16" t="n">
        <f aca="false">A490+1</f>
        <v>11</v>
      </c>
      <c r="B491" s="32" t="s">
        <v>29</v>
      </c>
      <c r="C491" s="33" t="n">
        <v>194765.66</v>
      </c>
      <c r="D491" s="33" t="n">
        <v>24578.79</v>
      </c>
      <c r="E491" s="33" t="n">
        <v>864128.97</v>
      </c>
      <c r="F491" s="35" t="n">
        <v>87802.12</v>
      </c>
      <c r="G491" s="33" t="n">
        <v>660550.59</v>
      </c>
      <c r="H491" s="33" t="n">
        <v>0</v>
      </c>
      <c r="I491" s="33" t="n">
        <v>0</v>
      </c>
      <c r="J491" s="33" t="n">
        <v>0</v>
      </c>
      <c r="K491" s="33"/>
      <c r="L491" s="33" t="n">
        <v>1831826.13</v>
      </c>
    </row>
    <row r="492" customFormat="false" ht="12.75" hidden="false" customHeight="false" outlineLevel="0" collapsed="false">
      <c r="A492" s="16" t="n">
        <f aca="false">A491+1</f>
        <v>12</v>
      </c>
      <c r="B492" s="32" t="s">
        <v>26</v>
      </c>
      <c r="C492" s="33" t="n">
        <v>82090.88</v>
      </c>
      <c r="D492" s="33" t="n">
        <v>1625.24</v>
      </c>
      <c r="E492" s="33" t="n">
        <v>1685085.13</v>
      </c>
      <c r="F492" s="35" t="n">
        <v>74669.16</v>
      </c>
      <c r="G492" s="33" t="n">
        <v>0</v>
      </c>
      <c r="H492" s="33" t="n">
        <v>0</v>
      </c>
      <c r="I492" s="33" t="n">
        <v>0</v>
      </c>
      <c r="J492" s="33" t="n">
        <v>0</v>
      </c>
      <c r="K492" s="33"/>
      <c r="L492" s="33" t="n">
        <v>1843470.41</v>
      </c>
    </row>
    <row r="493" customFormat="false" ht="12.75" hidden="false" customHeight="false" outlineLevel="0" collapsed="false">
      <c r="A493" s="16" t="n">
        <f aca="false">A492+1</f>
        <v>13</v>
      </c>
      <c r="B493" s="32" t="s">
        <v>32</v>
      </c>
      <c r="C493" s="33" t="n">
        <v>285433.93</v>
      </c>
      <c r="D493" s="33" t="n">
        <v>50337.36</v>
      </c>
      <c r="E493" s="33" t="n">
        <v>769218.05</v>
      </c>
      <c r="F493" s="35" t="n">
        <v>65575.43</v>
      </c>
      <c r="G493" s="33" t="n">
        <v>4562.89</v>
      </c>
      <c r="H493" s="33" t="n">
        <v>0</v>
      </c>
      <c r="I493" s="33" t="n">
        <v>0</v>
      </c>
      <c r="J493" s="33" t="n">
        <v>167.39</v>
      </c>
      <c r="K493" s="33"/>
      <c r="L493" s="33" t="n">
        <v>1175295.05</v>
      </c>
    </row>
    <row r="494" customFormat="false" ht="12.75" hidden="false" customHeight="false" outlineLevel="0" collapsed="false">
      <c r="A494" s="16" t="n">
        <f aca="false">A493+1</f>
        <v>14</v>
      </c>
      <c r="B494" s="32" t="s">
        <v>13</v>
      </c>
      <c r="C494" s="33" t="n">
        <v>2108501.59</v>
      </c>
      <c r="D494" s="33" t="n">
        <v>468265.621</v>
      </c>
      <c r="E494" s="33" t="n">
        <v>12394629.48</v>
      </c>
      <c r="F494" s="35" t="n">
        <v>58886.57</v>
      </c>
      <c r="G494" s="33" t="n">
        <v>222284.07</v>
      </c>
      <c r="H494" s="33" t="n">
        <v>0</v>
      </c>
      <c r="I494" s="33" t="n">
        <v>0</v>
      </c>
      <c r="J494" s="33" t="n">
        <v>815223.53</v>
      </c>
      <c r="K494" s="33"/>
      <c r="L494" s="33" t="n">
        <v>16067790.861</v>
      </c>
    </row>
    <row r="495" customFormat="false" ht="12.75" hidden="false" customHeight="false" outlineLevel="0" collapsed="false">
      <c r="A495" s="16" t="n">
        <f aca="false">A494+1</f>
        <v>15</v>
      </c>
      <c r="B495" s="32" t="s">
        <v>37</v>
      </c>
      <c r="C495" s="33" t="n">
        <v>123703.53</v>
      </c>
      <c r="D495" s="33" t="n">
        <v>19874.2</v>
      </c>
      <c r="E495" s="33" t="n">
        <v>394455.27</v>
      </c>
      <c r="F495" s="35" t="n">
        <v>56535.04</v>
      </c>
      <c r="G495" s="33" t="n">
        <v>116.5</v>
      </c>
      <c r="H495" s="33" t="n">
        <v>0</v>
      </c>
      <c r="I495" s="33" t="n">
        <v>0</v>
      </c>
      <c r="J495" s="33" t="n">
        <v>0</v>
      </c>
      <c r="K495" s="33"/>
      <c r="L495" s="33" t="n">
        <v>594684.54</v>
      </c>
    </row>
    <row r="496" customFormat="false" ht="12.75" hidden="false" customHeight="false" outlineLevel="0" collapsed="false">
      <c r="A496" s="16" t="n">
        <f aca="false">A495+1</f>
        <v>16</v>
      </c>
      <c r="B496" s="32" t="s">
        <v>30</v>
      </c>
      <c r="C496" s="33" t="n">
        <v>319322.97</v>
      </c>
      <c r="D496" s="33" t="n">
        <v>0</v>
      </c>
      <c r="E496" s="33" t="n">
        <v>1903505.63</v>
      </c>
      <c r="F496" s="35" t="n">
        <v>37604.06</v>
      </c>
      <c r="G496" s="33" t="n">
        <v>0</v>
      </c>
      <c r="H496" s="33" t="n">
        <v>0</v>
      </c>
      <c r="I496" s="33" t="n">
        <v>0</v>
      </c>
      <c r="J496" s="33" t="n">
        <v>0</v>
      </c>
      <c r="K496" s="33"/>
      <c r="L496" s="33" t="n">
        <v>2260432.66</v>
      </c>
    </row>
    <row r="497" customFormat="false" ht="12.75" hidden="false" customHeight="false" outlineLevel="0" collapsed="false">
      <c r="A497" s="16" t="n">
        <f aca="false">A496+1</f>
        <v>17</v>
      </c>
      <c r="B497" s="32" t="s">
        <v>23</v>
      </c>
      <c r="C497" s="33" t="n">
        <v>425129.99</v>
      </c>
      <c r="D497" s="33" t="n">
        <v>43459.16</v>
      </c>
      <c r="E497" s="33" t="n">
        <v>2618267.32</v>
      </c>
      <c r="F497" s="35" t="n">
        <v>31666.57</v>
      </c>
      <c r="G497" s="33" t="n">
        <v>7259.87</v>
      </c>
      <c r="H497" s="33" t="n">
        <v>0</v>
      </c>
      <c r="I497" s="33" t="n">
        <v>0</v>
      </c>
      <c r="J497" s="33" t="n">
        <v>0</v>
      </c>
      <c r="K497" s="33"/>
      <c r="L497" s="33" t="n">
        <v>3125782.91</v>
      </c>
    </row>
    <row r="498" customFormat="false" ht="12.75" hidden="false" customHeight="false" outlineLevel="0" collapsed="false">
      <c r="A498" s="16" t="n">
        <f aca="false">A497+1</f>
        <v>18</v>
      </c>
      <c r="B498" s="32" t="s">
        <v>27</v>
      </c>
      <c r="C498" s="33" t="n">
        <v>106331.43</v>
      </c>
      <c r="D498" s="33" t="n">
        <v>143875.45</v>
      </c>
      <c r="E498" s="33" t="n">
        <v>1990214.61</v>
      </c>
      <c r="F498" s="35" t="n">
        <v>29880.41</v>
      </c>
      <c r="G498" s="33" t="n">
        <v>621.46</v>
      </c>
      <c r="H498" s="33" t="n">
        <v>0</v>
      </c>
      <c r="I498" s="33" t="n">
        <v>0</v>
      </c>
      <c r="J498" s="33" t="n">
        <v>0</v>
      </c>
      <c r="K498" s="33"/>
      <c r="L498" s="33" t="n">
        <v>2270923.36</v>
      </c>
    </row>
    <row r="499" customFormat="false" ht="12.75" hidden="false" customHeight="false" outlineLevel="0" collapsed="false">
      <c r="A499" s="16" t="n">
        <f aca="false">A498+1</f>
        <v>19</v>
      </c>
      <c r="B499" s="32" t="s">
        <v>16</v>
      </c>
      <c r="C499" s="33" t="n">
        <v>685072.09</v>
      </c>
      <c r="D499" s="33" t="n">
        <v>113417.95</v>
      </c>
      <c r="E499" s="33" t="n">
        <v>3542035.74</v>
      </c>
      <c r="F499" s="35" t="n">
        <v>21925.85</v>
      </c>
      <c r="G499" s="33" t="n">
        <v>4219.6</v>
      </c>
      <c r="H499" s="33" t="n">
        <v>0</v>
      </c>
      <c r="I499" s="33" t="n">
        <v>0</v>
      </c>
      <c r="J499" s="33" t="n">
        <v>0</v>
      </c>
      <c r="K499" s="33"/>
      <c r="L499" s="33" t="n">
        <v>4366671.23</v>
      </c>
    </row>
    <row r="500" customFormat="false" ht="12.75" hidden="false" customHeight="false" outlineLevel="0" collapsed="false">
      <c r="A500" s="16" t="n">
        <f aca="false">A499+1</f>
        <v>20</v>
      </c>
      <c r="B500" s="32" t="s">
        <v>25</v>
      </c>
      <c r="C500" s="33" t="n">
        <v>253070.6</v>
      </c>
      <c r="D500" s="33" t="n">
        <v>43179.86</v>
      </c>
      <c r="E500" s="33" t="n">
        <v>2073002.46</v>
      </c>
      <c r="F500" s="35" t="n">
        <v>7948.26</v>
      </c>
      <c r="G500" s="33" t="n">
        <v>54330.1</v>
      </c>
      <c r="H500" s="33" t="n">
        <v>0</v>
      </c>
      <c r="I500" s="33" t="n">
        <v>0</v>
      </c>
      <c r="J500" s="33" t="n">
        <v>0</v>
      </c>
      <c r="K500" s="33"/>
      <c r="L500" s="33" t="n">
        <v>2431531.28</v>
      </c>
    </row>
    <row r="501" customFormat="false" ht="12.75" hidden="false" customHeight="false" outlineLevel="0" collapsed="false">
      <c r="A501" s="16" t="n">
        <f aca="false">A500+1</f>
        <v>21</v>
      </c>
      <c r="B501" s="32" t="s">
        <v>38</v>
      </c>
      <c r="C501" s="33" t="n">
        <v>84729.65</v>
      </c>
      <c r="D501" s="33" t="n">
        <v>4015.75</v>
      </c>
      <c r="E501" s="33" t="n">
        <v>271733.3</v>
      </c>
      <c r="F501" s="35" t="n">
        <v>6824.23</v>
      </c>
      <c r="G501" s="33" t="n">
        <v>198.38</v>
      </c>
      <c r="H501" s="33" t="n">
        <v>0</v>
      </c>
      <c r="I501" s="33" t="n">
        <v>0</v>
      </c>
      <c r="J501" s="33" t="n">
        <v>0</v>
      </c>
      <c r="K501" s="33"/>
      <c r="L501" s="33" t="n">
        <v>367501.31</v>
      </c>
    </row>
    <row r="502" customFormat="false" ht="12.75" hidden="false" customHeight="false" outlineLevel="0" collapsed="false">
      <c r="A502" s="16" t="n">
        <f aca="false">A501+1</f>
        <v>22</v>
      </c>
      <c r="B502" s="32" t="s">
        <v>36</v>
      </c>
      <c r="C502" s="33" t="n">
        <v>4537.32</v>
      </c>
      <c r="D502" s="33" t="n">
        <v>0</v>
      </c>
      <c r="E502" s="33" t="n">
        <v>805618.17</v>
      </c>
      <c r="F502" s="35" t="n">
        <v>72.32</v>
      </c>
      <c r="G502" s="33" t="n">
        <v>0</v>
      </c>
      <c r="H502" s="33" t="n">
        <v>0</v>
      </c>
      <c r="I502" s="33" t="n">
        <v>0</v>
      </c>
      <c r="J502" s="33" t="n">
        <v>0</v>
      </c>
      <c r="K502" s="33"/>
      <c r="L502" s="33" t="n">
        <v>810227.81</v>
      </c>
    </row>
    <row r="503" customFormat="false" ht="12.75" hidden="false" customHeight="false" outlineLevel="0" collapsed="false">
      <c r="A503" s="16" t="n">
        <f aca="false">A502+1</f>
        <v>23</v>
      </c>
      <c r="B503" s="32" t="s">
        <v>22</v>
      </c>
      <c r="C503" s="33" t="n">
        <v>407579</v>
      </c>
      <c r="D503" s="33" t="n">
        <v>5620</v>
      </c>
      <c r="E503" s="33" t="n">
        <v>2169284</v>
      </c>
      <c r="F503" s="35" t="n">
        <v>0</v>
      </c>
      <c r="G503" s="33" t="n">
        <v>76331</v>
      </c>
      <c r="H503" s="33" t="n">
        <v>0</v>
      </c>
      <c r="I503" s="33" t="n">
        <v>0</v>
      </c>
      <c r="J503" s="33" t="n">
        <v>0</v>
      </c>
      <c r="K503" s="33"/>
      <c r="L503" s="33" t="n">
        <v>2658814</v>
      </c>
    </row>
    <row r="504" customFormat="false" ht="12.75" hidden="false" customHeight="false" outlineLevel="0" collapsed="false">
      <c r="A504" s="16" t="n">
        <f aca="false">A503+1</f>
        <v>24</v>
      </c>
      <c r="B504" s="32" t="s">
        <v>33</v>
      </c>
      <c r="C504" s="33" t="n">
        <v>0</v>
      </c>
      <c r="D504" s="33" t="n">
        <v>0</v>
      </c>
      <c r="E504" s="33" t="n">
        <v>1347759.15</v>
      </c>
      <c r="F504" s="35" t="n">
        <v>0</v>
      </c>
      <c r="G504" s="33" t="n">
        <v>0</v>
      </c>
      <c r="H504" s="33" t="n">
        <v>0</v>
      </c>
      <c r="I504" s="33" t="n">
        <v>0</v>
      </c>
      <c r="J504" s="33" t="n">
        <v>0</v>
      </c>
      <c r="K504" s="33"/>
      <c r="L504" s="33" t="n">
        <v>1347759.15</v>
      </c>
    </row>
    <row r="505" customFormat="false" ht="12.75" hidden="false" customHeight="false" outlineLevel="0" collapsed="false">
      <c r="A505" s="16" t="n">
        <f aca="false">A504+1</f>
        <v>25</v>
      </c>
      <c r="B505" s="32" t="s">
        <v>34</v>
      </c>
      <c r="C505" s="33" t="n">
        <v>88475.44</v>
      </c>
      <c r="D505" s="33" t="n">
        <v>104259.57</v>
      </c>
      <c r="E505" s="33" t="n">
        <v>598860.12</v>
      </c>
      <c r="F505" s="35" t="n">
        <v>0</v>
      </c>
      <c r="G505" s="33" t="n">
        <v>0</v>
      </c>
      <c r="H505" s="33" t="n">
        <v>0</v>
      </c>
      <c r="I505" s="33" t="n">
        <v>0</v>
      </c>
      <c r="J505" s="33" t="n">
        <v>0</v>
      </c>
      <c r="K505" s="33"/>
      <c r="L505" s="33" t="n">
        <v>791595.13</v>
      </c>
    </row>
    <row r="506" customFormat="false" ht="12.75" hidden="false" customHeight="false" outlineLevel="0" collapsed="false">
      <c r="A506" s="16" t="n">
        <v>26</v>
      </c>
      <c r="B506" s="32" t="s">
        <v>35</v>
      </c>
      <c r="C506" s="33" t="n">
        <v>96049.62</v>
      </c>
      <c r="D506" s="33" t="n">
        <v>86539.42</v>
      </c>
      <c r="E506" s="33" t="n">
        <v>589756.91</v>
      </c>
      <c r="F506" s="35" t="n">
        <v>0</v>
      </c>
      <c r="G506" s="33" t="n">
        <v>0</v>
      </c>
      <c r="H506" s="33" t="n">
        <v>0</v>
      </c>
      <c r="I506" s="33" t="n">
        <v>0</v>
      </c>
      <c r="J506" s="33" t="n">
        <v>0</v>
      </c>
      <c r="K506" s="33"/>
      <c r="L506" s="33" t="n">
        <v>772345.95</v>
      </c>
    </row>
    <row r="507" customFormat="false" ht="12.75" hidden="false" customHeight="false" outlineLevel="0" collapsed="false">
      <c r="A507" s="16" t="n">
        <v>27</v>
      </c>
      <c r="B507" s="32" t="s">
        <v>39</v>
      </c>
      <c r="C507" s="33" t="n">
        <v>36508.9</v>
      </c>
      <c r="D507" s="33" t="n">
        <v>21547.67</v>
      </c>
      <c r="E507" s="33" t="n">
        <v>334405.14</v>
      </c>
      <c r="F507" s="35" t="n">
        <v>0</v>
      </c>
      <c r="G507" s="33" t="n">
        <v>1420.21</v>
      </c>
      <c r="H507" s="33" t="n">
        <v>0</v>
      </c>
      <c r="I507" s="33" t="n">
        <v>0</v>
      </c>
      <c r="J507" s="33" t="n">
        <v>0</v>
      </c>
      <c r="K507" s="33"/>
      <c r="L507" s="33" t="n">
        <v>393881.92</v>
      </c>
    </row>
    <row r="508" customFormat="false" ht="12.75" hidden="false" customHeight="false" outlineLevel="0" collapsed="false">
      <c r="A508" s="16" t="n">
        <v>28</v>
      </c>
      <c r="B508" s="39" t="s">
        <v>40</v>
      </c>
      <c r="C508" s="33" t="n">
        <v>0</v>
      </c>
      <c r="D508" s="33" t="n">
        <v>0</v>
      </c>
      <c r="E508" s="33" t="n">
        <v>0</v>
      </c>
      <c r="F508" s="35" t="n">
        <v>0</v>
      </c>
      <c r="G508" s="33" t="n">
        <v>0</v>
      </c>
      <c r="H508" s="33" t="n">
        <v>0</v>
      </c>
      <c r="I508" s="33" t="n">
        <v>0</v>
      </c>
      <c r="J508" s="33" t="n">
        <v>0</v>
      </c>
      <c r="K508" s="33"/>
      <c r="L508" s="33" t="n">
        <v>0</v>
      </c>
    </row>
    <row r="509" customFormat="false" ht="12.75" hidden="false" customHeight="false" outlineLevel="0" collapsed="false">
      <c r="A509" s="8"/>
      <c r="B509" s="18" t="s">
        <v>41</v>
      </c>
      <c r="C509" s="19" t="n">
        <f aca="false">SUM(C481:C508)</f>
        <v>11098474.27</v>
      </c>
      <c r="D509" s="19" t="n">
        <f aca="false">SUM(D481:D508)</f>
        <v>3096868.461</v>
      </c>
      <c r="E509" s="19" t="n">
        <f aca="false">SUM(E481:E508)</f>
        <v>68344901.89</v>
      </c>
      <c r="F509" s="19" t="n">
        <f aca="false">SUM(F481:F508)</f>
        <v>4495974.66</v>
      </c>
      <c r="G509" s="19" t="n">
        <f aca="false">SUM(G481:G508)</f>
        <v>1165436.86</v>
      </c>
      <c r="H509" s="19" t="n">
        <f aca="false">SUM(H481:H508)</f>
        <v>0</v>
      </c>
      <c r="I509" s="19" t="n">
        <f aca="false">SUM(I481:I508)</f>
        <v>0</v>
      </c>
      <c r="J509" s="19" t="n">
        <f aca="false">SUM(J481:J508)</f>
        <v>898852.55</v>
      </c>
      <c r="K509" s="19"/>
      <c r="L509" s="19" t="n">
        <f aca="false">SUM(L481:L508)</f>
        <v>89100508.691</v>
      </c>
    </row>
    <row r="510" customFormat="false" ht="12.75" hidden="false" customHeight="false" outlineLevel="0" collapsed="false">
      <c r="A510" s="16" t="n">
        <v>1</v>
      </c>
      <c r="B510" s="20" t="s">
        <v>42</v>
      </c>
      <c r="C510" s="13"/>
      <c r="D510" s="13"/>
      <c r="E510" s="13"/>
      <c r="F510" s="22"/>
      <c r="G510" s="13"/>
      <c r="H510" s="13"/>
      <c r="I510" s="13"/>
      <c r="J510" s="13"/>
      <c r="K510" s="13" t="n">
        <v>14635895</v>
      </c>
      <c r="L510" s="13" t="n">
        <v>14635895</v>
      </c>
    </row>
    <row r="511" customFormat="false" ht="12.75" hidden="false" customHeight="false" outlineLevel="0" collapsed="false">
      <c r="A511" s="16" t="n">
        <v>2</v>
      </c>
      <c r="B511" s="20" t="s">
        <v>43</v>
      </c>
      <c r="C511" s="13"/>
      <c r="D511" s="13"/>
      <c r="E511" s="13"/>
      <c r="F511" s="22"/>
      <c r="G511" s="13"/>
      <c r="H511" s="13"/>
      <c r="I511" s="13"/>
      <c r="J511" s="13"/>
      <c r="K511" s="13" t="n">
        <v>353138</v>
      </c>
      <c r="L511" s="13" t="n">
        <v>353138</v>
      </c>
    </row>
    <row r="512" customFormat="false" ht="12.75" hidden="false" customHeight="false" outlineLevel="0" collapsed="false">
      <c r="A512" s="16" t="n">
        <v>3</v>
      </c>
      <c r="B512" s="20" t="s">
        <v>23</v>
      </c>
      <c r="C512" s="13"/>
      <c r="D512" s="13"/>
      <c r="E512" s="13"/>
      <c r="F512" s="22"/>
      <c r="G512" s="13"/>
      <c r="H512" s="13"/>
      <c r="I512" s="13"/>
      <c r="J512" s="13"/>
      <c r="K512" s="13" t="n">
        <v>113905</v>
      </c>
      <c r="L512" s="13" t="n">
        <v>113905</v>
      </c>
    </row>
    <row r="513" customFormat="false" ht="12.75" hidden="false" customHeight="false" outlineLevel="0" collapsed="false">
      <c r="A513" s="16" t="n">
        <v>4</v>
      </c>
      <c r="B513" s="20" t="s">
        <v>44</v>
      </c>
      <c r="C513" s="13"/>
      <c r="D513" s="13"/>
      <c r="E513" s="13"/>
      <c r="F513" s="22"/>
      <c r="G513" s="13"/>
      <c r="H513" s="13"/>
      <c r="I513" s="13"/>
      <c r="J513" s="13"/>
      <c r="K513" s="13" t="n">
        <v>33710</v>
      </c>
      <c r="L513" s="13" t="n">
        <v>33710</v>
      </c>
    </row>
    <row r="514" customFormat="false" ht="12.75" hidden="false" customHeight="false" outlineLevel="0" collapsed="false">
      <c r="A514" s="8"/>
      <c r="B514" s="18" t="s">
        <v>45</v>
      </c>
      <c r="C514" s="19" t="n">
        <f aca="false">SUM(C509:C513)</f>
        <v>11098474.27</v>
      </c>
      <c r="D514" s="19" t="n">
        <f aca="false">SUM(D509:D513)</f>
        <v>3096868.461</v>
      </c>
      <c r="E514" s="19" t="n">
        <f aca="false">SUM(E509:E513)</f>
        <v>68344901.89</v>
      </c>
      <c r="F514" s="19" t="n">
        <f aca="false">SUM(F509:F513)</f>
        <v>4495974.66</v>
      </c>
      <c r="G514" s="19" t="n">
        <f aca="false">SUM(G509:G513)</f>
        <v>1165436.86</v>
      </c>
      <c r="H514" s="19" t="n">
        <f aca="false">SUM(H509:H513)</f>
        <v>0</v>
      </c>
      <c r="I514" s="19" t="n">
        <f aca="false">SUM(I509:I513)</f>
        <v>0</v>
      </c>
      <c r="J514" s="19" t="n">
        <f aca="false">SUM(J509:J513)</f>
        <v>898852.55</v>
      </c>
      <c r="K514" s="19" t="n">
        <f aca="false">SUM(K509:K513)</f>
        <v>15136648</v>
      </c>
      <c r="L514" s="19" t="n">
        <f aca="false">SUM(L509:L513)</f>
        <v>104237156.691</v>
      </c>
    </row>
    <row r="515" customFormat="false" ht="12.75" hidden="false" customHeight="false" outlineLevel="0" collapsed="false">
      <c r="A515" s="2"/>
      <c r="B515" s="5"/>
      <c r="C515" s="40"/>
      <c r="D515" s="28" t="s">
        <v>46</v>
      </c>
      <c r="E515" s="28"/>
      <c r="F515" s="28"/>
      <c r="G515" s="28"/>
      <c r="H515" s="6"/>
      <c r="I515" s="6"/>
      <c r="J515" s="6"/>
      <c r="K515" s="6"/>
      <c r="L515" s="7"/>
    </row>
    <row r="516" customFormat="false" ht="12.75" hidden="false" customHeight="false" outlineLevel="0" collapsed="false">
      <c r="A516" s="26" t="n">
        <f aca="false">A473+1</f>
        <v>28</v>
      </c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</row>
    <row r="517" customFormat="false" ht="12.75" hidden="false" customHeight="false" outlineLevel="0" collapsed="false">
      <c r="A517" s="2"/>
      <c r="B517" s="3" t="s">
        <v>0</v>
      </c>
      <c r="C517" s="3"/>
      <c r="D517" s="3"/>
      <c r="E517" s="3"/>
      <c r="F517" s="3"/>
      <c r="G517" s="3"/>
      <c r="H517" s="3"/>
      <c r="I517" s="3"/>
      <c r="J517" s="3"/>
      <c r="K517" s="3"/>
      <c r="L517" s="3"/>
    </row>
    <row r="518" customFormat="false" ht="12.75" hidden="false" customHeight="false" outlineLevel="0" collapsed="false">
      <c r="A518" s="2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12.75" hidden="false" customHeight="false" outlineLevel="0" collapsed="false">
      <c r="A519" s="2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</row>
    <row r="520" customFormat="false" ht="15.75" hidden="false" customHeight="false" outlineLevel="0" collapsed="false">
      <c r="A520" s="4" t="s">
        <v>70</v>
      </c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</row>
    <row r="521" customFormat="false" ht="12.75" hidden="false" customHeight="false" outlineLevel="0" collapsed="false">
      <c r="A521" s="2"/>
      <c r="B521" s="5"/>
      <c r="C521" s="6"/>
      <c r="D521" s="6"/>
      <c r="E521" s="6"/>
      <c r="F521" s="6"/>
      <c r="G521" s="6"/>
      <c r="H521" s="6"/>
      <c r="I521" s="6"/>
      <c r="J521" s="6"/>
      <c r="K521" s="6"/>
      <c r="L521" s="7"/>
    </row>
    <row r="522" customFormat="false" ht="12.75" hidden="false" customHeight="true" outlineLevel="0" collapsed="false">
      <c r="A522" s="8"/>
      <c r="B522" s="9" t="s">
        <v>71</v>
      </c>
      <c r="C522" s="30" t="s">
        <v>3</v>
      </c>
      <c r="D522" s="30" t="s">
        <v>4</v>
      </c>
      <c r="E522" s="30" t="s">
        <v>5</v>
      </c>
      <c r="F522" s="30" t="s">
        <v>6</v>
      </c>
      <c r="G522" s="30" t="s">
        <v>7</v>
      </c>
      <c r="H522" s="10" t="s">
        <v>8</v>
      </c>
      <c r="I522" s="30" t="s">
        <v>9</v>
      </c>
      <c r="J522" s="30" t="s">
        <v>10</v>
      </c>
      <c r="K522" s="10" t="s">
        <v>11</v>
      </c>
      <c r="L522" s="10" t="s">
        <v>12</v>
      </c>
    </row>
    <row r="523" customFormat="false" ht="12.75" hidden="false" customHeight="false" outlineLevel="0" collapsed="false">
      <c r="A523" s="8"/>
      <c r="B523" s="9"/>
      <c r="C523" s="30"/>
      <c r="D523" s="30"/>
      <c r="E523" s="30"/>
      <c r="F523" s="30"/>
      <c r="G523" s="30"/>
      <c r="H523" s="10"/>
      <c r="I523" s="30"/>
      <c r="J523" s="30"/>
      <c r="K523" s="10"/>
      <c r="L523" s="10"/>
    </row>
    <row r="524" customFormat="false" ht="12.75" hidden="false" customHeight="false" outlineLevel="0" collapsed="false">
      <c r="A524" s="16" t="n">
        <v>1</v>
      </c>
      <c r="B524" s="32" t="s">
        <v>29</v>
      </c>
      <c r="C524" s="33" t="n">
        <v>194765.66</v>
      </c>
      <c r="D524" s="33" t="n">
        <v>24578.79</v>
      </c>
      <c r="E524" s="33" t="n">
        <v>864128.97</v>
      </c>
      <c r="F524" s="33" t="n">
        <v>87802.12</v>
      </c>
      <c r="G524" s="35" t="n">
        <v>660550.59</v>
      </c>
      <c r="H524" s="33" t="n">
        <v>0</v>
      </c>
      <c r="I524" s="33" t="n">
        <v>0</v>
      </c>
      <c r="J524" s="33" t="n">
        <v>0</v>
      </c>
      <c r="K524" s="33"/>
      <c r="L524" s="33" t="n">
        <v>1831826.13</v>
      </c>
    </row>
    <row r="525" customFormat="false" ht="12.75" hidden="false" customHeight="false" outlineLevel="0" collapsed="false">
      <c r="A525" s="16" t="n">
        <v>2</v>
      </c>
      <c r="B525" s="32" t="s">
        <v>13</v>
      </c>
      <c r="C525" s="33" t="n">
        <v>2108501.59</v>
      </c>
      <c r="D525" s="33" t="n">
        <v>468265.621</v>
      </c>
      <c r="E525" s="33" t="n">
        <v>12394629.48</v>
      </c>
      <c r="F525" s="33" t="n">
        <v>58886.57</v>
      </c>
      <c r="G525" s="35" t="n">
        <v>222284.07</v>
      </c>
      <c r="H525" s="33" t="n">
        <v>0</v>
      </c>
      <c r="I525" s="33" t="n">
        <v>0</v>
      </c>
      <c r="J525" s="33" t="n">
        <v>815223.53</v>
      </c>
      <c r="K525" s="33"/>
      <c r="L525" s="33" t="n">
        <v>16067790.861</v>
      </c>
    </row>
    <row r="526" customFormat="false" ht="12.75" hidden="false" customHeight="false" outlineLevel="0" collapsed="false">
      <c r="A526" s="16" t="n">
        <v>3</v>
      </c>
      <c r="B526" s="32" t="s">
        <v>22</v>
      </c>
      <c r="C526" s="33" t="n">
        <v>407579</v>
      </c>
      <c r="D526" s="33" t="n">
        <v>5620</v>
      </c>
      <c r="E526" s="33" t="n">
        <v>2169284</v>
      </c>
      <c r="F526" s="33" t="n">
        <v>0</v>
      </c>
      <c r="G526" s="35" t="n">
        <v>76331</v>
      </c>
      <c r="H526" s="33" t="n">
        <v>0</v>
      </c>
      <c r="I526" s="33" t="n">
        <v>0</v>
      </c>
      <c r="J526" s="33" t="n">
        <v>0</v>
      </c>
      <c r="K526" s="33"/>
      <c r="L526" s="33" t="n">
        <v>2658814</v>
      </c>
    </row>
    <row r="527" customFormat="false" ht="12.75" hidden="false" customHeight="false" outlineLevel="0" collapsed="false">
      <c r="A527" s="16" t="n">
        <v>4</v>
      </c>
      <c r="B527" s="32" t="s">
        <v>25</v>
      </c>
      <c r="C527" s="33" t="n">
        <v>253070.6</v>
      </c>
      <c r="D527" s="33" t="n">
        <v>43179.86</v>
      </c>
      <c r="E527" s="33" t="n">
        <v>2073002.46</v>
      </c>
      <c r="F527" s="33" t="n">
        <v>7948.26</v>
      </c>
      <c r="G527" s="35" t="n">
        <v>54330.1</v>
      </c>
      <c r="H527" s="33" t="n">
        <v>0</v>
      </c>
      <c r="I527" s="33" t="n">
        <v>0</v>
      </c>
      <c r="J527" s="33" t="n">
        <v>0</v>
      </c>
      <c r="K527" s="33"/>
      <c r="L527" s="33" t="n">
        <v>2431531.28</v>
      </c>
    </row>
    <row r="528" customFormat="false" ht="12.75" hidden="false" customHeight="false" outlineLevel="0" collapsed="false">
      <c r="A528" s="16" t="n">
        <v>5</v>
      </c>
      <c r="B528" s="32" t="s">
        <v>19</v>
      </c>
      <c r="C528" s="33" t="n">
        <v>777502.93</v>
      </c>
      <c r="D528" s="33" t="n">
        <v>372645.12</v>
      </c>
      <c r="E528" s="33" t="n">
        <v>2245628.5</v>
      </c>
      <c r="F528" s="33" t="n">
        <v>143429.33</v>
      </c>
      <c r="G528" s="35" t="n">
        <v>51297.87</v>
      </c>
      <c r="H528" s="33" t="n">
        <v>0</v>
      </c>
      <c r="I528" s="33" t="n">
        <v>0</v>
      </c>
      <c r="J528" s="33" t="n">
        <v>83461.63</v>
      </c>
      <c r="K528" s="33"/>
      <c r="L528" s="33" t="n">
        <v>3673965.38</v>
      </c>
    </row>
    <row r="529" customFormat="false" ht="12.75" hidden="false" customHeight="false" outlineLevel="0" collapsed="false">
      <c r="A529" s="16" t="n">
        <v>6</v>
      </c>
      <c r="B529" s="32" t="s">
        <v>14</v>
      </c>
      <c r="C529" s="33" t="n">
        <v>1050871.05</v>
      </c>
      <c r="D529" s="33" t="n">
        <v>337453.54</v>
      </c>
      <c r="E529" s="33" t="n">
        <v>7427084.69</v>
      </c>
      <c r="F529" s="33" t="n">
        <v>1092486.58</v>
      </c>
      <c r="G529" s="35" t="n">
        <v>42667.15</v>
      </c>
      <c r="H529" s="33" t="n">
        <v>0</v>
      </c>
      <c r="I529" s="33" t="n">
        <v>0</v>
      </c>
      <c r="J529" s="33" t="n">
        <v>0</v>
      </c>
      <c r="K529" s="33"/>
      <c r="L529" s="33" t="n">
        <v>9950563.01</v>
      </c>
    </row>
    <row r="530" customFormat="false" ht="12.75" hidden="false" customHeight="false" outlineLevel="0" collapsed="false">
      <c r="A530" s="16" t="n">
        <v>7</v>
      </c>
      <c r="B530" s="32" t="s">
        <v>17</v>
      </c>
      <c r="C530" s="33" t="n">
        <v>511639.01</v>
      </c>
      <c r="D530" s="33" t="n">
        <v>104366.59</v>
      </c>
      <c r="E530" s="33" t="n">
        <v>3558946.29</v>
      </c>
      <c r="F530" s="33" t="n">
        <v>589529.04</v>
      </c>
      <c r="G530" s="35" t="n">
        <v>17224.8</v>
      </c>
      <c r="H530" s="33" t="n">
        <v>0</v>
      </c>
      <c r="I530" s="33" t="n">
        <v>0</v>
      </c>
      <c r="J530" s="33" t="n">
        <v>0</v>
      </c>
      <c r="K530" s="33"/>
      <c r="L530" s="33" t="n">
        <v>4781705.73</v>
      </c>
    </row>
    <row r="531" customFormat="false" ht="12.75" hidden="false" customHeight="false" outlineLevel="0" collapsed="false">
      <c r="A531" s="16" t="n">
        <v>8</v>
      </c>
      <c r="B531" s="32" t="s">
        <v>21</v>
      </c>
      <c r="C531" s="33" t="n">
        <v>491359.02</v>
      </c>
      <c r="D531" s="33" t="n">
        <v>221838.11</v>
      </c>
      <c r="E531" s="33" t="n">
        <v>2473804.81</v>
      </c>
      <c r="F531" s="33" t="n">
        <v>103794.9</v>
      </c>
      <c r="G531" s="35" t="n">
        <v>11400</v>
      </c>
      <c r="H531" s="33" t="n">
        <v>0</v>
      </c>
      <c r="I531" s="33" t="n">
        <v>0</v>
      </c>
      <c r="J531" s="33" t="n">
        <v>0</v>
      </c>
      <c r="K531" s="33"/>
      <c r="L531" s="33" t="n">
        <v>3302196.84</v>
      </c>
    </row>
    <row r="532" customFormat="false" ht="12.75" hidden="false" customHeight="false" outlineLevel="0" collapsed="false">
      <c r="A532" s="16" t="n">
        <v>9</v>
      </c>
      <c r="B532" s="32" t="s">
        <v>28</v>
      </c>
      <c r="C532" s="33" t="n">
        <v>301961.07</v>
      </c>
      <c r="D532" s="33" t="n">
        <v>35524.89</v>
      </c>
      <c r="E532" s="33" t="n">
        <v>1209108.2</v>
      </c>
      <c r="F532" s="33" t="n">
        <v>232858.43</v>
      </c>
      <c r="G532" s="35" t="n">
        <v>7533.23</v>
      </c>
      <c r="H532" s="33" t="n">
        <v>0</v>
      </c>
      <c r="I532" s="33" t="n">
        <v>0</v>
      </c>
      <c r="J532" s="33" t="n">
        <v>0</v>
      </c>
      <c r="K532" s="33"/>
      <c r="L532" s="33" t="n">
        <v>1786985.82</v>
      </c>
    </row>
    <row r="533" customFormat="false" ht="12.75" hidden="false" customHeight="false" outlineLevel="0" collapsed="false">
      <c r="A533" s="16" t="n">
        <v>10</v>
      </c>
      <c r="B533" s="32" t="s">
        <v>23</v>
      </c>
      <c r="C533" s="33" t="n">
        <v>425129.99</v>
      </c>
      <c r="D533" s="33" t="n">
        <v>43459.16</v>
      </c>
      <c r="E533" s="33" t="n">
        <v>2618267.32</v>
      </c>
      <c r="F533" s="33" t="n">
        <v>31666.57</v>
      </c>
      <c r="G533" s="35" t="n">
        <v>7259.87</v>
      </c>
      <c r="H533" s="33" t="n">
        <v>0</v>
      </c>
      <c r="I533" s="33" t="n">
        <v>0</v>
      </c>
      <c r="J533" s="33" t="n">
        <v>0</v>
      </c>
      <c r="K533" s="33"/>
      <c r="L533" s="33" t="n">
        <v>3125782.91</v>
      </c>
    </row>
    <row r="534" customFormat="false" ht="12.75" hidden="false" customHeight="false" outlineLevel="0" collapsed="false">
      <c r="A534" s="16" t="n">
        <v>11</v>
      </c>
      <c r="B534" s="32" t="s">
        <v>32</v>
      </c>
      <c r="C534" s="33" t="n">
        <v>285433.93</v>
      </c>
      <c r="D534" s="33" t="n">
        <v>50337.36</v>
      </c>
      <c r="E534" s="33" t="n">
        <v>769218.05</v>
      </c>
      <c r="F534" s="33" t="n">
        <v>65575.43</v>
      </c>
      <c r="G534" s="35" t="n">
        <v>4562.89</v>
      </c>
      <c r="H534" s="33" t="n">
        <v>0</v>
      </c>
      <c r="I534" s="33" t="n">
        <v>0</v>
      </c>
      <c r="J534" s="33" t="n">
        <v>167.39</v>
      </c>
      <c r="K534" s="33"/>
      <c r="L534" s="33" t="n">
        <v>1175295.05</v>
      </c>
    </row>
    <row r="535" customFormat="false" ht="12.75" hidden="false" customHeight="false" outlineLevel="0" collapsed="false">
      <c r="A535" s="16" t="n">
        <v>12</v>
      </c>
      <c r="B535" s="32" t="s">
        <v>16</v>
      </c>
      <c r="C535" s="33" t="n">
        <v>685072.09</v>
      </c>
      <c r="D535" s="33" t="n">
        <v>113417.95</v>
      </c>
      <c r="E535" s="33" t="n">
        <v>3542035.74</v>
      </c>
      <c r="F535" s="33" t="n">
        <v>21925.85</v>
      </c>
      <c r="G535" s="35" t="n">
        <v>4219.6</v>
      </c>
      <c r="H535" s="33" t="n">
        <v>0</v>
      </c>
      <c r="I535" s="33" t="n">
        <v>0</v>
      </c>
      <c r="J535" s="33" t="n">
        <v>0</v>
      </c>
      <c r="K535" s="33"/>
      <c r="L535" s="33" t="n">
        <v>4366671.23</v>
      </c>
    </row>
    <row r="536" customFormat="false" ht="12.75" hidden="false" customHeight="false" outlineLevel="0" collapsed="false">
      <c r="A536" s="16" t="n">
        <v>13</v>
      </c>
      <c r="B536" s="32" t="s">
        <v>15</v>
      </c>
      <c r="C536" s="33" t="n">
        <v>1454542.75</v>
      </c>
      <c r="D536" s="33" t="n">
        <v>129736.25</v>
      </c>
      <c r="E536" s="33" t="n">
        <v>6604580.71</v>
      </c>
      <c r="F536" s="33" t="n">
        <v>597281.85</v>
      </c>
      <c r="G536" s="35" t="n">
        <v>3419.14</v>
      </c>
      <c r="H536" s="33" t="n">
        <v>0</v>
      </c>
      <c r="I536" s="33" t="n">
        <v>0</v>
      </c>
      <c r="J536" s="33" t="n">
        <v>0</v>
      </c>
      <c r="K536" s="33"/>
      <c r="L536" s="33" t="n">
        <v>8789560.7</v>
      </c>
    </row>
    <row r="537" customFormat="false" ht="12.75" hidden="false" customHeight="false" outlineLevel="0" collapsed="false">
      <c r="A537" s="16" t="n">
        <v>14</v>
      </c>
      <c r="B537" s="32" t="s">
        <v>39</v>
      </c>
      <c r="C537" s="33" t="n">
        <v>36508.9</v>
      </c>
      <c r="D537" s="33" t="n">
        <v>21547.67</v>
      </c>
      <c r="E537" s="33" t="n">
        <v>334405.14</v>
      </c>
      <c r="F537" s="33" t="n">
        <v>0</v>
      </c>
      <c r="G537" s="35" t="n">
        <v>1420.21</v>
      </c>
      <c r="H537" s="33" t="n">
        <v>0</v>
      </c>
      <c r="I537" s="33" t="n">
        <v>0</v>
      </c>
      <c r="J537" s="33" t="n">
        <v>0</v>
      </c>
      <c r="K537" s="33"/>
      <c r="L537" s="33" t="n">
        <v>393881.92</v>
      </c>
    </row>
    <row r="538" customFormat="false" ht="12.75" hidden="false" customHeight="false" outlineLevel="0" collapsed="false">
      <c r="A538" s="16" t="n">
        <v>15</v>
      </c>
      <c r="B538" s="32" t="s">
        <v>27</v>
      </c>
      <c r="C538" s="33" t="n">
        <v>106331.43</v>
      </c>
      <c r="D538" s="33" t="n">
        <v>143875.45</v>
      </c>
      <c r="E538" s="33" t="n">
        <v>1990214.61</v>
      </c>
      <c r="F538" s="33" t="n">
        <v>29880.41</v>
      </c>
      <c r="G538" s="35" t="n">
        <v>621.46</v>
      </c>
      <c r="H538" s="33" t="n">
        <v>0</v>
      </c>
      <c r="I538" s="33" t="n">
        <v>0</v>
      </c>
      <c r="J538" s="33" t="n">
        <v>0</v>
      </c>
      <c r="K538" s="33"/>
      <c r="L538" s="33" t="n">
        <v>2270923.36</v>
      </c>
    </row>
    <row r="539" customFormat="false" ht="12.75" hidden="false" customHeight="false" outlineLevel="0" collapsed="false">
      <c r="A539" s="16" t="n">
        <v>16</v>
      </c>
      <c r="B539" s="32" t="s">
        <v>38</v>
      </c>
      <c r="C539" s="33" t="n">
        <v>84729.65</v>
      </c>
      <c r="D539" s="33" t="n">
        <v>4015.75</v>
      </c>
      <c r="E539" s="33" t="n">
        <v>271733.3</v>
      </c>
      <c r="F539" s="33" t="n">
        <v>6824.23</v>
      </c>
      <c r="G539" s="35" t="n">
        <v>198.38</v>
      </c>
      <c r="H539" s="33" t="n">
        <v>0</v>
      </c>
      <c r="I539" s="33" t="n">
        <v>0</v>
      </c>
      <c r="J539" s="33" t="n">
        <v>0</v>
      </c>
      <c r="K539" s="33"/>
      <c r="L539" s="33" t="n">
        <v>367501.31</v>
      </c>
    </row>
    <row r="540" customFormat="false" ht="12.75" hidden="false" customHeight="false" outlineLevel="0" collapsed="false">
      <c r="A540" s="16" t="n">
        <v>17</v>
      </c>
      <c r="B540" s="32" t="s">
        <v>37</v>
      </c>
      <c r="C540" s="33" t="n">
        <v>123703.53</v>
      </c>
      <c r="D540" s="33" t="n">
        <v>19874.2</v>
      </c>
      <c r="E540" s="33" t="n">
        <v>394455.27</v>
      </c>
      <c r="F540" s="33" t="n">
        <v>56535.04</v>
      </c>
      <c r="G540" s="35" t="n">
        <v>116.5</v>
      </c>
      <c r="H540" s="33" t="n">
        <v>0</v>
      </c>
      <c r="I540" s="33" t="n">
        <v>0</v>
      </c>
      <c r="J540" s="33" t="n">
        <v>0</v>
      </c>
      <c r="K540" s="33"/>
      <c r="L540" s="33" t="n">
        <v>594684.54</v>
      </c>
    </row>
    <row r="541" customFormat="false" ht="12.75" hidden="false" customHeight="false" outlineLevel="0" collapsed="false">
      <c r="A541" s="16" t="n">
        <v>18</v>
      </c>
      <c r="B541" s="32" t="s">
        <v>61</v>
      </c>
      <c r="C541" s="33" t="n">
        <v>226771.65</v>
      </c>
      <c r="D541" s="33" t="n">
        <v>286396.64</v>
      </c>
      <c r="E541" s="33" t="n">
        <v>3778469.45</v>
      </c>
      <c r="F541" s="33" t="n">
        <v>568480.41</v>
      </c>
      <c r="G541" s="35" t="n">
        <v>0</v>
      </c>
      <c r="H541" s="33" t="n">
        <v>0</v>
      </c>
      <c r="I541" s="33" t="n">
        <v>0</v>
      </c>
      <c r="J541" s="33" t="n">
        <v>0</v>
      </c>
      <c r="K541" s="33"/>
      <c r="L541" s="33" t="n">
        <v>4860118.15</v>
      </c>
    </row>
    <row r="542" customFormat="false" ht="12.75" hidden="false" customHeight="false" outlineLevel="0" collapsed="false">
      <c r="A542" s="16" t="n">
        <v>19</v>
      </c>
      <c r="B542" s="32" t="s">
        <v>20</v>
      </c>
      <c r="C542" s="33" t="n">
        <v>472964.82</v>
      </c>
      <c r="D542" s="33" t="n">
        <v>63268.42</v>
      </c>
      <c r="E542" s="33" t="n">
        <v>2710550.08</v>
      </c>
      <c r="F542" s="33" t="n">
        <v>367377.46</v>
      </c>
      <c r="G542" s="35" t="n">
        <v>0</v>
      </c>
      <c r="H542" s="33" t="n">
        <v>0</v>
      </c>
      <c r="I542" s="33" t="n">
        <v>0</v>
      </c>
      <c r="J542" s="33" t="n">
        <v>0</v>
      </c>
      <c r="K542" s="33"/>
      <c r="L542" s="33" t="n">
        <v>3614160.78</v>
      </c>
    </row>
    <row r="543" customFormat="false" ht="12.75" hidden="false" customHeight="false" outlineLevel="0" collapsed="false">
      <c r="A543" s="16" t="n">
        <v>20</v>
      </c>
      <c r="B543" s="32" t="s">
        <v>31</v>
      </c>
      <c r="C543" s="33" t="n">
        <v>18227.12</v>
      </c>
      <c r="D543" s="33" t="n">
        <v>1457.2</v>
      </c>
      <c r="E543" s="33" t="n">
        <v>1345913.67</v>
      </c>
      <c r="F543" s="33" t="n">
        <v>197276.6</v>
      </c>
      <c r="G543" s="35" t="n">
        <v>0</v>
      </c>
      <c r="H543" s="33" t="n">
        <v>0</v>
      </c>
      <c r="I543" s="33" t="n">
        <v>0</v>
      </c>
      <c r="J543" s="33" t="n">
        <v>0</v>
      </c>
      <c r="K543" s="33"/>
      <c r="L543" s="33" t="n">
        <v>1562874.59</v>
      </c>
    </row>
    <row r="544" customFormat="false" ht="12.75" hidden="false" customHeight="false" outlineLevel="0" collapsed="false">
      <c r="A544" s="16" t="n">
        <v>21</v>
      </c>
      <c r="B544" s="32" t="s">
        <v>24</v>
      </c>
      <c r="C544" s="33" t="n">
        <v>491332.25</v>
      </c>
      <c r="D544" s="33" t="n">
        <v>413585.66</v>
      </c>
      <c r="E544" s="33" t="n">
        <v>2638856.04</v>
      </c>
      <c r="F544" s="33" t="n">
        <v>124070.04</v>
      </c>
      <c r="G544" s="35" t="n">
        <v>0</v>
      </c>
      <c r="H544" s="33" t="n">
        <v>0</v>
      </c>
      <c r="I544" s="33" t="n">
        <v>0</v>
      </c>
      <c r="J544" s="33" t="n">
        <v>0</v>
      </c>
      <c r="K544" s="33"/>
      <c r="L544" s="33" t="n">
        <v>3667843.99</v>
      </c>
    </row>
    <row r="545" customFormat="false" ht="12.75" hidden="false" customHeight="false" outlineLevel="0" collapsed="false">
      <c r="A545" s="16" t="n">
        <v>22</v>
      </c>
      <c r="B545" s="32" t="s">
        <v>26</v>
      </c>
      <c r="C545" s="33" t="n">
        <v>82090.88</v>
      </c>
      <c r="D545" s="33" t="n">
        <v>1625.24</v>
      </c>
      <c r="E545" s="33" t="n">
        <v>1685085.13</v>
      </c>
      <c r="F545" s="33" t="n">
        <v>74669.16</v>
      </c>
      <c r="G545" s="35" t="n">
        <v>0</v>
      </c>
      <c r="H545" s="33" t="n">
        <v>0</v>
      </c>
      <c r="I545" s="33" t="n">
        <v>0</v>
      </c>
      <c r="J545" s="33" t="n">
        <v>0</v>
      </c>
      <c r="K545" s="33"/>
      <c r="L545" s="33" t="n">
        <v>1843470.41</v>
      </c>
    </row>
    <row r="546" customFormat="false" ht="12.75" hidden="false" customHeight="false" outlineLevel="0" collapsed="false">
      <c r="A546" s="16" t="n">
        <v>23</v>
      </c>
      <c r="B546" s="32" t="s">
        <v>30</v>
      </c>
      <c r="C546" s="33" t="n">
        <v>319322.97</v>
      </c>
      <c r="D546" s="33" t="n">
        <v>0</v>
      </c>
      <c r="E546" s="33" t="n">
        <v>1903505.63</v>
      </c>
      <c r="F546" s="33" t="n">
        <v>37604.06</v>
      </c>
      <c r="G546" s="35" t="n">
        <v>0</v>
      </c>
      <c r="H546" s="33" t="n">
        <v>0</v>
      </c>
      <c r="I546" s="33" t="n">
        <v>0</v>
      </c>
      <c r="J546" s="33" t="n">
        <v>0</v>
      </c>
      <c r="K546" s="33"/>
      <c r="L546" s="33" t="n">
        <v>2260432.66</v>
      </c>
    </row>
    <row r="547" customFormat="false" ht="12.75" hidden="false" customHeight="false" outlineLevel="0" collapsed="false">
      <c r="A547" s="16" t="n">
        <v>24</v>
      </c>
      <c r="B547" s="36" t="s">
        <v>36</v>
      </c>
      <c r="C547" s="33" t="n">
        <v>4537.32</v>
      </c>
      <c r="D547" s="33" t="n">
        <v>0</v>
      </c>
      <c r="E547" s="33" t="n">
        <v>805618.17</v>
      </c>
      <c r="F547" s="33" t="n">
        <v>72.32</v>
      </c>
      <c r="G547" s="35" t="n">
        <v>0</v>
      </c>
      <c r="H547" s="33" t="n">
        <v>0</v>
      </c>
      <c r="I547" s="33" t="n">
        <v>0</v>
      </c>
      <c r="J547" s="33" t="n">
        <v>0</v>
      </c>
      <c r="K547" s="33"/>
      <c r="L547" s="33" t="n">
        <v>810227.81</v>
      </c>
    </row>
    <row r="548" customFormat="false" ht="12.75" hidden="false" customHeight="false" outlineLevel="0" collapsed="false">
      <c r="A548" s="16" t="n">
        <v>25</v>
      </c>
      <c r="B548" s="32" t="s">
        <v>33</v>
      </c>
      <c r="C548" s="33" t="n">
        <v>0</v>
      </c>
      <c r="D548" s="33" t="n">
        <v>0</v>
      </c>
      <c r="E548" s="33" t="n">
        <v>1347759.15</v>
      </c>
      <c r="F548" s="33" t="n">
        <v>0</v>
      </c>
      <c r="G548" s="35" t="n">
        <v>0</v>
      </c>
      <c r="H548" s="33" t="n">
        <v>0</v>
      </c>
      <c r="I548" s="33" t="n">
        <v>0</v>
      </c>
      <c r="J548" s="33" t="n">
        <v>0</v>
      </c>
      <c r="K548" s="33"/>
      <c r="L548" s="33" t="n">
        <v>1347759.15</v>
      </c>
    </row>
    <row r="549" customFormat="false" ht="12.75" hidden="false" customHeight="false" outlineLevel="0" collapsed="false">
      <c r="A549" s="16" t="n">
        <v>26</v>
      </c>
      <c r="B549" s="36" t="s">
        <v>34</v>
      </c>
      <c r="C549" s="33" t="n">
        <v>88475.44</v>
      </c>
      <c r="D549" s="33" t="n">
        <v>104259.57</v>
      </c>
      <c r="E549" s="33" t="n">
        <v>598860.12</v>
      </c>
      <c r="F549" s="33" t="n">
        <v>0</v>
      </c>
      <c r="G549" s="35" t="n">
        <v>0</v>
      </c>
      <c r="H549" s="33" t="n">
        <v>0</v>
      </c>
      <c r="I549" s="33" t="n">
        <v>0</v>
      </c>
      <c r="J549" s="33" t="n">
        <v>0</v>
      </c>
      <c r="K549" s="33"/>
      <c r="L549" s="33" t="n">
        <v>791595.13</v>
      </c>
    </row>
    <row r="550" customFormat="false" ht="12.75" hidden="false" customHeight="false" outlineLevel="0" collapsed="false">
      <c r="A550" s="16" t="n">
        <v>27</v>
      </c>
      <c r="B550" s="36" t="s">
        <v>35</v>
      </c>
      <c r="C550" s="13" t="n">
        <v>96049.62</v>
      </c>
      <c r="D550" s="13" t="n">
        <v>86539.42</v>
      </c>
      <c r="E550" s="13" t="n">
        <v>589756.91</v>
      </c>
      <c r="F550" s="13" t="n">
        <v>0</v>
      </c>
      <c r="G550" s="22" t="n">
        <v>0</v>
      </c>
      <c r="H550" s="13" t="n">
        <v>0</v>
      </c>
      <c r="I550" s="13" t="n">
        <v>0</v>
      </c>
      <c r="J550" s="13" t="n">
        <v>0</v>
      </c>
      <c r="K550" s="13"/>
      <c r="L550" s="33" t="n">
        <v>772345.95</v>
      </c>
    </row>
    <row r="551" customFormat="false" ht="12.75" hidden="false" customHeight="false" outlineLevel="0" collapsed="false">
      <c r="A551" s="16" t="n">
        <v>28</v>
      </c>
      <c r="B551" s="41" t="s">
        <v>40</v>
      </c>
      <c r="C551" s="33" t="n">
        <v>0</v>
      </c>
      <c r="D551" s="33" t="n">
        <v>0</v>
      </c>
      <c r="E551" s="33" t="n">
        <v>0</v>
      </c>
      <c r="F551" s="33" t="n">
        <v>0</v>
      </c>
      <c r="G551" s="35" t="n">
        <v>0</v>
      </c>
      <c r="H551" s="33" t="n">
        <v>0</v>
      </c>
      <c r="I551" s="33" t="n">
        <v>0</v>
      </c>
      <c r="J551" s="33" t="n">
        <v>0</v>
      </c>
      <c r="K551" s="33"/>
      <c r="L551" s="33" t="n">
        <v>0</v>
      </c>
    </row>
    <row r="552" customFormat="false" ht="12.75" hidden="false" customHeight="false" outlineLevel="0" collapsed="false">
      <c r="A552" s="8"/>
      <c r="B552" s="18" t="s">
        <v>41</v>
      </c>
      <c r="C552" s="19" t="n">
        <f aca="false">SUM(C524:C551)</f>
        <v>11098474.27</v>
      </c>
      <c r="D552" s="19" t="n">
        <f aca="false">SUM(D524:D551)</f>
        <v>3096868.461</v>
      </c>
      <c r="E552" s="19" t="n">
        <f aca="false">SUM(E524:E551)</f>
        <v>68344901.89</v>
      </c>
      <c r="F552" s="19" t="n">
        <f aca="false">SUM(F524:F551)</f>
        <v>4495974.66</v>
      </c>
      <c r="G552" s="19" t="n">
        <f aca="false">SUM(G524:G551)</f>
        <v>1165436.86</v>
      </c>
      <c r="H552" s="19" t="n">
        <f aca="false">SUM(H524:H551)</f>
        <v>0</v>
      </c>
      <c r="I552" s="19" t="n">
        <f aca="false">SUM(I524:I551)</f>
        <v>0</v>
      </c>
      <c r="J552" s="19" t="n">
        <f aca="false">SUM(J524:J551)</f>
        <v>898852.55</v>
      </c>
      <c r="K552" s="19"/>
      <c r="L552" s="19" t="n">
        <f aca="false">SUM(L524:L551)</f>
        <v>89100508.691</v>
      </c>
    </row>
    <row r="553" customFormat="false" ht="12.75" hidden="false" customHeight="false" outlineLevel="0" collapsed="false">
      <c r="A553" s="16" t="n">
        <v>1</v>
      </c>
      <c r="B553" s="20" t="s">
        <v>42</v>
      </c>
      <c r="C553" s="13"/>
      <c r="D553" s="13"/>
      <c r="E553" s="13"/>
      <c r="F553" s="13"/>
      <c r="G553" s="22"/>
      <c r="H553" s="13"/>
      <c r="I553" s="13"/>
      <c r="J553" s="13"/>
      <c r="K553" s="13" t="n">
        <v>14635895</v>
      </c>
      <c r="L553" s="13" t="n">
        <v>14635895</v>
      </c>
    </row>
    <row r="554" customFormat="false" ht="12.75" hidden="false" customHeight="false" outlineLevel="0" collapsed="false">
      <c r="A554" s="16" t="n">
        <v>2</v>
      </c>
      <c r="B554" s="20" t="s">
        <v>43</v>
      </c>
      <c r="C554" s="13"/>
      <c r="D554" s="13"/>
      <c r="E554" s="13"/>
      <c r="F554" s="13"/>
      <c r="G554" s="22"/>
      <c r="H554" s="13"/>
      <c r="I554" s="13"/>
      <c r="J554" s="13"/>
      <c r="K554" s="13" t="n">
        <v>353138</v>
      </c>
      <c r="L554" s="13" t="n">
        <v>353138</v>
      </c>
    </row>
    <row r="555" customFormat="false" ht="12.75" hidden="false" customHeight="false" outlineLevel="0" collapsed="false">
      <c r="A555" s="16" t="n">
        <v>3</v>
      </c>
      <c r="B555" s="20" t="s">
        <v>23</v>
      </c>
      <c r="C555" s="13"/>
      <c r="D555" s="13"/>
      <c r="E555" s="13"/>
      <c r="F555" s="13"/>
      <c r="G555" s="22"/>
      <c r="H555" s="13"/>
      <c r="I555" s="13"/>
      <c r="J555" s="13"/>
      <c r="K555" s="13" t="n">
        <v>113905</v>
      </c>
      <c r="L555" s="13" t="n">
        <v>113905</v>
      </c>
    </row>
    <row r="556" customFormat="false" ht="12.75" hidden="false" customHeight="false" outlineLevel="0" collapsed="false">
      <c r="A556" s="16" t="n">
        <v>4</v>
      </c>
      <c r="B556" s="20" t="s">
        <v>44</v>
      </c>
      <c r="C556" s="13"/>
      <c r="D556" s="13"/>
      <c r="E556" s="13"/>
      <c r="F556" s="13"/>
      <c r="G556" s="22"/>
      <c r="H556" s="13"/>
      <c r="I556" s="13"/>
      <c r="J556" s="13"/>
      <c r="K556" s="13" t="n">
        <v>33710</v>
      </c>
      <c r="L556" s="13" t="n">
        <v>33710</v>
      </c>
    </row>
    <row r="557" customFormat="false" ht="12.75" hidden="false" customHeight="false" outlineLevel="0" collapsed="false">
      <c r="A557" s="8"/>
      <c r="B557" s="18" t="s">
        <v>45</v>
      </c>
      <c r="C557" s="19" t="n">
        <f aca="false">SUM(C552:C556)</f>
        <v>11098474.27</v>
      </c>
      <c r="D557" s="19" t="n">
        <f aca="false">SUM(D552:D556)</f>
        <v>3096868.461</v>
      </c>
      <c r="E557" s="19" t="n">
        <f aca="false">SUM(E552:E556)</f>
        <v>68344901.89</v>
      </c>
      <c r="F557" s="19" t="n">
        <f aca="false">SUM(F552:F556)</f>
        <v>4495974.66</v>
      </c>
      <c r="G557" s="19" t="n">
        <f aca="false">SUM(G552:G556)</f>
        <v>1165436.86</v>
      </c>
      <c r="H557" s="19" t="n">
        <f aca="false">SUM(H552:H556)</f>
        <v>0</v>
      </c>
      <c r="I557" s="19" t="n">
        <f aca="false">SUM(I552:I556)</f>
        <v>0</v>
      </c>
      <c r="J557" s="19" t="n">
        <f aca="false">SUM(J552:J556)</f>
        <v>898852.55</v>
      </c>
      <c r="K557" s="19" t="n">
        <f aca="false">SUM(K552:K556)</f>
        <v>15136648</v>
      </c>
      <c r="L557" s="19" t="n">
        <f aca="false">SUM(L552:L556)</f>
        <v>104237156.691</v>
      </c>
    </row>
    <row r="558" customFormat="false" ht="12.75" hidden="false" customHeight="false" outlineLevel="0" collapsed="false">
      <c r="A558" s="2"/>
      <c r="B558" s="42"/>
      <c r="C558" s="40"/>
      <c r="D558" s="28" t="s">
        <v>46</v>
      </c>
      <c r="E558" s="28"/>
      <c r="F558" s="28"/>
      <c r="G558" s="28"/>
      <c r="L558" s="43"/>
    </row>
    <row r="559" customFormat="false" ht="12.75" hidden="false" customHeight="false" outlineLevel="0" collapsed="false">
      <c r="A559" s="26" t="n">
        <f aca="false">A516+1</f>
        <v>29</v>
      </c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</row>
    <row r="560" customFormat="false" ht="12.75" hidden="false" customHeight="false" outlineLevel="0" collapsed="false">
      <c r="B560" s="3" t="s">
        <v>0</v>
      </c>
      <c r="C560" s="3"/>
      <c r="D560" s="3"/>
      <c r="E560" s="3"/>
      <c r="F560" s="3"/>
      <c r="G560" s="3"/>
      <c r="H560" s="3"/>
      <c r="I560" s="3"/>
      <c r="J560" s="3"/>
      <c r="K560" s="3"/>
      <c r="L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</row>
    <row r="563" customFormat="false" ht="15.75" hidden="false" customHeight="false" outlineLevel="0" collapsed="false">
      <c r="A563" s="4" t="s">
        <v>72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</row>
    <row r="564" customFormat="false" ht="12.75" hidden="false" customHeight="false" outlineLevel="0" collapsed="false">
      <c r="B564" s="42"/>
    </row>
    <row r="565" customFormat="false" ht="12.75" hidden="false" customHeight="true" outlineLevel="0" collapsed="false">
      <c r="A565" s="8"/>
      <c r="B565" s="9" t="s">
        <v>73</v>
      </c>
      <c r="C565" s="30" t="s">
        <v>3</v>
      </c>
      <c r="D565" s="30" t="s">
        <v>4</v>
      </c>
      <c r="E565" s="30" t="s">
        <v>5</v>
      </c>
      <c r="F565" s="30" t="s">
        <v>6</v>
      </c>
      <c r="G565" s="30" t="s">
        <v>7</v>
      </c>
      <c r="H565" s="10" t="s">
        <v>8</v>
      </c>
      <c r="I565" s="30" t="s">
        <v>9</v>
      </c>
      <c r="J565" s="30" t="s">
        <v>10</v>
      </c>
      <c r="K565" s="10" t="s">
        <v>11</v>
      </c>
      <c r="L565" s="10" t="s">
        <v>12</v>
      </c>
    </row>
    <row r="566" customFormat="false" ht="12.75" hidden="false" customHeight="false" outlineLevel="0" collapsed="false">
      <c r="A566" s="8"/>
      <c r="B566" s="9"/>
      <c r="C566" s="30"/>
      <c r="D566" s="30"/>
      <c r="E566" s="30"/>
      <c r="F566" s="30"/>
      <c r="G566" s="30"/>
      <c r="H566" s="10"/>
      <c r="I566" s="30"/>
      <c r="J566" s="30"/>
      <c r="K566" s="10"/>
      <c r="L566" s="10"/>
    </row>
    <row r="567" customFormat="false" ht="12.75" hidden="false" customHeight="false" outlineLevel="0" collapsed="false">
      <c r="A567" s="16" t="n">
        <v>1</v>
      </c>
      <c r="B567" s="32" t="s">
        <v>13</v>
      </c>
      <c r="C567" s="33" t="n">
        <v>2108501.59</v>
      </c>
      <c r="D567" s="33" t="n">
        <v>468265.621</v>
      </c>
      <c r="E567" s="33" t="n">
        <v>12394629.48</v>
      </c>
      <c r="F567" s="33" t="n">
        <v>58886.57</v>
      </c>
      <c r="G567" s="33" t="n">
        <v>222284.07</v>
      </c>
      <c r="H567" s="33" t="n">
        <v>0</v>
      </c>
      <c r="I567" s="33" t="n">
        <v>0</v>
      </c>
      <c r="J567" s="35" t="n">
        <v>815223.53</v>
      </c>
      <c r="K567" s="33"/>
      <c r="L567" s="33" t="n">
        <v>16067790.861</v>
      </c>
    </row>
    <row r="568" customFormat="false" ht="12.75" hidden="false" customHeight="false" outlineLevel="0" collapsed="false">
      <c r="A568" s="16" t="n">
        <v>2</v>
      </c>
      <c r="B568" s="32" t="s">
        <v>19</v>
      </c>
      <c r="C568" s="33" t="n">
        <v>777502.93</v>
      </c>
      <c r="D568" s="33" t="n">
        <v>372645.12</v>
      </c>
      <c r="E568" s="33" t="n">
        <v>2245628.5</v>
      </c>
      <c r="F568" s="33" t="n">
        <v>143429.33</v>
      </c>
      <c r="G568" s="33" t="n">
        <v>51297.87</v>
      </c>
      <c r="H568" s="33" t="n">
        <v>0</v>
      </c>
      <c r="I568" s="33" t="n">
        <v>0</v>
      </c>
      <c r="J568" s="35" t="n">
        <v>83461.63</v>
      </c>
      <c r="K568" s="33"/>
      <c r="L568" s="33" t="n">
        <v>3673965.38</v>
      </c>
    </row>
    <row r="569" customFormat="false" ht="12.75" hidden="false" customHeight="false" outlineLevel="0" collapsed="false">
      <c r="A569" s="16" t="n">
        <v>3</v>
      </c>
      <c r="B569" s="32" t="s">
        <v>32</v>
      </c>
      <c r="C569" s="33" t="n">
        <v>285433.93</v>
      </c>
      <c r="D569" s="33" t="n">
        <v>50337.36</v>
      </c>
      <c r="E569" s="33" t="n">
        <v>769218.05</v>
      </c>
      <c r="F569" s="33" t="n">
        <v>65575.43</v>
      </c>
      <c r="G569" s="33" t="n">
        <v>4562.89</v>
      </c>
      <c r="H569" s="33" t="n">
        <v>0</v>
      </c>
      <c r="I569" s="33" t="n">
        <v>0</v>
      </c>
      <c r="J569" s="35" t="n">
        <v>167.39</v>
      </c>
      <c r="K569" s="33"/>
      <c r="L569" s="33" t="n">
        <v>1175295.05</v>
      </c>
    </row>
    <row r="570" customFormat="false" ht="12.75" hidden="false" customHeight="false" outlineLevel="0" collapsed="false">
      <c r="A570" s="16" t="n">
        <v>4</v>
      </c>
      <c r="B570" s="32" t="s">
        <v>29</v>
      </c>
      <c r="C570" s="33" t="n">
        <v>194765.66</v>
      </c>
      <c r="D570" s="33" t="n">
        <v>24578.79</v>
      </c>
      <c r="E570" s="33" t="n">
        <v>864128.97</v>
      </c>
      <c r="F570" s="33" t="n">
        <v>87802.12</v>
      </c>
      <c r="G570" s="33" t="n">
        <v>660550.59</v>
      </c>
      <c r="H570" s="33" t="n">
        <v>0</v>
      </c>
      <c r="I570" s="33" t="n">
        <v>0</v>
      </c>
      <c r="J570" s="35" t="n">
        <v>0</v>
      </c>
      <c r="K570" s="33"/>
      <c r="L570" s="33" t="n">
        <v>1831826.13</v>
      </c>
    </row>
    <row r="571" customFormat="false" ht="12.75" hidden="false" customHeight="false" outlineLevel="0" collapsed="false">
      <c r="A571" s="16" t="n">
        <v>5</v>
      </c>
      <c r="B571" s="32" t="s">
        <v>22</v>
      </c>
      <c r="C571" s="33" t="n">
        <v>407579</v>
      </c>
      <c r="D571" s="33" t="n">
        <v>5620</v>
      </c>
      <c r="E571" s="33" t="n">
        <v>2169284</v>
      </c>
      <c r="F571" s="33" t="n">
        <v>0</v>
      </c>
      <c r="G571" s="33" t="n">
        <v>76331</v>
      </c>
      <c r="H571" s="33" t="n">
        <v>0</v>
      </c>
      <c r="I571" s="33" t="n">
        <v>0</v>
      </c>
      <c r="J571" s="35" t="n">
        <v>0</v>
      </c>
      <c r="K571" s="33"/>
      <c r="L571" s="33" t="n">
        <v>2658814</v>
      </c>
    </row>
    <row r="572" customFormat="false" ht="12.75" hidden="false" customHeight="false" outlineLevel="0" collapsed="false">
      <c r="A572" s="16" t="n">
        <v>6</v>
      </c>
      <c r="B572" s="32" t="s">
        <v>25</v>
      </c>
      <c r="C572" s="33" t="n">
        <v>253070.6</v>
      </c>
      <c r="D572" s="33" t="n">
        <v>43179.86</v>
      </c>
      <c r="E572" s="33" t="n">
        <v>2073002.46</v>
      </c>
      <c r="F572" s="33" t="n">
        <v>7948.26</v>
      </c>
      <c r="G572" s="33" t="n">
        <v>54330.1</v>
      </c>
      <c r="H572" s="33" t="n">
        <v>0</v>
      </c>
      <c r="I572" s="33" t="n">
        <v>0</v>
      </c>
      <c r="J572" s="35" t="n">
        <v>0</v>
      </c>
      <c r="K572" s="33"/>
      <c r="L572" s="33" t="n">
        <v>2431531.28</v>
      </c>
    </row>
    <row r="573" customFormat="false" ht="12.75" hidden="false" customHeight="false" outlineLevel="0" collapsed="false">
      <c r="A573" s="16" t="n">
        <v>7</v>
      </c>
      <c r="B573" s="32" t="s">
        <v>14</v>
      </c>
      <c r="C573" s="33" t="n">
        <v>1050871.05</v>
      </c>
      <c r="D573" s="33" t="n">
        <v>337453.54</v>
      </c>
      <c r="E573" s="33" t="n">
        <v>7427084.69</v>
      </c>
      <c r="F573" s="33" t="n">
        <v>1092486.58</v>
      </c>
      <c r="G573" s="33" t="n">
        <v>42667.15</v>
      </c>
      <c r="H573" s="33" t="n">
        <v>0</v>
      </c>
      <c r="I573" s="33" t="n">
        <v>0</v>
      </c>
      <c r="J573" s="35" t="n">
        <v>0</v>
      </c>
      <c r="K573" s="33"/>
      <c r="L573" s="33" t="n">
        <v>9950563.01</v>
      </c>
    </row>
    <row r="574" customFormat="false" ht="12.75" hidden="false" customHeight="false" outlineLevel="0" collapsed="false">
      <c r="A574" s="16" t="n">
        <v>8</v>
      </c>
      <c r="B574" s="32" t="s">
        <v>17</v>
      </c>
      <c r="C574" s="33" t="n">
        <v>511639.01</v>
      </c>
      <c r="D574" s="33" t="n">
        <v>104366.59</v>
      </c>
      <c r="E574" s="33" t="n">
        <v>3558946.29</v>
      </c>
      <c r="F574" s="33" t="n">
        <v>589529.04</v>
      </c>
      <c r="G574" s="33" t="n">
        <v>17224.8</v>
      </c>
      <c r="H574" s="33" t="n">
        <v>0</v>
      </c>
      <c r="I574" s="33" t="n">
        <v>0</v>
      </c>
      <c r="J574" s="35" t="n">
        <v>0</v>
      </c>
      <c r="K574" s="33"/>
      <c r="L574" s="33" t="n">
        <v>4781705.73</v>
      </c>
    </row>
    <row r="575" customFormat="false" ht="12.75" hidden="false" customHeight="false" outlineLevel="0" collapsed="false">
      <c r="A575" s="16" t="n">
        <v>9</v>
      </c>
      <c r="B575" s="32" t="s">
        <v>21</v>
      </c>
      <c r="C575" s="33" t="n">
        <v>491359.02</v>
      </c>
      <c r="D575" s="33" t="n">
        <v>221838.11</v>
      </c>
      <c r="E575" s="33" t="n">
        <v>2473804.81</v>
      </c>
      <c r="F575" s="33" t="n">
        <v>103794.9</v>
      </c>
      <c r="G575" s="33" t="n">
        <v>11400</v>
      </c>
      <c r="H575" s="33" t="n">
        <v>0</v>
      </c>
      <c r="I575" s="33" t="n">
        <v>0</v>
      </c>
      <c r="J575" s="35" t="n">
        <v>0</v>
      </c>
      <c r="K575" s="33"/>
      <c r="L575" s="33" t="n">
        <v>3302196.84</v>
      </c>
    </row>
    <row r="576" customFormat="false" ht="12.75" hidden="false" customHeight="false" outlineLevel="0" collapsed="false">
      <c r="A576" s="16" t="n">
        <v>10</v>
      </c>
      <c r="B576" s="32" t="s">
        <v>28</v>
      </c>
      <c r="C576" s="33" t="n">
        <v>301961.07</v>
      </c>
      <c r="D576" s="33" t="n">
        <v>35524.89</v>
      </c>
      <c r="E576" s="33" t="n">
        <v>1209108.2</v>
      </c>
      <c r="F576" s="33" t="n">
        <v>232858.43</v>
      </c>
      <c r="G576" s="33" t="n">
        <v>7533.23</v>
      </c>
      <c r="H576" s="33" t="n">
        <v>0</v>
      </c>
      <c r="I576" s="33" t="n">
        <v>0</v>
      </c>
      <c r="J576" s="35" t="n">
        <v>0</v>
      </c>
      <c r="K576" s="33"/>
      <c r="L576" s="33" t="n">
        <v>1786985.82</v>
      </c>
    </row>
    <row r="577" customFormat="false" ht="12.75" hidden="false" customHeight="false" outlineLevel="0" collapsed="false">
      <c r="A577" s="16" t="n">
        <v>11</v>
      </c>
      <c r="B577" s="32" t="s">
        <v>23</v>
      </c>
      <c r="C577" s="33" t="n">
        <v>425129.99</v>
      </c>
      <c r="D577" s="33" t="n">
        <v>43459.16</v>
      </c>
      <c r="E577" s="33" t="n">
        <v>2618267.32</v>
      </c>
      <c r="F577" s="33" t="n">
        <v>31666.57</v>
      </c>
      <c r="G577" s="33" t="n">
        <v>7259.87</v>
      </c>
      <c r="H577" s="33" t="n">
        <v>0</v>
      </c>
      <c r="I577" s="33" t="n">
        <v>0</v>
      </c>
      <c r="J577" s="35" t="n">
        <v>0</v>
      </c>
      <c r="K577" s="33"/>
      <c r="L577" s="33" t="n">
        <v>3125782.91</v>
      </c>
    </row>
    <row r="578" customFormat="false" ht="12.75" hidden="false" customHeight="false" outlineLevel="0" collapsed="false">
      <c r="A578" s="16" t="n">
        <v>12</v>
      </c>
      <c r="B578" s="32" t="s">
        <v>16</v>
      </c>
      <c r="C578" s="33" t="n">
        <v>685072.09</v>
      </c>
      <c r="D578" s="33" t="n">
        <v>113417.95</v>
      </c>
      <c r="E578" s="33" t="n">
        <v>3542035.74</v>
      </c>
      <c r="F578" s="33" t="n">
        <v>21925.85</v>
      </c>
      <c r="G578" s="33" t="n">
        <v>4219.6</v>
      </c>
      <c r="H578" s="33" t="n">
        <v>0</v>
      </c>
      <c r="I578" s="33" t="n">
        <v>0</v>
      </c>
      <c r="J578" s="35" t="n">
        <v>0</v>
      </c>
      <c r="K578" s="33"/>
      <c r="L578" s="33" t="n">
        <v>4366671.23</v>
      </c>
    </row>
    <row r="579" customFormat="false" ht="12.75" hidden="false" customHeight="false" outlineLevel="0" collapsed="false">
      <c r="A579" s="16" t="n">
        <v>13</v>
      </c>
      <c r="B579" s="32" t="s">
        <v>15</v>
      </c>
      <c r="C579" s="33" t="n">
        <v>1454542.75</v>
      </c>
      <c r="D579" s="33" t="n">
        <v>129736.25</v>
      </c>
      <c r="E579" s="33" t="n">
        <v>6604580.71</v>
      </c>
      <c r="F579" s="33" t="n">
        <v>597281.85</v>
      </c>
      <c r="G579" s="33" t="n">
        <v>3419.14</v>
      </c>
      <c r="H579" s="33" t="n">
        <v>0</v>
      </c>
      <c r="I579" s="33" t="n">
        <v>0</v>
      </c>
      <c r="J579" s="35" t="n">
        <v>0</v>
      </c>
      <c r="K579" s="33"/>
      <c r="L579" s="33" t="n">
        <v>8789560.7</v>
      </c>
    </row>
    <row r="580" customFormat="false" ht="12.75" hidden="false" customHeight="false" outlineLevel="0" collapsed="false">
      <c r="A580" s="16" t="n">
        <v>14</v>
      </c>
      <c r="B580" s="32" t="s">
        <v>39</v>
      </c>
      <c r="C580" s="33" t="n">
        <v>36508.9</v>
      </c>
      <c r="D580" s="33" t="n">
        <v>21547.67</v>
      </c>
      <c r="E580" s="33" t="n">
        <v>334405.14</v>
      </c>
      <c r="F580" s="33" t="n">
        <v>0</v>
      </c>
      <c r="G580" s="33" t="n">
        <v>1420.21</v>
      </c>
      <c r="H580" s="33" t="n">
        <v>0</v>
      </c>
      <c r="I580" s="33" t="n">
        <v>0</v>
      </c>
      <c r="J580" s="35" t="n">
        <v>0</v>
      </c>
      <c r="K580" s="33"/>
      <c r="L580" s="33" t="n">
        <v>393881.92</v>
      </c>
    </row>
    <row r="581" customFormat="false" ht="12.75" hidden="false" customHeight="false" outlineLevel="0" collapsed="false">
      <c r="A581" s="16" t="n">
        <v>15</v>
      </c>
      <c r="B581" s="32" t="s">
        <v>27</v>
      </c>
      <c r="C581" s="33" t="n">
        <v>106331.43</v>
      </c>
      <c r="D581" s="33" t="n">
        <v>143875.45</v>
      </c>
      <c r="E581" s="33" t="n">
        <v>1990214.61</v>
      </c>
      <c r="F581" s="33" t="n">
        <v>29880.41</v>
      </c>
      <c r="G581" s="33" t="n">
        <v>621.46</v>
      </c>
      <c r="H581" s="33" t="n">
        <v>0</v>
      </c>
      <c r="I581" s="33" t="n">
        <v>0</v>
      </c>
      <c r="J581" s="35" t="n">
        <v>0</v>
      </c>
      <c r="K581" s="33"/>
      <c r="L581" s="33" t="n">
        <v>2270923.36</v>
      </c>
    </row>
    <row r="582" customFormat="false" ht="12.75" hidden="false" customHeight="false" outlineLevel="0" collapsed="false">
      <c r="A582" s="16" t="n">
        <v>16</v>
      </c>
      <c r="B582" s="32" t="s">
        <v>38</v>
      </c>
      <c r="C582" s="33" t="n">
        <v>84729.65</v>
      </c>
      <c r="D582" s="33" t="n">
        <v>4015.75</v>
      </c>
      <c r="E582" s="33" t="n">
        <v>271733.3</v>
      </c>
      <c r="F582" s="33" t="n">
        <v>6824.23</v>
      </c>
      <c r="G582" s="33" t="n">
        <v>198.38</v>
      </c>
      <c r="H582" s="33" t="n">
        <v>0</v>
      </c>
      <c r="I582" s="33" t="n">
        <v>0</v>
      </c>
      <c r="J582" s="35" t="n">
        <v>0</v>
      </c>
      <c r="K582" s="33"/>
      <c r="L582" s="33" t="n">
        <v>367501.31</v>
      </c>
    </row>
    <row r="583" customFormat="false" ht="12.75" hidden="false" customHeight="false" outlineLevel="0" collapsed="false">
      <c r="A583" s="16" t="n">
        <v>17</v>
      </c>
      <c r="B583" s="32" t="s">
        <v>37</v>
      </c>
      <c r="C583" s="33" t="n">
        <v>123703.53</v>
      </c>
      <c r="D583" s="33" t="n">
        <v>19874.2</v>
      </c>
      <c r="E583" s="33" t="n">
        <v>394455.27</v>
      </c>
      <c r="F583" s="33" t="n">
        <v>56535.04</v>
      </c>
      <c r="G583" s="33" t="n">
        <v>116.5</v>
      </c>
      <c r="H583" s="33" t="n">
        <v>0</v>
      </c>
      <c r="I583" s="33" t="n">
        <v>0</v>
      </c>
      <c r="J583" s="35" t="n">
        <v>0</v>
      </c>
      <c r="K583" s="33"/>
      <c r="L583" s="33" t="n">
        <v>594684.54</v>
      </c>
    </row>
    <row r="584" customFormat="false" ht="12.75" hidden="false" customHeight="false" outlineLevel="0" collapsed="false">
      <c r="A584" s="16" t="n">
        <v>18</v>
      </c>
      <c r="B584" s="32" t="s">
        <v>61</v>
      </c>
      <c r="C584" s="33" t="n">
        <v>226771.65</v>
      </c>
      <c r="D584" s="33" t="n">
        <v>286396.64</v>
      </c>
      <c r="E584" s="33" t="n">
        <v>3778469.45</v>
      </c>
      <c r="F584" s="33" t="n">
        <v>568480.41</v>
      </c>
      <c r="G584" s="33" t="n">
        <v>0</v>
      </c>
      <c r="H584" s="33" t="n">
        <v>0</v>
      </c>
      <c r="I584" s="33" t="n">
        <v>0</v>
      </c>
      <c r="J584" s="35" t="n">
        <v>0</v>
      </c>
      <c r="K584" s="33"/>
      <c r="L584" s="33" t="n">
        <v>4860118.15</v>
      </c>
    </row>
    <row r="585" customFormat="false" ht="12.75" hidden="false" customHeight="false" outlineLevel="0" collapsed="false">
      <c r="A585" s="16" t="n">
        <v>19</v>
      </c>
      <c r="B585" s="32" t="s">
        <v>20</v>
      </c>
      <c r="C585" s="33" t="n">
        <v>472964.82</v>
      </c>
      <c r="D585" s="33" t="n">
        <v>63268.42</v>
      </c>
      <c r="E585" s="33" t="n">
        <v>2710550.08</v>
      </c>
      <c r="F585" s="33" t="n">
        <v>367377.46</v>
      </c>
      <c r="G585" s="33" t="n">
        <v>0</v>
      </c>
      <c r="H585" s="33" t="n">
        <v>0</v>
      </c>
      <c r="I585" s="33" t="n">
        <v>0</v>
      </c>
      <c r="J585" s="35" t="n">
        <v>0</v>
      </c>
      <c r="K585" s="33"/>
      <c r="L585" s="33" t="n">
        <v>3614160.78</v>
      </c>
    </row>
    <row r="586" customFormat="false" ht="12.75" hidden="false" customHeight="false" outlineLevel="0" collapsed="false">
      <c r="A586" s="16" t="n">
        <v>20</v>
      </c>
      <c r="B586" s="32" t="s">
        <v>31</v>
      </c>
      <c r="C586" s="33" t="n">
        <v>18227.12</v>
      </c>
      <c r="D586" s="33" t="n">
        <v>1457.2</v>
      </c>
      <c r="E586" s="33" t="n">
        <v>1345913.67</v>
      </c>
      <c r="F586" s="33" t="n">
        <v>197276.6</v>
      </c>
      <c r="G586" s="33" t="n">
        <v>0</v>
      </c>
      <c r="H586" s="33" t="n">
        <v>0</v>
      </c>
      <c r="I586" s="33" t="n">
        <v>0</v>
      </c>
      <c r="J586" s="35" t="n">
        <v>0</v>
      </c>
      <c r="K586" s="33"/>
      <c r="L586" s="33" t="n">
        <v>1562874.59</v>
      </c>
    </row>
    <row r="587" customFormat="false" ht="12.75" hidden="false" customHeight="false" outlineLevel="0" collapsed="false">
      <c r="A587" s="16" t="n">
        <v>21</v>
      </c>
      <c r="B587" s="32" t="s">
        <v>24</v>
      </c>
      <c r="C587" s="33" t="n">
        <v>491332.25</v>
      </c>
      <c r="D587" s="33" t="n">
        <v>413585.66</v>
      </c>
      <c r="E587" s="33" t="n">
        <v>2638856.04</v>
      </c>
      <c r="F587" s="33" t="n">
        <v>124070.04</v>
      </c>
      <c r="G587" s="33" t="n">
        <v>0</v>
      </c>
      <c r="H587" s="33" t="n">
        <v>0</v>
      </c>
      <c r="I587" s="33" t="n">
        <v>0</v>
      </c>
      <c r="J587" s="35" t="n">
        <v>0</v>
      </c>
      <c r="K587" s="33"/>
      <c r="L587" s="33" t="n">
        <v>3667843.99</v>
      </c>
    </row>
    <row r="588" customFormat="false" ht="12.75" hidden="false" customHeight="false" outlineLevel="0" collapsed="false">
      <c r="A588" s="16" t="n">
        <v>22</v>
      </c>
      <c r="B588" s="32" t="s">
        <v>26</v>
      </c>
      <c r="C588" s="33" t="n">
        <v>82090.88</v>
      </c>
      <c r="D588" s="33" t="n">
        <v>1625.24</v>
      </c>
      <c r="E588" s="33" t="n">
        <v>1685085.13</v>
      </c>
      <c r="F588" s="33" t="n">
        <v>74669.16</v>
      </c>
      <c r="G588" s="33" t="n">
        <v>0</v>
      </c>
      <c r="H588" s="33" t="n">
        <v>0</v>
      </c>
      <c r="I588" s="33" t="n">
        <v>0</v>
      </c>
      <c r="J588" s="35" t="n">
        <v>0</v>
      </c>
      <c r="K588" s="33"/>
      <c r="L588" s="33" t="n">
        <v>1843470.41</v>
      </c>
    </row>
    <row r="589" customFormat="false" ht="12.75" hidden="false" customHeight="false" outlineLevel="0" collapsed="false">
      <c r="A589" s="16" t="n">
        <v>23</v>
      </c>
      <c r="B589" s="32" t="s">
        <v>30</v>
      </c>
      <c r="C589" s="33" t="n">
        <v>319322.97</v>
      </c>
      <c r="D589" s="33" t="n">
        <v>0</v>
      </c>
      <c r="E589" s="33" t="n">
        <v>1903505.63</v>
      </c>
      <c r="F589" s="33" t="n">
        <v>37604.06</v>
      </c>
      <c r="G589" s="33" t="n">
        <v>0</v>
      </c>
      <c r="H589" s="33" t="n">
        <v>0</v>
      </c>
      <c r="I589" s="33" t="n">
        <v>0</v>
      </c>
      <c r="J589" s="35" t="n">
        <v>0</v>
      </c>
      <c r="K589" s="33"/>
      <c r="L589" s="33" t="n">
        <v>2260432.66</v>
      </c>
    </row>
    <row r="590" customFormat="false" ht="12.75" hidden="false" customHeight="false" outlineLevel="0" collapsed="false">
      <c r="A590" s="16" t="n">
        <v>24</v>
      </c>
      <c r="B590" s="32" t="s">
        <v>36</v>
      </c>
      <c r="C590" s="13" t="n">
        <v>4537.32</v>
      </c>
      <c r="D590" s="13" t="n">
        <v>0</v>
      </c>
      <c r="E590" s="13" t="n">
        <v>805618.17</v>
      </c>
      <c r="F590" s="13" t="n">
        <v>72.32</v>
      </c>
      <c r="G590" s="13" t="n">
        <v>0</v>
      </c>
      <c r="H590" s="33" t="n">
        <v>0</v>
      </c>
      <c r="I590" s="33" t="n">
        <v>0</v>
      </c>
      <c r="J590" s="35" t="n">
        <v>0</v>
      </c>
      <c r="K590" s="33"/>
      <c r="L590" s="33" t="n">
        <v>810227.81</v>
      </c>
    </row>
    <row r="591" customFormat="false" ht="12.75" hidden="false" customHeight="false" outlineLevel="0" collapsed="false">
      <c r="A591" s="16" t="n">
        <v>25</v>
      </c>
      <c r="B591" s="32" t="s">
        <v>33</v>
      </c>
      <c r="C591" s="33" t="n">
        <v>0</v>
      </c>
      <c r="D591" s="33" t="n">
        <v>0</v>
      </c>
      <c r="E591" s="33" t="n">
        <v>1347759.15</v>
      </c>
      <c r="F591" s="33" t="n">
        <v>0</v>
      </c>
      <c r="G591" s="33" t="n">
        <v>0</v>
      </c>
      <c r="H591" s="33" t="n">
        <v>0</v>
      </c>
      <c r="I591" s="33" t="n">
        <v>0</v>
      </c>
      <c r="J591" s="35" t="n">
        <v>0</v>
      </c>
      <c r="K591" s="33"/>
      <c r="L591" s="33" t="n">
        <v>1347759.15</v>
      </c>
    </row>
    <row r="592" customFormat="false" ht="12.75" hidden="false" customHeight="false" outlineLevel="0" collapsed="false">
      <c r="A592" s="16" t="n">
        <v>26</v>
      </c>
      <c r="B592" s="32" t="s">
        <v>34</v>
      </c>
      <c r="C592" s="33" t="n">
        <v>88475.44</v>
      </c>
      <c r="D592" s="33" t="n">
        <v>104259.57</v>
      </c>
      <c r="E592" s="33" t="n">
        <v>598860.12</v>
      </c>
      <c r="F592" s="33" t="n">
        <v>0</v>
      </c>
      <c r="G592" s="33" t="n">
        <v>0</v>
      </c>
      <c r="H592" s="33" t="n">
        <v>0</v>
      </c>
      <c r="I592" s="33" t="n">
        <v>0</v>
      </c>
      <c r="J592" s="35" t="n">
        <v>0</v>
      </c>
      <c r="K592" s="33"/>
      <c r="L592" s="33" t="n">
        <v>791595.13</v>
      </c>
    </row>
    <row r="593" customFormat="false" ht="12.75" hidden="false" customHeight="false" outlineLevel="0" collapsed="false">
      <c r="A593" s="16" t="n">
        <v>27</v>
      </c>
      <c r="B593" s="32" t="s">
        <v>35</v>
      </c>
      <c r="C593" s="33" t="n">
        <v>96049.62</v>
      </c>
      <c r="D593" s="33" t="n">
        <v>86539.42</v>
      </c>
      <c r="E593" s="33" t="n">
        <v>589756.91</v>
      </c>
      <c r="F593" s="33" t="n">
        <v>0</v>
      </c>
      <c r="G593" s="33" t="n">
        <v>0</v>
      </c>
      <c r="H593" s="33" t="n">
        <v>0</v>
      </c>
      <c r="I593" s="33" t="n">
        <v>0</v>
      </c>
      <c r="J593" s="35" t="n">
        <v>0</v>
      </c>
      <c r="K593" s="33"/>
      <c r="L593" s="33" t="n">
        <v>772345.95</v>
      </c>
    </row>
    <row r="594" customFormat="false" ht="12.75" hidden="false" customHeight="false" outlineLevel="0" collapsed="false">
      <c r="A594" s="16" t="n">
        <v>28</v>
      </c>
      <c r="B594" s="39" t="s">
        <v>40</v>
      </c>
      <c r="C594" s="33" t="n">
        <v>0</v>
      </c>
      <c r="D594" s="33" t="n">
        <v>0</v>
      </c>
      <c r="E594" s="33" t="n">
        <v>0</v>
      </c>
      <c r="F594" s="33" t="n">
        <v>0</v>
      </c>
      <c r="G594" s="33" t="n">
        <v>0</v>
      </c>
      <c r="H594" s="33" t="n">
        <v>0</v>
      </c>
      <c r="I594" s="33" t="n">
        <v>0</v>
      </c>
      <c r="J594" s="35" t="n">
        <v>0</v>
      </c>
      <c r="K594" s="33"/>
      <c r="L594" s="33" t="n">
        <v>0</v>
      </c>
    </row>
    <row r="595" customFormat="false" ht="12.75" hidden="false" customHeight="false" outlineLevel="0" collapsed="false">
      <c r="A595" s="8"/>
      <c r="B595" s="18" t="s">
        <v>41</v>
      </c>
      <c r="C595" s="19" t="n">
        <f aca="false">SUM(C567:C594)</f>
        <v>11098474.27</v>
      </c>
      <c r="D595" s="19" t="n">
        <f aca="false">SUM(D567:D594)</f>
        <v>3096868.461</v>
      </c>
      <c r="E595" s="19" t="n">
        <f aca="false">SUM(E567:E594)</f>
        <v>68344901.89</v>
      </c>
      <c r="F595" s="19" t="n">
        <f aca="false">SUM(F567:F594)</f>
        <v>4495974.66</v>
      </c>
      <c r="G595" s="19" t="n">
        <f aca="false">SUM(G567:G594)</f>
        <v>1165436.86</v>
      </c>
      <c r="H595" s="19" t="n">
        <f aca="false">SUM(H567:H594)</f>
        <v>0</v>
      </c>
      <c r="I595" s="19" t="n">
        <f aca="false">SUM(I567:I594)</f>
        <v>0</v>
      </c>
      <c r="J595" s="19" t="n">
        <f aca="false">SUM(J567:J594)</f>
        <v>898852.55</v>
      </c>
      <c r="K595" s="19"/>
      <c r="L595" s="19" t="n">
        <f aca="false">SUM(L567:L594)</f>
        <v>89100508.691</v>
      </c>
    </row>
    <row r="596" customFormat="false" ht="12.75" hidden="false" customHeight="false" outlineLevel="0" collapsed="false">
      <c r="A596" s="16" t="n">
        <v>1</v>
      </c>
      <c r="B596" s="20" t="s">
        <v>42</v>
      </c>
      <c r="C596" s="13"/>
      <c r="D596" s="13"/>
      <c r="E596" s="13"/>
      <c r="F596" s="13"/>
      <c r="G596" s="13"/>
      <c r="H596" s="13"/>
      <c r="I596" s="13"/>
      <c r="J596" s="22"/>
      <c r="K596" s="13" t="n">
        <v>14635895</v>
      </c>
      <c r="L596" s="13" t="n">
        <v>14635895</v>
      </c>
    </row>
    <row r="597" customFormat="false" ht="12.75" hidden="false" customHeight="false" outlineLevel="0" collapsed="false">
      <c r="A597" s="16" t="n">
        <v>2</v>
      </c>
      <c r="B597" s="20" t="s">
        <v>43</v>
      </c>
      <c r="C597" s="13"/>
      <c r="D597" s="13"/>
      <c r="E597" s="13"/>
      <c r="F597" s="13"/>
      <c r="G597" s="13"/>
      <c r="H597" s="13"/>
      <c r="I597" s="13"/>
      <c r="J597" s="22"/>
      <c r="K597" s="13" t="n">
        <v>353138</v>
      </c>
      <c r="L597" s="13" t="n">
        <v>353138</v>
      </c>
    </row>
    <row r="598" customFormat="false" ht="12.75" hidden="false" customHeight="false" outlineLevel="0" collapsed="false">
      <c r="A598" s="16" t="n">
        <v>3</v>
      </c>
      <c r="B598" s="20" t="s">
        <v>23</v>
      </c>
      <c r="C598" s="13"/>
      <c r="D598" s="13"/>
      <c r="E598" s="13"/>
      <c r="F598" s="13"/>
      <c r="G598" s="13"/>
      <c r="H598" s="13"/>
      <c r="I598" s="13"/>
      <c r="J598" s="22"/>
      <c r="K598" s="13" t="n">
        <v>113905</v>
      </c>
      <c r="L598" s="13" t="n">
        <v>113905</v>
      </c>
    </row>
    <row r="599" customFormat="false" ht="12.75" hidden="false" customHeight="false" outlineLevel="0" collapsed="false">
      <c r="A599" s="16" t="n">
        <v>4</v>
      </c>
      <c r="B599" s="20" t="s">
        <v>44</v>
      </c>
      <c r="C599" s="13"/>
      <c r="D599" s="13"/>
      <c r="E599" s="13"/>
      <c r="F599" s="13"/>
      <c r="G599" s="13"/>
      <c r="H599" s="13"/>
      <c r="I599" s="13"/>
      <c r="J599" s="22"/>
      <c r="K599" s="13" t="n">
        <v>33710</v>
      </c>
      <c r="L599" s="13" t="n">
        <v>33710</v>
      </c>
    </row>
    <row r="600" customFormat="false" ht="12.75" hidden="false" customHeight="false" outlineLevel="0" collapsed="false">
      <c r="A600" s="8"/>
      <c r="B600" s="18" t="s">
        <v>45</v>
      </c>
      <c r="C600" s="19" t="n">
        <f aca="false">SUM(C595:C599)</f>
        <v>11098474.27</v>
      </c>
      <c r="D600" s="19" t="n">
        <f aca="false">SUM(D595:D599)</f>
        <v>3096868.461</v>
      </c>
      <c r="E600" s="19" t="n">
        <f aca="false">SUM(E595:E599)</f>
        <v>68344901.89</v>
      </c>
      <c r="F600" s="19" t="n">
        <f aca="false">SUM(F595:F599)</f>
        <v>4495974.66</v>
      </c>
      <c r="G600" s="19" t="n">
        <f aca="false">SUM(G595:G599)</f>
        <v>1165436.86</v>
      </c>
      <c r="H600" s="19" t="n">
        <f aca="false">SUM(H595:H599)</f>
        <v>0</v>
      </c>
      <c r="I600" s="19" t="n">
        <f aca="false">SUM(I595:I599)</f>
        <v>0</v>
      </c>
      <c r="J600" s="19" t="n">
        <f aca="false">SUM(J595:J599)</f>
        <v>898852.55</v>
      </c>
      <c r="K600" s="19" t="n">
        <f aca="false">SUM(K595:K599)</f>
        <v>15136648</v>
      </c>
      <c r="L600" s="19" t="n">
        <f aca="false">SUM(L595:L599)</f>
        <v>104237156.691</v>
      </c>
    </row>
    <row r="601" customFormat="false" ht="12.75" hidden="false" customHeight="false" outlineLevel="0" collapsed="false">
      <c r="B601" s="42"/>
      <c r="C601" s="40"/>
      <c r="D601" s="28" t="s">
        <v>46</v>
      </c>
      <c r="E601" s="28"/>
      <c r="F601" s="28"/>
      <c r="G601" s="28"/>
    </row>
    <row r="602" customFormat="false" ht="12.75" hidden="false" customHeight="false" outlineLevel="0" collapsed="false">
      <c r="A602" s="26" t="n">
        <f aca="false">A559+1</f>
        <v>30</v>
      </c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</row>
    <row r="603" customFormat="false" ht="12.75" hidden="false" customHeight="false" outlineLevel="0" collapsed="false">
      <c r="B603" s="3" t="s">
        <v>0</v>
      </c>
      <c r="C603" s="3"/>
      <c r="D603" s="3"/>
      <c r="E603" s="3"/>
      <c r="F603" s="3"/>
      <c r="G603" s="3"/>
      <c r="H603" s="3"/>
      <c r="I603" s="3"/>
      <c r="J603" s="3"/>
      <c r="K603" s="3"/>
      <c r="L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</row>
    <row r="606" customFormat="false" ht="15.75" hidden="false" customHeight="false" outlineLevel="0" collapsed="false">
      <c r="A606" s="4" t="s">
        <v>74</v>
      </c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</row>
    <row r="607" customFormat="false" ht="12.75" hidden="false" customHeight="false" outlineLevel="0" collapsed="false">
      <c r="B607" s="42"/>
    </row>
    <row r="608" customFormat="false" ht="12.75" hidden="false" customHeight="true" outlineLevel="0" collapsed="false">
      <c r="A608" s="8"/>
      <c r="B608" s="44" t="s">
        <v>75</v>
      </c>
      <c r="C608" s="10" t="s">
        <v>3</v>
      </c>
      <c r="D608" s="10" t="s">
        <v>4</v>
      </c>
      <c r="E608" s="10" t="s">
        <v>5</v>
      </c>
      <c r="F608" s="10" t="s">
        <v>6</v>
      </c>
      <c r="G608" s="10" t="s">
        <v>7</v>
      </c>
      <c r="H608" s="10" t="s">
        <v>8</v>
      </c>
      <c r="I608" s="10" t="s">
        <v>9</v>
      </c>
      <c r="J608" s="10" t="s">
        <v>10</v>
      </c>
      <c r="K608" s="10" t="s">
        <v>11</v>
      </c>
      <c r="L608" s="10" t="s">
        <v>12</v>
      </c>
    </row>
    <row r="609" customFormat="false" ht="12.75" hidden="false" customHeight="false" outlineLevel="0" collapsed="false">
      <c r="A609" s="8"/>
      <c r="B609" s="44"/>
      <c r="C609" s="10"/>
      <c r="D609" s="10"/>
      <c r="E609" s="10"/>
      <c r="F609" s="10"/>
      <c r="G609" s="10"/>
      <c r="H609" s="10"/>
      <c r="I609" s="10"/>
      <c r="J609" s="10"/>
      <c r="K609" s="10"/>
      <c r="L609" s="10"/>
    </row>
    <row r="610" customFormat="false" ht="12.75" hidden="false" customHeight="false" outlineLevel="0" collapsed="false">
      <c r="A610" s="16" t="n">
        <v>1</v>
      </c>
      <c r="B610" s="45" t="s">
        <v>13</v>
      </c>
      <c r="C610" s="13" t="n">
        <v>2197454.89</v>
      </c>
      <c r="D610" s="13" t="n">
        <v>222251.6</v>
      </c>
      <c r="E610" s="13" t="n">
        <v>8412772.4</v>
      </c>
      <c r="F610" s="13" t="n">
        <v>0</v>
      </c>
      <c r="G610" s="13" t="n">
        <v>153559.91</v>
      </c>
      <c r="H610" s="13" t="n">
        <v>0</v>
      </c>
      <c r="I610" s="13" t="n">
        <v>0</v>
      </c>
      <c r="J610" s="13" t="n">
        <v>378682.45</v>
      </c>
      <c r="K610" s="13"/>
      <c r="L610" s="22" t="n">
        <v>11364721.25</v>
      </c>
    </row>
    <row r="611" customFormat="false" ht="12.75" hidden="false" customHeight="false" outlineLevel="0" collapsed="false">
      <c r="A611" s="16" t="n">
        <v>2</v>
      </c>
      <c r="B611" s="45" t="s">
        <v>15</v>
      </c>
      <c r="C611" s="13" t="n">
        <v>114262.17</v>
      </c>
      <c r="D611" s="13" t="n">
        <v>4352.9</v>
      </c>
      <c r="E611" s="13" t="n">
        <v>5324845.18</v>
      </c>
      <c r="F611" s="13" t="n">
        <v>57211.7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/>
      <c r="L611" s="22" t="n">
        <v>5500671.95</v>
      </c>
    </row>
    <row r="612" customFormat="false" ht="12.75" hidden="false" customHeight="false" outlineLevel="0" collapsed="false">
      <c r="A612" s="16" t="n">
        <v>3</v>
      </c>
      <c r="B612" s="45" t="s">
        <v>14</v>
      </c>
      <c r="C612" s="13" t="n">
        <v>239580.37</v>
      </c>
      <c r="D612" s="13" t="n">
        <v>112014</v>
      </c>
      <c r="E612" s="13" t="n">
        <v>4346016.85</v>
      </c>
      <c r="F612" s="13" t="n">
        <v>184876.1</v>
      </c>
      <c r="G612" s="13" t="n">
        <v>33424.93</v>
      </c>
      <c r="H612" s="13" t="n">
        <v>0</v>
      </c>
      <c r="I612" s="13" t="n">
        <v>0</v>
      </c>
      <c r="J612" s="13" t="n">
        <v>0</v>
      </c>
      <c r="K612" s="13"/>
      <c r="L612" s="22" t="n">
        <v>4915912.25</v>
      </c>
    </row>
    <row r="613" customFormat="false" ht="12.75" hidden="false" customHeight="false" outlineLevel="0" collapsed="false">
      <c r="A613" s="16" t="n">
        <v>4</v>
      </c>
      <c r="B613" s="45" t="s">
        <v>19</v>
      </c>
      <c r="C613" s="13" t="n">
        <v>256383.96</v>
      </c>
      <c r="D613" s="13" t="n">
        <v>87826.32</v>
      </c>
      <c r="E613" s="13" t="n">
        <v>3346330.53</v>
      </c>
      <c r="F613" s="13" t="n">
        <v>26174.12</v>
      </c>
      <c r="G613" s="13" t="n">
        <v>172107.55</v>
      </c>
      <c r="H613" s="13" t="n">
        <v>0</v>
      </c>
      <c r="I613" s="13" t="n">
        <v>0</v>
      </c>
      <c r="J613" s="13" t="n">
        <v>15941.83</v>
      </c>
      <c r="K613" s="13"/>
      <c r="L613" s="22" t="n">
        <v>3904764.31</v>
      </c>
    </row>
    <row r="614" customFormat="false" ht="12.75" hidden="false" customHeight="false" outlineLevel="0" collapsed="false">
      <c r="A614" s="16" t="n">
        <v>5</v>
      </c>
      <c r="B614" s="45" t="s">
        <v>16</v>
      </c>
      <c r="C614" s="13" t="n">
        <v>101667.35</v>
      </c>
      <c r="D614" s="13" t="n">
        <v>4655.26</v>
      </c>
      <c r="E614" s="13" t="n">
        <v>2229551.16</v>
      </c>
      <c r="F614" s="13" t="n">
        <v>7109.73</v>
      </c>
      <c r="G614" s="13" t="n">
        <v>1442.3</v>
      </c>
      <c r="H614" s="13" t="n">
        <v>0</v>
      </c>
      <c r="I614" s="13" t="n">
        <v>0</v>
      </c>
      <c r="J614" s="13" t="n">
        <v>0</v>
      </c>
      <c r="K614" s="13"/>
      <c r="L614" s="22" t="n">
        <v>2344425.8</v>
      </c>
    </row>
    <row r="615" customFormat="false" ht="12.75" hidden="false" customHeight="false" outlineLevel="0" collapsed="false">
      <c r="A615" s="16" t="n">
        <v>6</v>
      </c>
      <c r="B615" s="45" t="s">
        <v>20</v>
      </c>
      <c r="C615" s="13" t="n">
        <v>42234.41</v>
      </c>
      <c r="D615" s="13" t="n">
        <v>91547.75</v>
      </c>
      <c r="E615" s="13" t="n">
        <v>1696749.1</v>
      </c>
      <c r="F615" s="13" t="n">
        <v>0</v>
      </c>
      <c r="G615" s="13" t="n">
        <v>0</v>
      </c>
      <c r="H615" s="13" t="n">
        <v>0</v>
      </c>
      <c r="I615" s="13" t="n">
        <v>0</v>
      </c>
      <c r="J615" s="13" t="n">
        <v>0</v>
      </c>
      <c r="K615" s="13"/>
      <c r="L615" s="22" t="n">
        <v>1830531.26</v>
      </c>
    </row>
    <row r="616" customFormat="false" ht="12.75" hidden="false" customHeight="false" outlineLevel="0" collapsed="false">
      <c r="A616" s="16" t="n">
        <v>7</v>
      </c>
      <c r="B616" s="46" t="s">
        <v>23</v>
      </c>
      <c r="C616" s="13" t="n">
        <v>79117.57</v>
      </c>
      <c r="D616" s="13" t="n">
        <v>3009.21</v>
      </c>
      <c r="E616" s="13" t="n">
        <v>1722982.23</v>
      </c>
      <c r="F616" s="13" t="n">
        <v>9144.5</v>
      </c>
      <c r="G616" s="13" t="n">
        <v>1155</v>
      </c>
      <c r="H616" s="13" t="n">
        <v>0</v>
      </c>
      <c r="I616" s="13" t="n">
        <v>0</v>
      </c>
      <c r="J616" s="13" t="n">
        <v>0</v>
      </c>
      <c r="K616" s="13"/>
      <c r="L616" s="22" t="n">
        <v>1815408.51</v>
      </c>
    </row>
    <row r="617" customFormat="false" ht="12.75" hidden="false" customHeight="false" outlineLevel="0" collapsed="false">
      <c r="A617" s="16" t="n">
        <v>8</v>
      </c>
      <c r="B617" s="45" t="s">
        <v>17</v>
      </c>
      <c r="C617" s="13" t="n">
        <v>14665.37</v>
      </c>
      <c r="D617" s="13" t="n">
        <v>22459.41</v>
      </c>
      <c r="E617" s="13" t="n">
        <v>1674923.32</v>
      </c>
      <c r="F617" s="13" t="n">
        <v>53124</v>
      </c>
      <c r="G617" s="13" t="n">
        <v>9412</v>
      </c>
      <c r="H617" s="13" t="n">
        <v>0</v>
      </c>
      <c r="I617" s="13" t="n">
        <v>0</v>
      </c>
      <c r="J617" s="13" t="n">
        <v>0</v>
      </c>
      <c r="K617" s="13"/>
      <c r="L617" s="22" t="n">
        <v>1774584.1</v>
      </c>
    </row>
    <row r="618" customFormat="false" ht="12.75" hidden="false" customHeight="false" outlineLevel="0" collapsed="false">
      <c r="A618" s="16" t="n">
        <v>9</v>
      </c>
      <c r="B618" s="45" t="s">
        <v>22</v>
      </c>
      <c r="C618" s="13" t="n">
        <v>100058</v>
      </c>
      <c r="D618" s="13" t="n">
        <v>0</v>
      </c>
      <c r="E618" s="13" t="n">
        <v>1610502</v>
      </c>
      <c r="F618" s="13" t="n">
        <v>0</v>
      </c>
      <c r="G618" s="13" t="n">
        <v>32471</v>
      </c>
      <c r="H618" s="13" t="n">
        <v>0</v>
      </c>
      <c r="I618" s="13" t="n">
        <v>0</v>
      </c>
      <c r="J618" s="13" t="n">
        <v>0</v>
      </c>
      <c r="K618" s="13"/>
      <c r="L618" s="22" t="n">
        <v>1743031</v>
      </c>
    </row>
    <row r="619" customFormat="false" ht="12.75" hidden="false" customHeight="false" outlineLevel="0" collapsed="false">
      <c r="A619" s="16" t="n">
        <v>10</v>
      </c>
      <c r="B619" s="45" t="s">
        <v>21</v>
      </c>
      <c r="C619" s="13" t="n">
        <v>22278</v>
      </c>
      <c r="D619" s="13" t="n">
        <v>109564.09</v>
      </c>
      <c r="E619" s="13" t="n">
        <v>1577404.57</v>
      </c>
      <c r="F619" s="13" t="n">
        <v>15761</v>
      </c>
      <c r="G619" s="13" t="n">
        <v>0</v>
      </c>
      <c r="H619" s="13" t="n">
        <v>0</v>
      </c>
      <c r="I619" s="13" t="n">
        <v>0</v>
      </c>
      <c r="J619" s="13" t="n">
        <v>0</v>
      </c>
      <c r="K619" s="13"/>
      <c r="L619" s="22" t="n">
        <v>1725007.66</v>
      </c>
    </row>
    <row r="620" customFormat="false" ht="12.75" hidden="false" customHeight="false" outlineLevel="0" collapsed="false">
      <c r="A620" s="16" t="n">
        <v>11</v>
      </c>
      <c r="B620" s="45" t="s">
        <v>39</v>
      </c>
      <c r="C620" s="13" t="n">
        <v>12925.48</v>
      </c>
      <c r="D620" s="13" t="n">
        <v>4409.66</v>
      </c>
      <c r="E620" s="13" t="n">
        <v>1458136.75</v>
      </c>
      <c r="F620" s="13" t="n">
        <v>0</v>
      </c>
      <c r="G620" s="13" t="n">
        <v>2725.22</v>
      </c>
      <c r="H620" s="13" t="n">
        <v>0</v>
      </c>
      <c r="I620" s="13" t="n">
        <v>0</v>
      </c>
      <c r="J620" s="13" t="n">
        <v>0</v>
      </c>
      <c r="K620" s="13"/>
      <c r="L620" s="22" t="n">
        <v>1478197.11</v>
      </c>
    </row>
    <row r="621" customFormat="false" ht="12.75" hidden="false" customHeight="false" outlineLevel="0" collapsed="false">
      <c r="A621" s="16" t="n">
        <v>12</v>
      </c>
      <c r="B621" s="45" t="s">
        <v>25</v>
      </c>
      <c r="C621" s="13" t="n">
        <v>36525.9</v>
      </c>
      <c r="D621" s="13" t="n">
        <v>325.77</v>
      </c>
      <c r="E621" s="13" t="n">
        <v>1284718.38</v>
      </c>
      <c r="F621" s="13" t="n">
        <v>1445.84</v>
      </c>
      <c r="G621" s="13" t="n">
        <v>500</v>
      </c>
      <c r="H621" s="13" t="n">
        <v>0</v>
      </c>
      <c r="I621" s="13" t="n">
        <v>0</v>
      </c>
      <c r="J621" s="13" t="n">
        <v>0</v>
      </c>
      <c r="K621" s="13"/>
      <c r="L621" s="22" t="n">
        <v>1323515.89</v>
      </c>
    </row>
    <row r="622" customFormat="false" ht="12.75" hidden="false" customHeight="false" outlineLevel="0" collapsed="false">
      <c r="A622" s="16" t="n">
        <v>13</v>
      </c>
      <c r="B622" s="45" t="s">
        <v>24</v>
      </c>
      <c r="C622" s="13" t="n">
        <v>35801</v>
      </c>
      <c r="D622" s="13" t="n">
        <v>225828.48</v>
      </c>
      <c r="E622" s="13" t="n">
        <v>993976.56</v>
      </c>
      <c r="F622" s="13" t="n">
        <v>47004.85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/>
      <c r="L622" s="22" t="n">
        <v>1302610.89</v>
      </c>
    </row>
    <row r="623" customFormat="false" ht="12.75" hidden="false" customHeight="false" outlineLevel="0" collapsed="false">
      <c r="A623" s="16" t="n">
        <v>14</v>
      </c>
      <c r="B623" s="45" t="s">
        <v>61</v>
      </c>
      <c r="C623" s="13" t="n">
        <v>15541.45</v>
      </c>
      <c r="D623" s="13" t="n">
        <v>4881.84</v>
      </c>
      <c r="E623" s="13" t="n">
        <v>1227944.57</v>
      </c>
      <c r="F623" s="13" t="n">
        <v>0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/>
      <c r="L623" s="22" t="n">
        <v>1248367.86</v>
      </c>
    </row>
    <row r="624" customFormat="false" ht="12.75" hidden="false" customHeight="false" outlineLevel="0" collapsed="false">
      <c r="A624" s="16" t="n">
        <v>15</v>
      </c>
      <c r="B624" s="45" t="s">
        <v>27</v>
      </c>
      <c r="C624" s="13" t="n">
        <v>20094</v>
      </c>
      <c r="D624" s="13" t="n">
        <v>7124.31</v>
      </c>
      <c r="E624" s="13" t="n">
        <v>672957.58</v>
      </c>
      <c r="F624" s="13" t="n">
        <v>4708.63</v>
      </c>
      <c r="G624" s="13" t="n">
        <v>2360</v>
      </c>
      <c r="H624" s="13" t="n">
        <v>0</v>
      </c>
      <c r="I624" s="13" t="n">
        <v>0</v>
      </c>
      <c r="J624" s="13" t="n">
        <v>0</v>
      </c>
      <c r="K624" s="13"/>
      <c r="L624" s="22" t="n">
        <v>707244.52</v>
      </c>
    </row>
    <row r="625" customFormat="false" ht="12.75" hidden="false" customHeight="false" outlineLevel="0" collapsed="false">
      <c r="A625" s="16" t="n">
        <v>16</v>
      </c>
      <c r="B625" s="45" t="s">
        <v>29</v>
      </c>
      <c r="C625" s="13" t="n">
        <v>9499.5</v>
      </c>
      <c r="D625" s="13" t="n">
        <v>0</v>
      </c>
      <c r="E625" s="13" t="n">
        <v>605627.85</v>
      </c>
      <c r="F625" s="13" t="n">
        <v>4410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/>
      <c r="L625" s="22" t="n">
        <v>619537.35</v>
      </c>
    </row>
    <row r="626" customFormat="false" ht="12.75" hidden="false" customHeight="false" outlineLevel="0" collapsed="false">
      <c r="A626" s="16" t="n">
        <v>17</v>
      </c>
      <c r="B626" s="46" t="s">
        <v>26</v>
      </c>
      <c r="C626" s="13" t="n">
        <v>53900</v>
      </c>
      <c r="D626" s="13" t="n">
        <v>0</v>
      </c>
      <c r="E626" s="13" t="n">
        <v>520509.72</v>
      </c>
      <c r="F626" s="13" t="n">
        <v>2000</v>
      </c>
      <c r="G626" s="13" t="n">
        <v>0</v>
      </c>
      <c r="H626" s="13" t="n">
        <v>0</v>
      </c>
      <c r="I626" s="13" t="n">
        <v>0</v>
      </c>
      <c r="J626" s="13" t="n">
        <v>0</v>
      </c>
      <c r="K626" s="13"/>
      <c r="L626" s="22" t="n">
        <v>576409.72</v>
      </c>
    </row>
    <row r="627" customFormat="false" ht="12.75" hidden="false" customHeight="false" outlineLevel="0" collapsed="false">
      <c r="A627" s="16" t="n">
        <v>18</v>
      </c>
      <c r="B627" s="45" t="s">
        <v>34</v>
      </c>
      <c r="C627" s="13" t="n">
        <v>107827.64</v>
      </c>
      <c r="D627" s="13" t="n">
        <v>24046.01</v>
      </c>
      <c r="E627" s="13" t="n">
        <v>421183.3</v>
      </c>
      <c r="F627" s="13" t="n">
        <v>0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/>
      <c r="L627" s="22" t="n">
        <v>553056.95</v>
      </c>
    </row>
    <row r="628" customFormat="false" ht="12.75" hidden="false" customHeight="false" outlineLevel="0" collapsed="false">
      <c r="A628" s="16" t="n">
        <v>19</v>
      </c>
      <c r="B628" s="45" t="s">
        <v>30</v>
      </c>
      <c r="C628" s="13" t="n">
        <v>602</v>
      </c>
      <c r="D628" s="13" t="n">
        <v>0</v>
      </c>
      <c r="E628" s="13" t="n">
        <v>480131.4</v>
      </c>
      <c r="F628" s="13" t="n">
        <v>366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/>
      <c r="L628" s="22" t="n">
        <v>481099.4</v>
      </c>
    </row>
    <row r="629" customFormat="false" ht="12.75" hidden="false" customHeight="false" outlineLevel="0" collapsed="false">
      <c r="A629" s="16" t="n">
        <v>20</v>
      </c>
      <c r="B629" s="45" t="s">
        <v>35</v>
      </c>
      <c r="C629" s="13" t="n">
        <v>5894.66</v>
      </c>
      <c r="D629" s="13" t="n">
        <v>28678.44</v>
      </c>
      <c r="E629" s="13" t="n">
        <v>443950.08</v>
      </c>
      <c r="F629" s="13" t="n">
        <v>0</v>
      </c>
      <c r="G629" s="13" t="n">
        <v>0</v>
      </c>
      <c r="H629" s="13" t="n">
        <v>0</v>
      </c>
      <c r="I629" s="13" t="n">
        <v>0</v>
      </c>
      <c r="J629" s="13" t="n">
        <v>0</v>
      </c>
      <c r="K629" s="13"/>
      <c r="L629" s="22" t="n">
        <v>478523.18</v>
      </c>
    </row>
    <row r="630" customFormat="false" ht="12.75" hidden="false" customHeight="false" outlineLevel="0" collapsed="false">
      <c r="A630" s="16" t="n">
        <v>21</v>
      </c>
      <c r="B630" s="45" t="s">
        <v>31</v>
      </c>
      <c r="C630" s="13" t="n">
        <v>0</v>
      </c>
      <c r="D630" s="13" t="n">
        <v>3600</v>
      </c>
      <c r="E630" s="13" t="n">
        <v>427488.71</v>
      </c>
      <c r="F630" s="13" t="n">
        <v>4500</v>
      </c>
      <c r="G630" s="13" t="n">
        <v>0</v>
      </c>
      <c r="H630" s="13" t="n">
        <v>0</v>
      </c>
      <c r="I630" s="13" t="n">
        <v>0</v>
      </c>
      <c r="J630" s="13" t="n">
        <v>0</v>
      </c>
      <c r="K630" s="13"/>
      <c r="L630" s="22" t="n">
        <v>435588.71</v>
      </c>
    </row>
    <row r="631" customFormat="false" ht="12.75" hidden="false" customHeight="false" outlineLevel="0" collapsed="false">
      <c r="A631" s="16" t="n">
        <v>22</v>
      </c>
      <c r="B631" s="45" t="s">
        <v>28</v>
      </c>
      <c r="C631" s="13" t="n">
        <v>4820.6</v>
      </c>
      <c r="D631" s="13" t="n">
        <v>1435.2</v>
      </c>
      <c r="E631" s="13" t="n">
        <v>426079.45</v>
      </c>
      <c r="F631" s="13" t="n">
        <v>0</v>
      </c>
      <c r="G631" s="13" t="n">
        <v>0</v>
      </c>
      <c r="H631" s="13" t="n">
        <v>0</v>
      </c>
      <c r="I631" s="13" t="n">
        <v>0</v>
      </c>
      <c r="J631" s="13" t="n">
        <v>0</v>
      </c>
      <c r="K631" s="13"/>
      <c r="L631" s="22" t="n">
        <v>432335.25</v>
      </c>
    </row>
    <row r="632" customFormat="false" ht="12.75" hidden="false" customHeight="false" outlineLevel="0" collapsed="false">
      <c r="A632" s="16" t="n">
        <v>23</v>
      </c>
      <c r="B632" s="45" t="s">
        <v>32</v>
      </c>
      <c r="C632" s="13" t="n">
        <v>8666.8</v>
      </c>
      <c r="D632" s="13" t="n">
        <v>2519.81</v>
      </c>
      <c r="E632" s="13" t="n">
        <v>412012.28</v>
      </c>
      <c r="F632" s="13" t="n">
        <v>979.2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/>
      <c r="L632" s="22" t="n">
        <v>424178.09</v>
      </c>
    </row>
    <row r="633" customFormat="false" ht="12.75" hidden="false" customHeight="false" outlineLevel="0" collapsed="false">
      <c r="A633" s="16" t="n">
        <v>24</v>
      </c>
      <c r="B633" s="45" t="s">
        <v>33</v>
      </c>
      <c r="C633" s="13" t="n">
        <v>0</v>
      </c>
      <c r="D633" s="13" t="n">
        <v>0</v>
      </c>
      <c r="E633" s="13" t="n">
        <v>405850.81</v>
      </c>
      <c r="F633" s="13" t="n">
        <v>0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/>
      <c r="L633" s="22" t="n">
        <v>405850.81</v>
      </c>
    </row>
    <row r="634" customFormat="false" ht="12.75" hidden="false" customHeight="false" outlineLevel="0" collapsed="false">
      <c r="A634" s="16" t="n">
        <v>25</v>
      </c>
      <c r="B634" s="45" t="s">
        <v>38</v>
      </c>
      <c r="C634" s="13" t="n">
        <v>4867.27</v>
      </c>
      <c r="D634" s="13" t="n">
        <v>27046.3</v>
      </c>
      <c r="E634" s="13" t="n">
        <v>139783.51</v>
      </c>
      <c r="F634" s="13" t="n">
        <v>0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/>
      <c r="L634" s="22" t="n">
        <v>171697.08</v>
      </c>
    </row>
    <row r="635" customFormat="false" ht="12.75" hidden="false" customHeight="false" outlineLevel="0" collapsed="false">
      <c r="A635" s="16" t="n">
        <v>26</v>
      </c>
      <c r="B635" s="46" t="s">
        <v>36</v>
      </c>
      <c r="C635" s="13" t="n">
        <v>0</v>
      </c>
      <c r="D635" s="13" t="n">
        <v>0</v>
      </c>
      <c r="E635" s="13" t="n">
        <v>141401.8</v>
      </c>
      <c r="F635" s="13" t="n">
        <v>0</v>
      </c>
      <c r="G635" s="13" t="n">
        <v>0</v>
      </c>
      <c r="H635" s="13" t="n">
        <v>0</v>
      </c>
      <c r="I635" s="13" t="n">
        <v>0</v>
      </c>
      <c r="J635" s="13" t="n">
        <v>0</v>
      </c>
      <c r="K635" s="13"/>
      <c r="L635" s="22" t="n">
        <v>141401.8</v>
      </c>
    </row>
    <row r="636" customFormat="false" ht="12.75" hidden="false" customHeight="false" outlineLevel="0" collapsed="false">
      <c r="A636" s="16" t="n">
        <v>27</v>
      </c>
      <c r="B636" s="45" t="s">
        <v>37</v>
      </c>
      <c r="C636" s="13" t="n">
        <v>0</v>
      </c>
      <c r="D636" s="13" t="n">
        <v>203.25</v>
      </c>
      <c r="E636" s="13" t="n">
        <v>83177.4</v>
      </c>
      <c r="F636" s="13" t="n">
        <v>0</v>
      </c>
      <c r="G636" s="13" t="n">
        <v>0</v>
      </c>
      <c r="H636" s="13" t="n">
        <v>0</v>
      </c>
      <c r="I636" s="13" t="n">
        <v>0</v>
      </c>
      <c r="J636" s="13" t="n">
        <v>0</v>
      </c>
      <c r="K636" s="13"/>
      <c r="L636" s="22" t="n">
        <v>83380.65</v>
      </c>
    </row>
    <row r="637" customFormat="false" ht="12.75" hidden="false" customHeight="false" outlineLevel="0" collapsed="false">
      <c r="A637" s="16" t="n">
        <v>28</v>
      </c>
      <c r="B637" s="47" t="s">
        <v>40</v>
      </c>
      <c r="C637" s="13" t="n">
        <v>0</v>
      </c>
      <c r="D637" s="13" t="n">
        <v>0</v>
      </c>
      <c r="E637" s="13" t="n">
        <v>0</v>
      </c>
      <c r="F637" s="13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/>
      <c r="L637" s="22" t="n">
        <v>0</v>
      </c>
    </row>
    <row r="638" customFormat="false" ht="12.75" hidden="false" customHeight="false" outlineLevel="0" collapsed="false">
      <c r="A638" s="8"/>
      <c r="B638" s="18" t="s">
        <v>41</v>
      </c>
      <c r="C638" s="19" t="n">
        <f aca="false">SUM(C610:C637)</f>
        <v>3484668.39</v>
      </c>
      <c r="D638" s="19" t="n">
        <f aca="false">SUM(D610:D637)</f>
        <v>987779.61</v>
      </c>
      <c r="E638" s="19" t="n">
        <f aca="false">SUM(E610:E637)</f>
        <v>42087007.49</v>
      </c>
      <c r="F638" s="19" t="n">
        <f aca="false">SUM(F610:F637)</f>
        <v>418815.67</v>
      </c>
      <c r="G638" s="19" t="n">
        <f aca="false">SUM(G610:G637)</f>
        <v>409157.91</v>
      </c>
      <c r="H638" s="19" t="n">
        <f aca="false">SUM(H610:H637)</f>
        <v>0</v>
      </c>
      <c r="I638" s="19" t="n">
        <f aca="false">SUM(I610:I637)</f>
        <v>0</v>
      </c>
      <c r="J638" s="19" t="n">
        <f aca="false">SUM(J610:J637)</f>
        <v>394624.28</v>
      </c>
      <c r="K638" s="19"/>
      <c r="L638" s="19" t="n">
        <f aca="false">SUM(L610:L637)</f>
        <v>47782053.35</v>
      </c>
    </row>
    <row r="639" customFormat="false" ht="12.75" hidden="false" customHeight="false" outlineLevel="0" collapsed="false">
      <c r="A639" s="16" t="n">
        <v>1</v>
      </c>
      <c r="B639" s="20" t="s">
        <v>42</v>
      </c>
      <c r="C639" s="13"/>
      <c r="D639" s="13"/>
      <c r="E639" s="13"/>
      <c r="F639" s="13"/>
      <c r="G639" s="13"/>
      <c r="H639" s="13"/>
      <c r="I639" s="13"/>
      <c r="J639" s="13"/>
      <c r="K639" s="13" t="n">
        <v>4611987</v>
      </c>
      <c r="L639" s="22" t="n">
        <v>4611987</v>
      </c>
    </row>
    <row r="640" customFormat="false" ht="12.75" hidden="false" customHeight="false" outlineLevel="0" collapsed="false">
      <c r="A640" s="16" t="n">
        <v>2</v>
      </c>
      <c r="B640" s="20" t="s">
        <v>43</v>
      </c>
      <c r="C640" s="13"/>
      <c r="D640" s="13"/>
      <c r="E640" s="13"/>
      <c r="F640" s="13"/>
      <c r="G640" s="13"/>
      <c r="H640" s="13"/>
      <c r="I640" s="13"/>
      <c r="J640" s="13"/>
      <c r="K640" s="13" t="n">
        <v>1071320</v>
      </c>
      <c r="L640" s="22" t="n">
        <v>1071320</v>
      </c>
    </row>
    <row r="641" customFormat="false" ht="12.75" hidden="false" customHeight="false" outlineLevel="0" collapsed="false">
      <c r="A641" s="16" t="n">
        <v>3</v>
      </c>
      <c r="B641" s="20" t="s">
        <v>23</v>
      </c>
      <c r="C641" s="13"/>
      <c r="D641" s="13"/>
      <c r="E641" s="13"/>
      <c r="F641" s="13"/>
      <c r="G641" s="13"/>
      <c r="H641" s="13"/>
      <c r="I641" s="13"/>
      <c r="J641" s="13"/>
      <c r="K641" s="13" t="n">
        <v>293878</v>
      </c>
      <c r="L641" s="22" t="n">
        <v>293878</v>
      </c>
    </row>
    <row r="642" customFormat="false" ht="12.75" hidden="false" customHeight="false" outlineLevel="0" collapsed="false">
      <c r="A642" s="16" t="n">
        <v>4</v>
      </c>
      <c r="B642" s="20" t="s">
        <v>44</v>
      </c>
      <c r="C642" s="13"/>
      <c r="D642" s="13"/>
      <c r="E642" s="13"/>
      <c r="F642" s="13"/>
      <c r="G642" s="13"/>
      <c r="H642" s="13"/>
      <c r="I642" s="13"/>
      <c r="J642" s="13"/>
      <c r="K642" s="13" t="n">
        <v>225</v>
      </c>
      <c r="L642" s="22" t="n">
        <v>225</v>
      </c>
    </row>
    <row r="643" customFormat="false" ht="12.75" hidden="false" customHeight="false" outlineLevel="0" collapsed="false">
      <c r="A643" s="8"/>
      <c r="B643" s="18" t="s">
        <v>45</v>
      </c>
      <c r="C643" s="19" t="n">
        <f aca="false">SUM(C638:C642)</f>
        <v>3484668.39</v>
      </c>
      <c r="D643" s="19" t="n">
        <f aca="false">SUM(D638:D642)</f>
        <v>987779.61</v>
      </c>
      <c r="E643" s="19" t="n">
        <f aca="false">SUM(E638:E642)</f>
        <v>42087007.49</v>
      </c>
      <c r="F643" s="19" t="n">
        <f aca="false">SUM(F638:F642)</f>
        <v>418815.67</v>
      </c>
      <c r="G643" s="19" t="n">
        <f aca="false">SUM(G638:G642)</f>
        <v>409157.91</v>
      </c>
      <c r="H643" s="19" t="n">
        <f aca="false">SUM(H638:H642)</f>
        <v>0</v>
      </c>
      <c r="I643" s="19" t="n">
        <f aca="false">SUM(I638:I642)</f>
        <v>0</v>
      </c>
      <c r="J643" s="19" t="n">
        <f aca="false">SUM(J638:J642)</f>
        <v>394624.28</v>
      </c>
      <c r="K643" s="19" t="n">
        <f aca="false">SUM(K638:K642)</f>
        <v>5977410</v>
      </c>
      <c r="L643" s="19" t="n">
        <f aca="false">SUM(L638:L642)</f>
        <v>53759463.35</v>
      </c>
    </row>
    <row r="644" customFormat="false" ht="12.75" hidden="false" customHeight="false" outlineLevel="0" collapsed="false">
      <c r="B644" s="42"/>
      <c r="C644" s="40"/>
      <c r="D644" s="28" t="s">
        <v>46</v>
      </c>
      <c r="E644" s="28"/>
    </row>
    <row r="645" customFormat="false" ht="12.75" hidden="false" customHeight="false" outlineLevel="0" collapsed="false">
      <c r="A645" s="26" t="n">
        <f aca="false">A602+1</f>
        <v>31</v>
      </c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</row>
    <row r="646" customFormat="false" ht="12.75" hidden="false" customHeight="false" outlineLevel="0" collapsed="false">
      <c r="B646" s="3" t="s">
        <v>0</v>
      </c>
      <c r="C646" s="3"/>
      <c r="D646" s="3"/>
      <c r="E646" s="3"/>
      <c r="F646" s="3"/>
      <c r="G646" s="3"/>
      <c r="H646" s="3"/>
      <c r="I646" s="3"/>
      <c r="J646" s="3"/>
      <c r="K646" s="3"/>
      <c r="L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</row>
    <row r="649" customFormat="false" ht="15.75" hidden="false" customHeight="false" outlineLevel="0" collapsed="false">
      <c r="A649" s="4" t="s">
        <v>76</v>
      </c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</row>
    <row r="650" customFormat="false" ht="12.75" hidden="false" customHeight="false" outlineLevel="0" collapsed="false">
      <c r="B650" s="42"/>
    </row>
    <row r="651" customFormat="false" ht="12.75" hidden="false" customHeight="true" outlineLevel="0" collapsed="false">
      <c r="A651" s="8"/>
      <c r="B651" s="44" t="s">
        <v>77</v>
      </c>
      <c r="C651" s="10" t="s">
        <v>3</v>
      </c>
      <c r="D651" s="10" t="s">
        <v>4</v>
      </c>
      <c r="E651" s="10" t="s">
        <v>5</v>
      </c>
      <c r="F651" s="10" t="s">
        <v>6</v>
      </c>
      <c r="G651" s="10" t="s">
        <v>7</v>
      </c>
      <c r="H651" s="10" t="s">
        <v>8</v>
      </c>
      <c r="I651" s="10" t="s">
        <v>9</v>
      </c>
      <c r="J651" s="10" t="s">
        <v>10</v>
      </c>
      <c r="K651" s="10" t="s">
        <v>11</v>
      </c>
      <c r="L651" s="10" t="s">
        <v>12</v>
      </c>
    </row>
    <row r="652" customFormat="false" ht="12.75" hidden="false" customHeight="false" outlineLevel="0" collapsed="false">
      <c r="A652" s="8"/>
      <c r="B652" s="44"/>
      <c r="C652" s="10"/>
      <c r="D652" s="10"/>
      <c r="E652" s="10"/>
      <c r="F652" s="10"/>
      <c r="G652" s="10"/>
      <c r="H652" s="10"/>
      <c r="I652" s="10"/>
      <c r="J652" s="10"/>
      <c r="K652" s="10"/>
      <c r="L652" s="10"/>
    </row>
    <row r="653" customFormat="false" ht="12.75" hidden="false" customHeight="false" outlineLevel="0" collapsed="false">
      <c r="A653" s="16" t="n">
        <v>1</v>
      </c>
      <c r="B653" s="46" t="s">
        <v>13</v>
      </c>
      <c r="C653" s="22" t="n">
        <v>2197454.89</v>
      </c>
      <c r="D653" s="13" t="n">
        <v>222251.6</v>
      </c>
      <c r="E653" s="13" t="n">
        <v>8412772.4</v>
      </c>
      <c r="F653" s="13" t="n">
        <v>0</v>
      </c>
      <c r="G653" s="13" t="n">
        <v>153559.91</v>
      </c>
      <c r="H653" s="13" t="n">
        <v>0</v>
      </c>
      <c r="I653" s="13" t="n">
        <v>0</v>
      </c>
      <c r="J653" s="13" t="n">
        <v>378682.45</v>
      </c>
      <c r="K653" s="13"/>
      <c r="L653" s="13" t="n">
        <v>11364721.25</v>
      </c>
    </row>
    <row r="654" customFormat="false" ht="12.75" hidden="false" customHeight="false" outlineLevel="0" collapsed="false">
      <c r="A654" s="16" t="n">
        <v>2</v>
      </c>
      <c r="B654" s="45" t="s">
        <v>19</v>
      </c>
      <c r="C654" s="22" t="n">
        <v>256383.96</v>
      </c>
      <c r="D654" s="13" t="n">
        <v>87826.32</v>
      </c>
      <c r="E654" s="13" t="n">
        <v>3346330.53</v>
      </c>
      <c r="F654" s="13" t="n">
        <v>26174.12</v>
      </c>
      <c r="G654" s="13" t="n">
        <v>172107.55</v>
      </c>
      <c r="H654" s="13" t="n">
        <v>0</v>
      </c>
      <c r="I654" s="13" t="n">
        <v>0</v>
      </c>
      <c r="J654" s="13" t="n">
        <v>15941.83</v>
      </c>
      <c r="K654" s="13"/>
      <c r="L654" s="13" t="n">
        <v>3904764.31</v>
      </c>
    </row>
    <row r="655" customFormat="false" ht="12.75" hidden="false" customHeight="false" outlineLevel="0" collapsed="false">
      <c r="A655" s="16" t="n">
        <v>3</v>
      </c>
      <c r="B655" s="45" t="s">
        <v>14</v>
      </c>
      <c r="C655" s="22" t="n">
        <v>239580.37</v>
      </c>
      <c r="D655" s="13" t="n">
        <v>112014</v>
      </c>
      <c r="E655" s="13" t="n">
        <v>4346016.85</v>
      </c>
      <c r="F655" s="13" t="n">
        <v>184876.1</v>
      </c>
      <c r="G655" s="13" t="n">
        <v>33424.93</v>
      </c>
      <c r="H655" s="13" t="n">
        <v>0</v>
      </c>
      <c r="I655" s="13" t="n">
        <v>0</v>
      </c>
      <c r="J655" s="13" t="n">
        <v>0</v>
      </c>
      <c r="K655" s="13"/>
      <c r="L655" s="13" t="n">
        <v>4915912.25</v>
      </c>
    </row>
    <row r="656" customFormat="false" ht="12.75" hidden="false" customHeight="false" outlineLevel="0" collapsed="false">
      <c r="A656" s="16" t="n">
        <v>4</v>
      </c>
      <c r="B656" s="46" t="s">
        <v>15</v>
      </c>
      <c r="C656" s="22" t="n">
        <v>114262.17</v>
      </c>
      <c r="D656" s="13" t="n">
        <v>4352.9</v>
      </c>
      <c r="E656" s="13" t="n">
        <v>5324845.18</v>
      </c>
      <c r="F656" s="13" t="n">
        <v>57211.7</v>
      </c>
      <c r="G656" s="13" t="n">
        <v>0</v>
      </c>
      <c r="H656" s="13" t="n">
        <v>0</v>
      </c>
      <c r="I656" s="13" t="n">
        <v>0</v>
      </c>
      <c r="J656" s="13" t="n">
        <v>0</v>
      </c>
      <c r="K656" s="13"/>
      <c r="L656" s="13" t="n">
        <v>5500671.95</v>
      </c>
    </row>
    <row r="657" customFormat="false" ht="12.75" hidden="false" customHeight="false" outlineLevel="0" collapsed="false">
      <c r="A657" s="16" t="n">
        <v>5</v>
      </c>
      <c r="B657" s="45" t="s">
        <v>34</v>
      </c>
      <c r="C657" s="22" t="n">
        <v>107827.64</v>
      </c>
      <c r="D657" s="13" t="n">
        <v>24046.01</v>
      </c>
      <c r="E657" s="13" t="n">
        <v>421183.3</v>
      </c>
      <c r="F657" s="13" t="n">
        <v>0</v>
      </c>
      <c r="G657" s="13" t="n">
        <v>0</v>
      </c>
      <c r="H657" s="13" t="n">
        <v>0</v>
      </c>
      <c r="I657" s="13" t="n">
        <v>0</v>
      </c>
      <c r="J657" s="13" t="n">
        <v>0</v>
      </c>
      <c r="K657" s="13"/>
      <c r="L657" s="13" t="n">
        <v>553056.95</v>
      </c>
    </row>
    <row r="658" customFormat="false" ht="12.75" hidden="false" customHeight="false" outlineLevel="0" collapsed="false">
      <c r="A658" s="16" t="n">
        <v>6</v>
      </c>
      <c r="B658" s="45" t="s">
        <v>16</v>
      </c>
      <c r="C658" s="22" t="n">
        <v>101667.35</v>
      </c>
      <c r="D658" s="13" t="n">
        <v>4655.26</v>
      </c>
      <c r="E658" s="13" t="n">
        <v>2229551.16</v>
      </c>
      <c r="F658" s="13" t="n">
        <v>7109.73</v>
      </c>
      <c r="G658" s="13" t="n">
        <v>1442.3</v>
      </c>
      <c r="H658" s="13" t="n">
        <v>0</v>
      </c>
      <c r="I658" s="13" t="n">
        <v>0</v>
      </c>
      <c r="J658" s="13" t="n">
        <v>0</v>
      </c>
      <c r="K658" s="13"/>
      <c r="L658" s="13" t="n">
        <v>2344425.8</v>
      </c>
    </row>
    <row r="659" customFormat="false" ht="12.75" hidden="false" customHeight="false" outlineLevel="0" collapsed="false">
      <c r="A659" s="16" t="n">
        <v>7</v>
      </c>
      <c r="B659" s="45" t="s">
        <v>22</v>
      </c>
      <c r="C659" s="22" t="n">
        <v>100058</v>
      </c>
      <c r="D659" s="13" t="n">
        <v>0</v>
      </c>
      <c r="E659" s="13" t="n">
        <v>1610502</v>
      </c>
      <c r="F659" s="13" t="n">
        <v>0</v>
      </c>
      <c r="G659" s="13" t="n">
        <v>32471</v>
      </c>
      <c r="H659" s="13" t="n">
        <v>0</v>
      </c>
      <c r="I659" s="13" t="n">
        <v>0</v>
      </c>
      <c r="J659" s="13" t="n">
        <v>0</v>
      </c>
      <c r="K659" s="13"/>
      <c r="L659" s="13" t="n">
        <v>1743031</v>
      </c>
    </row>
    <row r="660" customFormat="false" ht="12.75" hidden="false" customHeight="false" outlineLevel="0" collapsed="false">
      <c r="A660" s="16" t="n">
        <v>8</v>
      </c>
      <c r="B660" s="45" t="s">
        <v>23</v>
      </c>
      <c r="C660" s="22" t="n">
        <v>79117.57</v>
      </c>
      <c r="D660" s="13" t="n">
        <v>3009.21</v>
      </c>
      <c r="E660" s="13" t="n">
        <v>1722982.23</v>
      </c>
      <c r="F660" s="13" t="n">
        <v>9144.5</v>
      </c>
      <c r="G660" s="13" t="n">
        <v>1155</v>
      </c>
      <c r="H660" s="13" t="n">
        <v>0</v>
      </c>
      <c r="I660" s="13" t="n">
        <v>0</v>
      </c>
      <c r="J660" s="13" t="n">
        <v>0</v>
      </c>
      <c r="K660" s="13"/>
      <c r="L660" s="13" t="n">
        <v>1815408.51</v>
      </c>
    </row>
    <row r="661" customFormat="false" ht="12.75" hidden="false" customHeight="false" outlineLevel="0" collapsed="false">
      <c r="A661" s="16" t="n">
        <v>9</v>
      </c>
      <c r="B661" s="45" t="s">
        <v>26</v>
      </c>
      <c r="C661" s="22" t="n">
        <v>53900</v>
      </c>
      <c r="D661" s="13" t="n">
        <v>0</v>
      </c>
      <c r="E661" s="13" t="n">
        <v>520509.72</v>
      </c>
      <c r="F661" s="13" t="n">
        <v>2000</v>
      </c>
      <c r="G661" s="13" t="n">
        <v>0</v>
      </c>
      <c r="H661" s="13" t="n">
        <v>0</v>
      </c>
      <c r="I661" s="13" t="n">
        <v>0</v>
      </c>
      <c r="J661" s="13" t="n">
        <v>0</v>
      </c>
      <c r="K661" s="13"/>
      <c r="L661" s="13" t="n">
        <v>576409.72</v>
      </c>
    </row>
    <row r="662" customFormat="false" ht="12.75" hidden="false" customHeight="false" outlineLevel="0" collapsed="false">
      <c r="A662" s="16" t="n">
        <v>10</v>
      </c>
      <c r="B662" s="45" t="s">
        <v>20</v>
      </c>
      <c r="C662" s="22" t="n">
        <v>42234.41</v>
      </c>
      <c r="D662" s="13" t="n">
        <v>91547.75</v>
      </c>
      <c r="E662" s="13" t="n">
        <v>1696749.1</v>
      </c>
      <c r="F662" s="13" t="n">
        <v>0</v>
      </c>
      <c r="G662" s="13" t="n">
        <v>0</v>
      </c>
      <c r="H662" s="13" t="n">
        <v>0</v>
      </c>
      <c r="I662" s="13" t="n">
        <v>0</v>
      </c>
      <c r="J662" s="13" t="n">
        <v>0</v>
      </c>
      <c r="K662" s="13"/>
      <c r="L662" s="13" t="n">
        <v>1830531.26</v>
      </c>
    </row>
    <row r="663" customFormat="false" ht="12.75" hidden="false" customHeight="false" outlineLevel="0" collapsed="false">
      <c r="A663" s="16" t="n">
        <v>11</v>
      </c>
      <c r="B663" s="45" t="s">
        <v>25</v>
      </c>
      <c r="C663" s="22" t="n">
        <v>36525.9</v>
      </c>
      <c r="D663" s="13" t="n">
        <v>325.77</v>
      </c>
      <c r="E663" s="13" t="n">
        <v>1284718.38</v>
      </c>
      <c r="F663" s="13" t="n">
        <v>1445.84</v>
      </c>
      <c r="G663" s="13" t="n">
        <v>500</v>
      </c>
      <c r="H663" s="13" t="n">
        <v>0</v>
      </c>
      <c r="I663" s="13" t="n">
        <v>0</v>
      </c>
      <c r="J663" s="13" t="n">
        <v>0</v>
      </c>
      <c r="K663" s="13"/>
      <c r="L663" s="13" t="n">
        <v>1323515.89</v>
      </c>
    </row>
    <row r="664" customFormat="false" ht="12.75" hidden="false" customHeight="false" outlineLevel="0" collapsed="false">
      <c r="A664" s="16" t="n">
        <v>12</v>
      </c>
      <c r="B664" s="45" t="s">
        <v>24</v>
      </c>
      <c r="C664" s="22" t="n">
        <v>35801</v>
      </c>
      <c r="D664" s="13" t="n">
        <v>225828.48</v>
      </c>
      <c r="E664" s="13" t="n">
        <v>993976.56</v>
      </c>
      <c r="F664" s="13" t="n">
        <v>47004.85</v>
      </c>
      <c r="G664" s="13" t="n">
        <v>0</v>
      </c>
      <c r="H664" s="13" t="n">
        <v>0</v>
      </c>
      <c r="I664" s="13" t="n">
        <v>0</v>
      </c>
      <c r="J664" s="13" t="n">
        <v>0</v>
      </c>
      <c r="K664" s="13"/>
      <c r="L664" s="13" t="n">
        <v>1302610.89</v>
      </c>
    </row>
    <row r="665" customFormat="false" ht="12.75" hidden="false" customHeight="false" outlineLevel="0" collapsed="false">
      <c r="A665" s="16" t="n">
        <v>13</v>
      </c>
      <c r="B665" s="45" t="s">
        <v>21</v>
      </c>
      <c r="C665" s="22" t="n">
        <v>22278</v>
      </c>
      <c r="D665" s="13" t="n">
        <v>109564.09</v>
      </c>
      <c r="E665" s="13" t="n">
        <v>1577404.57</v>
      </c>
      <c r="F665" s="13" t="n">
        <v>15761</v>
      </c>
      <c r="G665" s="13" t="n">
        <v>0</v>
      </c>
      <c r="H665" s="13" t="n">
        <v>0</v>
      </c>
      <c r="I665" s="13" t="n">
        <v>0</v>
      </c>
      <c r="J665" s="13" t="n">
        <v>0</v>
      </c>
      <c r="K665" s="13"/>
      <c r="L665" s="13" t="n">
        <v>1725007.66</v>
      </c>
    </row>
    <row r="666" customFormat="false" ht="12.75" hidden="false" customHeight="false" outlineLevel="0" collapsed="false">
      <c r="A666" s="16" t="n">
        <v>14</v>
      </c>
      <c r="B666" s="45" t="s">
        <v>27</v>
      </c>
      <c r="C666" s="22" t="n">
        <v>20094</v>
      </c>
      <c r="D666" s="13" t="n">
        <v>7124.31</v>
      </c>
      <c r="E666" s="13" t="n">
        <v>672957.58</v>
      </c>
      <c r="F666" s="13" t="n">
        <v>4708.63</v>
      </c>
      <c r="G666" s="13" t="n">
        <v>2360</v>
      </c>
      <c r="H666" s="13" t="n">
        <v>0</v>
      </c>
      <c r="I666" s="13" t="n">
        <v>0</v>
      </c>
      <c r="J666" s="13" t="n">
        <v>0</v>
      </c>
      <c r="K666" s="13"/>
      <c r="L666" s="13" t="n">
        <v>707244.52</v>
      </c>
    </row>
    <row r="667" customFormat="false" ht="12.75" hidden="false" customHeight="false" outlineLevel="0" collapsed="false">
      <c r="A667" s="16" t="n">
        <v>15</v>
      </c>
      <c r="B667" s="45" t="s">
        <v>61</v>
      </c>
      <c r="C667" s="22" t="n">
        <v>15541.45</v>
      </c>
      <c r="D667" s="13" t="n">
        <v>4881.84</v>
      </c>
      <c r="E667" s="13" t="n">
        <v>1227944.57</v>
      </c>
      <c r="F667" s="13" t="n">
        <v>0</v>
      </c>
      <c r="G667" s="13" t="n">
        <v>0</v>
      </c>
      <c r="H667" s="13" t="n">
        <v>0</v>
      </c>
      <c r="I667" s="13" t="n">
        <v>0</v>
      </c>
      <c r="J667" s="13" t="n">
        <v>0</v>
      </c>
      <c r="K667" s="13"/>
      <c r="L667" s="13" t="n">
        <v>1248367.86</v>
      </c>
    </row>
    <row r="668" customFormat="false" ht="12.75" hidden="false" customHeight="false" outlineLevel="0" collapsed="false">
      <c r="A668" s="16" t="n">
        <v>16</v>
      </c>
      <c r="B668" s="45" t="s">
        <v>17</v>
      </c>
      <c r="C668" s="22" t="n">
        <v>14665.37</v>
      </c>
      <c r="D668" s="13" t="n">
        <v>22459.41</v>
      </c>
      <c r="E668" s="13" t="n">
        <v>1674923.32</v>
      </c>
      <c r="F668" s="13" t="n">
        <v>53124</v>
      </c>
      <c r="G668" s="13" t="n">
        <v>9412</v>
      </c>
      <c r="H668" s="13" t="n">
        <v>0</v>
      </c>
      <c r="I668" s="13" t="n">
        <v>0</v>
      </c>
      <c r="J668" s="13" t="n">
        <v>0</v>
      </c>
      <c r="K668" s="13"/>
      <c r="L668" s="13" t="n">
        <v>1774584.1</v>
      </c>
    </row>
    <row r="669" customFormat="false" ht="12.75" hidden="false" customHeight="false" outlineLevel="0" collapsed="false">
      <c r="A669" s="16" t="n">
        <v>17</v>
      </c>
      <c r="B669" s="45" t="s">
        <v>39</v>
      </c>
      <c r="C669" s="22" t="n">
        <v>12925.48</v>
      </c>
      <c r="D669" s="13" t="n">
        <v>4409.66</v>
      </c>
      <c r="E669" s="13" t="n">
        <v>1458136.75</v>
      </c>
      <c r="F669" s="13" t="n">
        <v>0</v>
      </c>
      <c r="G669" s="13" t="n">
        <v>2725.22</v>
      </c>
      <c r="H669" s="13" t="n">
        <v>0</v>
      </c>
      <c r="I669" s="13" t="n">
        <v>0</v>
      </c>
      <c r="J669" s="13" t="n">
        <v>0</v>
      </c>
      <c r="K669" s="13"/>
      <c r="L669" s="13" t="n">
        <v>1478197.11</v>
      </c>
    </row>
    <row r="670" customFormat="false" ht="12.75" hidden="false" customHeight="false" outlineLevel="0" collapsed="false">
      <c r="A670" s="16" t="n">
        <v>18</v>
      </c>
      <c r="B670" s="45" t="s">
        <v>29</v>
      </c>
      <c r="C670" s="22" t="n">
        <v>9499.5</v>
      </c>
      <c r="D670" s="13" t="n">
        <v>0</v>
      </c>
      <c r="E670" s="13" t="n">
        <v>605627.85</v>
      </c>
      <c r="F670" s="13" t="n">
        <v>4410</v>
      </c>
      <c r="G670" s="13" t="n">
        <v>0</v>
      </c>
      <c r="H670" s="13" t="n">
        <v>0</v>
      </c>
      <c r="I670" s="13" t="n">
        <v>0</v>
      </c>
      <c r="J670" s="13" t="n">
        <v>0</v>
      </c>
      <c r="K670" s="13"/>
      <c r="L670" s="13" t="n">
        <v>619537.35</v>
      </c>
    </row>
    <row r="671" customFormat="false" ht="12.75" hidden="false" customHeight="false" outlineLevel="0" collapsed="false">
      <c r="A671" s="16" t="n">
        <v>19</v>
      </c>
      <c r="B671" s="45" t="s">
        <v>32</v>
      </c>
      <c r="C671" s="22" t="n">
        <v>8666.8</v>
      </c>
      <c r="D671" s="13" t="n">
        <v>2519.81</v>
      </c>
      <c r="E671" s="13" t="n">
        <v>412012.28</v>
      </c>
      <c r="F671" s="13" t="n">
        <v>979.2</v>
      </c>
      <c r="G671" s="13" t="n">
        <v>0</v>
      </c>
      <c r="H671" s="13" t="n">
        <v>0</v>
      </c>
      <c r="I671" s="13" t="n">
        <v>0</v>
      </c>
      <c r="J671" s="13" t="n">
        <v>0</v>
      </c>
      <c r="K671" s="13"/>
      <c r="L671" s="13" t="n">
        <v>424178.09</v>
      </c>
    </row>
    <row r="672" customFormat="false" ht="12.75" hidden="false" customHeight="false" outlineLevel="0" collapsed="false">
      <c r="A672" s="16" t="n">
        <v>20</v>
      </c>
      <c r="B672" s="45" t="s">
        <v>35</v>
      </c>
      <c r="C672" s="22" t="n">
        <v>5894.66</v>
      </c>
      <c r="D672" s="13" t="n">
        <v>28678.44</v>
      </c>
      <c r="E672" s="13" t="n">
        <v>443950.08</v>
      </c>
      <c r="F672" s="13" t="n">
        <v>0</v>
      </c>
      <c r="G672" s="13" t="n">
        <v>0</v>
      </c>
      <c r="H672" s="13" t="n">
        <v>0</v>
      </c>
      <c r="I672" s="13" t="n">
        <v>0</v>
      </c>
      <c r="J672" s="13" t="n">
        <v>0</v>
      </c>
      <c r="K672" s="13"/>
      <c r="L672" s="13" t="n">
        <v>478523.18</v>
      </c>
    </row>
    <row r="673" customFormat="false" ht="12.75" hidden="false" customHeight="false" outlineLevel="0" collapsed="false">
      <c r="A673" s="16" t="n">
        <v>21</v>
      </c>
      <c r="B673" s="45" t="s">
        <v>38</v>
      </c>
      <c r="C673" s="22" t="n">
        <v>4867.27</v>
      </c>
      <c r="D673" s="13" t="n">
        <v>27046.3</v>
      </c>
      <c r="E673" s="13" t="n">
        <v>139783.51</v>
      </c>
      <c r="F673" s="13" t="n">
        <v>0</v>
      </c>
      <c r="G673" s="13" t="n">
        <v>0</v>
      </c>
      <c r="H673" s="13" t="n">
        <v>0</v>
      </c>
      <c r="I673" s="13" t="n">
        <v>0</v>
      </c>
      <c r="J673" s="13" t="n">
        <v>0</v>
      </c>
      <c r="K673" s="13"/>
      <c r="L673" s="13" t="n">
        <v>171697.08</v>
      </c>
    </row>
    <row r="674" customFormat="false" ht="12.75" hidden="false" customHeight="false" outlineLevel="0" collapsed="false">
      <c r="A674" s="16" t="n">
        <v>22</v>
      </c>
      <c r="B674" s="45" t="s">
        <v>28</v>
      </c>
      <c r="C674" s="22" t="n">
        <v>4820.6</v>
      </c>
      <c r="D674" s="13" t="n">
        <v>1435.2</v>
      </c>
      <c r="E674" s="13" t="n">
        <v>426079.45</v>
      </c>
      <c r="F674" s="13" t="n">
        <v>0</v>
      </c>
      <c r="G674" s="13" t="n">
        <v>0</v>
      </c>
      <c r="H674" s="13" t="n">
        <v>0</v>
      </c>
      <c r="I674" s="13" t="n">
        <v>0</v>
      </c>
      <c r="J674" s="13" t="n">
        <v>0</v>
      </c>
      <c r="K674" s="13"/>
      <c r="L674" s="13" t="n">
        <v>432335.25</v>
      </c>
    </row>
    <row r="675" customFormat="false" ht="12.75" hidden="false" customHeight="false" outlineLevel="0" collapsed="false">
      <c r="A675" s="16" t="n">
        <v>23</v>
      </c>
      <c r="B675" s="45" t="s">
        <v>30</v>
      </c>
      <c r="C675" s="22" t="n">
        <v>602</v>
      </c>
      <c r="D675" s="13" t="n">
        <v>0</v>
      </c>
      <c r="E675" s="13" t="n">
        <v>480131.4</v>
      </c>
      <c r="F675" s="13" t="n">
        <v>366</v>
      </c>
      <c r="G675" s="13" t="n">
        <v>0</v>
      </c>
      <c r="H675" s="13" t="n">
        <v>0</v>
      </c>
      <c r="I675" s="13" t="n">
        <v>0</v>
      </c>
      <c r="J675" s="13" t="n">
        <v>0</v>
      </c>
      <c r="K675" s="13"/>
      <c r="L675" s="13" t="n">
        <v>481099.4</v>
      </c>
    </row>
    <row r="676" customFormat="false" ht="12.75" hidden="false" customHeight="false" outlineLevel="0" collapsed="false">
      <c r="A676" s="16" t="n">
        <v>24</v>
      </c>
      <c r="B676" s="45" t="s">
        <v>31</v>
      </c>
      <c r="C676" s="22" t="n">
        <v>0</v>
      </c>
      <c r="D676" s="13" t="n">
        <v>3600</v>
      </c>
      <c r="E676" s="13" t="n">
        <v>427488.71</v>
      </c>
      <c r="F676" s="13" t="n">
        <v>4500</v>
      </c>
      <c r="G676" s="13" t="n">
        <v>0</v>
      </c>
      <c r="H676" s="13" t="n">
        <v>0</v>
      </c>
      <c r="I676" s="13" t="n">
        <v>0</v>
      </c>
      <c r="J676" s="13" t="n">
        <v>0</v>
      </c>
      <c r="K676" s="13"/>
      <c r="L676" s="13" t="n">
        <v>435588.71</v>
      </c>
    </row>
    <row r="677" customFormat="false" ht="12.75" hidden="false" customHeight="false" outlineLevel="0" collapsed="false">
      <c r="A677" s="16" t="n">
        <v>25</v>
      </c>
      <c r="B677" s="45" t="s">
        <v>33</v>
      </c>
      <c r="C677" s="22" t="n">
        <v>0</v>
      </c>
      <c r="D677" s="13" t="n">
        <v>0</v>
      </c>
      <c r="E677" s="13" t="n">
        <v>405850.81</v>
      </c>
      <c r="F677" s="13" t="n">
        <v>0</v>
      </c>
      <c r="G677" s="13" t="n">
        <v>0</v>
      </c>
      <c r="H677" s="13" t="n">
        <v>0</v>
      </c>
      <c r="I677" s="13" t="n">
        <v>0</v>
      </c>
      <c r="J677" s="13" t="n">
        <v>0</v>
      </c>
      <c r="K677" s="13"/>
      <c r="L677" s="13" t="n">
        <v>405850.81</v>
      </c>
    </row>
    <row r="678" customFormat="false" ht="12.75" hidden="false" customHeight="false" outlineLevel="0" collapsed="false">
      <c r="A678" s="16" t="n">
        <v>26</v>
      </c>
      <c r="B678" s="45" t="s">
        <v>36</v>
      </c>
      <c r="C678" s="22" t="n">
        <v>0</v>
      </c>
      <c r="D678" s="13" t="n">
        <v>0</v>
      </c>
      <c r="E678" s="13" t="n">
        <v>141401.8</v>
      </c>
      <c r="F678" s="13" t="n">
        <v>0</v>
      </c>
      <c r="G678" s="13" t="n">
        <v>0</v>
      </c>
      <c r="H678" s="13" t="n">
        <v>0</v>
      </c>
      <c r="I678" s="13" t="n">
        <v>0</v>
      </c>
      <c r="J678" s="13" t="n">
        <v>0</v>
      </c>
      <c r="K678" s="13"/>
      <c r="L678" s="13" t="n">
        <v>141401.8</v>
      </c>
    </row>
    <row r="679" customFormat="false" ht="12.75" hidden="false" customHeight="false" outlineLevel="0" collapsed="false">
      <c r="A679" s="16" t="n">
        <v>27</v>
      </c>
      <c r="B679" s="45" t="s">
        <v>37</v>
      </c>
      <c r="C679" s="22" t="n">
        <v>0</v>
      </c>
      <c r="D679" s="13" t="n">
        <v>203.25</v>
      </c>
      <c r="E679" s="13" t="n">
        <v>83177.4</v>
      </c>
      <c r="F679" s="13" t="n">
        <v>0</v>
      </c>
      <c r="G679" s="13" t="n">
        <v>0</v>
      </c>
      <c r="H679" s="13" t="n">
        <v>0</v>
      </c>
      <c r="I679" s="13" t="n">
        <v>0</v>
      </c>
      <c r="J679" s="13" t="n">
        <v>0</v>
      </c>
      <c r="K679" s="13"/>
      <c r="L679" s="13" t="n">
        <v>83380.65</v>
      </c>
    </row>
    <row r="680" customFormat="false" ht="12.75" hidden="false" customHeight="false" outlineLevel="0" collapsed="false">
      <c r="A680" s="16" t="n">
        <v>28</v>
      </c>
      <c r="B680" s="47" t="s">
        <v>40</v>
      </c>
      <c r="C680" s="22" t="n">
        <v>0</v>
      </c>
      <c r="D680" s="13" t="n">
        <v>0</v>
      </c>
      <c r="E680" s="13" t="n">
        <v>0</v>
      </c>
      <c r="F680" s="13" t="n">
        <v>0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/>
      <c r="L680" s="13" t="n">
        <v>0</v>
      </c>
    </row>
    <row r="681" customFormat="false" ht="12.75" hidden="false" customHeight="false" outlineLevel="0" collapsed="false">
      <c r="A681" s="8"/>
      <c r="B681" s="18" t="s">
        <v>41</v>
      </c>
      <c r="C681" s="19" t="n">
        <f aca="false">SUM(C653:C680)</f>
        <v>3484668.39</v>
      </c>
      <c r="D681" s="19" t="n">
        <f aca="false">SUM(D653:D680)</f>
        <v>987779.61</v>
      </c>
      <c r="E681" s="19" t="n">
        <f aca="false">SUM(E653:E680)</f>
        <v>42087007.49</v>
      </c>
      <c r="F681" s="19" t="n">
        <f aca="false">SUM(F653:F680)</f>
        <v>418815.67</v>
      </c>
      <c r="G681" s="19" t="n">
        <f aca="false">SUM(G653:G680)</f>
        <v>409157.91</v>
      </c>
      <c r="H681" s="19" t="n">
        <f aca="false">SUM(H653:H680)</f>
        <v>0</v>
      </c>
      <c r="I681" s="19" t="n">
        <f aca="false">SUM(I653:I680)</f>
        <v>0</v>
      </c>
      <c r="J681" s="19" t="n">
        <f aca="false">SUM(J653:J680)</f>
        <v>394624.28</v>
      </c>
      <c r="K681" s="19"/>
      <c r="L681" s="19" t="n">
        <f aca="false">SUM(L653:L680)</f>
        <v>47782053.35</v>
      </c>
    </row>
    <row r="682" customFormat="false" ht="12.75" hidden="false" customHeight="false" outlineLevel="0" collapsed="false">
      <c r="A682" s="16" t="n">
        <v>1</v>
      </c>
      <c r="B682" s="20" t="s">
        <v>42</v>
      </c>
      <c r="C682" s="22"/>
      <c r="D682" s="13"/>
      <c r="E682" s="13"/>
      <c r="F682" s="13"/>
      <c r="G682" s="13"/>
      <c r="H682" s="13"/>
      <c r="I682" s="13"/>
      <c r="J682" s="13"/>
      <c r="K682" s="13" t="n">
        <v>4611987</v>
      </c>
      <c r="L682" s="13" t="n">
        <v>4611987</v>
      </c>
    </row>
    <row r="683" customFormat="false" ht="12.75" hidden="false" customHeight="false" outlineLevel="0" collapsed="false">
      <c r="A683" s="16" t="n">
        <v>2</v>
      </c>
      <c r="B683" s="20" t="s">
        <v>43</v>
      </c>
      <c r="C683" s="22"/>
      <c r="D683" s="13"/>
      <c r="E683" s="13"/>
      <c r="F683" s="13"/>
      <c r="G683" s="13"/>
      <c r="H683" s="13"/>
      <c r="I683" s="13"/>
      <c r="J683" s="13"/>
      <c r="K683" s="13" t="n">
        <v>1071320</v>
      </c>
      <c r="L683" s="13" t="n">
        <v>1071320</v>
      </c>
    </row>
    <row r="684" customFormat="false" ht="12.75" hidden="false" customHeight="false" outlineLevel="0" collapsed="false">
      <c r="A684" s="16" t="n">
        <v>3</v>
      </c>
      <c r="B684" s="20" t="s">
        <v>23</v>
      </c>
      <c r="C684" s="22"/>
      <c r="D684" s="13"/>
      <c r="E684" s="13"/>
      <c r="F684" s="13"/>
      <c r="G684" s="13"/>
      <c r="H684" s="13"/>
      <c r="I684" s="13"/>
      <c r="J684" s="13"/>
      <c r="K684" s="13" t="n">
        <v>293878</v>
      </c>
      <c r="L684" s="13" t="n">
        <v>293878</v>
      </c>
    </row>
    <row r="685" customFormat="false" ht="12.75" hidden="false" customHeight="false" outlineLevel="0" collapsed="false">
      <c r="A685" s="16" t="n">
        <v>4</v>
      </c>
      <c r="B685" s="20" t="s">
        <v>44</v>
      </c>
      <c r="C685" s="22"/>
      <c r="D685" s="13"/>
      <c r="E685" s="13"/>
      <c r="F685" s="13"/>
      <c r="G685" s="13"/>
      <c r="H685" s="13"/>
      <c r="I685" s="13"/>
      <c r="J685" s="13"/>
      <c r="K685" s="13" t="n">
        <v>225</v>
      </c>
      <c r="L685" s="13" t="n">
        <v>225</v>
      </c>
    </row>
    <row r="686" customFormat="false" ht="12.75" hidden="false" customHeight="false" outlineLevel="0" collapsed="false">
      <c r="A686" s="8"/>
      <c r="B686" s="18" t="s">
        <v>45</v>
      </c>
      <c r="C686" s="19" t="n">
        <f aca="false">SUM(C681:C685)</f>
        <v>3484668.39</v>
      </c>
      <c r="D686" s="19" t="n">
        <f aca="false">SUM(D681:D685)</f>
        <v>987779.61</v>
      </c>
      <c r="E686" s="19" t="n">
        <f aca="false">SUM(E681:E685)</f>
        <v>42087007.49</v>
      </c>
      <c r="F686" s="19" t="n">
        <f aca="false">SUM(F681:F685)</f>
        <v>418815.67</v>
      </c>
      <c r="G686" s="19" t="n">
        <f aca="false">SUM(G681:G685)</f>
        <v>409157.91</v>
      </c>
      <c r="H686" s="19" t="n">
        <f aca="false">SUM(H681:H685)</f>
        <v>0</v>
      </c>
      <c r="I686" s="19" t="n">
        <f aca="false">SUM(I681:I685)</f>
        <v>0</v>
      </c>
      <c r="J686" s="19" t="n">
        <f aca="false">SUM(J681:J685)</f>
        <v>394624.28</v>
      </c>
      <c r="K686" s="19"/>
      <c r="L686" s="19" t="n">
        <f aca="false">SUM(L681:L685)</f>
        <v>53759463.35</v>
      </c>
    </row>
    <row r="687" customFormat="false" ht="12.75" hidden="false" customHeight="false" outlineLevel="0" collapsed="false">
      <c r="B687" s="42"/>
      <c r="C687" s="40"/>
      <c r="D687" s="28" t="s">
        <v>46</v>
      </c>
      <c r="E687" s="28"/>
    </row>
    <row r="688" customFormat="false" ht="12.75" hidden="false" customHeight="false" outlineLevel="0" collapsed="false">
      <c r="A688" s="26" t="n">
        <f aca="false">A645+1</f>
        <v>32</v>
      </c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</row>
    <row r="689" customFormat="false" ht="12.75" hidden="false" customHeight="false" outlineLevel="0" collapsed="false">
      <c r="B689" s="3" t="s">
        <v>0</v>
      </c>
      <c r="C689" s="3"/>
      <c r="D689" s="3"/>
      <c r="E689" s="3"/>
      <c r="F689" s="3"/>
      <c r="G689" s="3"/>
      <c r="H689" s="3"/>
      <c r="I689" s="3"/>
      <c r="J689" s="3"/>
      <c r="K689" s="3"/>
      <c r="L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</row>
    <row r="692" customFormat="false" ht="15.75" hidden="false" customHeight="false" outlineLevel="0" collapsed="false">
      <c r="A692" s="4" t="s">
        <v>78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customFormat="false" ht="12.75" hidden="false" customHeight="false" outlineLevel="0" collapsed="false">
      <c r="B693" s="42"/>
    </row>
    <row r="694" customFormat="false" ht="12.75" hidden="false" customHeight="true" outlineLevel="0" collapsed="false">
      <c r="A694" s="8"/>
      <c r="B694" s="9" t="s">
        <v>79</v>
      </c>
      <c r="C694" s="30" t="s">
        <v>3</v>
      </c>
      <c r="D694" s="30" t="s">
        <v>4</v>
      </c>
      <c r="E694" s="30" t="s">
        <v>5</v>
      </c>
      <c r="F694" s="30" t="s">
        <v>6</v>
      </c>
      <c r="G694" s="30" t="s">
        <v>7</v>
      </c>
      <c r="H694" s="10" t="s">
        <v>8</v>
      </c>
      <c r="I694" s="30" t="s">
        <v>9</v>
      </c>
      <c r="J694" s="30" t="s">
        <v>10</v>
      </c>
      <c r="K694" s="10" t="s">
        <v>11</v>
      </c>
      <c r="L694" s="10" t="s">
        <v>12</v>
      </c>
    </row>
    <row r="695" customFormat="false" ht="12.75" hidden="false" customHeight="false" outlineLevel="0" collapsed="false">
      <c r="A695" s="8"/>
      <c r="B695" s="9"/>
      <c r="C695" s="30"/>
      <c r="D695" s="30"/>
      <c r="E695" s="30"/>
      <c r="F695" s="30"/>
      <c r="G695" s="30"/>
      <c r="H695" s="10"/>
      <c r="I695" s="30"/>
      <c r="J695" s="30"/>
      <c r="K695" s="10"/>
      <c r="L695" s="10"/>
    </row>
    <row r="696" customFormat="false" ht="12.75" hidden="false" customHeight="false" outlineLevel="0" collapsed="false">
      <c r="A696" s="16" t="n">
        <v>1</v>
      </c>
      <c r="B696" s="46" t="s">
        <v>24</v>
      </c>
      <c r="C696" s="13" t="n">
        <v>35801</v>
      </c>
      <c r="D696" s="22" t="n">
        <v>225828.48</v>
      </c>
      <c r="E696" s="13" t="n">
        <v>993976.56</v>
      </c>
      <c r="F696" s="13" t="n">
        <v>47004.85</v>
      </c>
      <c r="G696" s="13" t="n">
        <v>0</v>
      </c>
      <c r="H696" s="13" t="n">
        <v>0</v>
      </c>
      <c r="I696" s="13" t="n">
        <v>0</v>
      </c>
      <c r="J696" s="13" t="n">
        <v>0</v>
      </c>
      <c r="K696" s="13"/>
      <c r="L696" s="13" t="n">
        <v>1302610.89</v>
      </c>
    </row>
    <row r="697" customFormat="false" ht="12.75" hidden="false" customHeight="false" outlineLevel="0" collapsed="false">
      <c r="A697" s="16" t="n">
        <v>2</v>
      </c>
      <c r="B697" s="45" t="s">
        <v>13</v>
      </c>
      <c r="C697" s="13" t="n">
        <v>2197454.89</v>
      </c>
      <c r="D697" s="22" t="n">
        <v>222251.6</v>
      </c>
      <c r="E697" s="13" t="n">
        <v>8412772.4</v>
      </c>
      <c r="F697" s="13" t="n">
        <v>0</v>
      </c>
      <c r="G697" s="13" t="n">
        <v>153559.91</v>
      </c>
      <c r="H697" s="13" t="n">
        <v>0</v>
      </c>
      <c r="I697" s="13" t="n">
        <v>0</v>
      </c>
      <c r="J697" s="13" t="n">
        <v>378682.45</v>
      </c>
      <c r="K697" s="13"/>
      <c r="L697" s="13" t="n">
        <v>11364721.25</v>
      </c>
    </row>
    <row r="698" customFormat="false" ht="12.75" hidden="false" customHeight="false" outlineLevel="0" collapsed="false">
      <c r="A698" s="16" t="n">
        <v>3</v>
      </c>
      <c r="B698" s="46" t="s">
        <v>14</v>
      </c>
      <c r="C698" s="13" t="n">
        <v>239580.37</v>
      </c>
      <c r="D698" s="22" t="n">
        <v>112014</v>
      </c>
      <c r="E698" s="13" t="n">
        <v>4346016.85</v>
      </c>
      <c r="F698" s="13" t="n">
        <v>184876.1</v>
      </c>
      <c r="G698" s="13" t="n">
        <v>33424.93</v>
      </c>
      <c r="H698" s="13" t="n">
        <v>0</v>
      </c>
      <c r="I698" s="13" t="n">
        <v>0</v>
      </c>
      <c r="J698" s="13" t="n">
        <v>0</v>
      </c>
      <c r="K698" s="13"/>
      <c r="L698" s="13" t="n">
        <v>4915912.25</v>
      </c>
    </row>
    <row r="699" customFormat="false" ht="12.75" hidden="false" customHeight="false" outlineLevel="0" collapsed="false">
      <c r="A699" s="16" t="n">
        <v>4</v>
      </c>
      <c r="B699" s="46" t="s">
        <v>21</v>
      </c>
      <c r="C699" s="13" t="n">
        <v>22278</v>
      </c>
      <c r="D699" s="22" t="n">
        <v>109564.09</v>
      </c>
      <c r="E699" s="13" t="n">
        <v>1577404.57</v>
      </c>
      <c r="F699" s="13" t="n">
        <v>15761</v>
      </c>
      <c r="G699" s="13" t="n">
        <v>0</v>
      </c>
      <c r="H699" s="13" t="n">
        <v>0</v>
      </c>
      <c r="I699" s="13" t="n">
        <v>0</v>
      </c>
      <c r="J699" s="13" t="n">
        <v>0</v>
      </c>
      <c r="K699" s="13"/>
      <c r="L699" s="13" t="n">
        <v>1725007.66</v>
      </c>
    </row>
    <row r="700" customFormat="false" ht="12.75" hidden="false" customHeight="false" outlineLevel="0" collapsed="false">
      <c r="A700" s="16" t="n">
        <v>5</v>
      </c>
      <c r="B700" s="45" t="s">
        <v>20</v>
      </c>
      <c r="C700" s="13" t="n">
        <v>42234.41</v>
      </c>
      <c r="D700" s="22" t="n">
        <v>91547.75</v>
      </c>
      <c r="E700" s="13" t="n">
        <v>1696749.1</v>
      </c>
      <c r="F700" s="13" t="n">
        <v>0</v>
      </c>
      <c r="G700" s="13" t="n">
        <v>0</v>
      </c>
      <c r="H700" s="13" t="n">
        <v>0</v>
      </c>
      <c r="I700" s="13" t="n">
        <v>0</v>
      </c>
      <c r="J700" s="13" t="n">
        <v>0</v>
      </c>
      <c r="K700" s="13"/>
      <c r="L700" s="13" t="n">
        <v>1830531.26</v>
      </c>
    </row>
    <row r="701" customFormat="false" ht="12.75" hidden="false" customHeight="false" outlineLevel="0" collapsed="false">
      <c r="A701" s="16" t="n">
        <v>6</v>
      </c>
      <c r="B701" s="45" t="s">
        <v>19</v>
      </c>
      <c r="C701" s="13" t="n">
        <v>256383.96</v>
      </c>
      <c r="D701" s="22" t="n">
        <v>87826.32</v>
      </c>
      <c r="E701" s="13" t="n">
        <v>3346330.53</v>
      </c>
      <c r="F701" s="13" t="n">
        <v>26174.12</v>
      </c>
      <c r="G701" s="13" t="n">
        <v>172107.55</v>
      </c>
      <c r="H701" s="13" t="n">
        <v>0</v>
      </c>
      <c r="I701" s="13" t="n">
        <v>0</v>
      </c>
      <c r="J701" s="13" t="n">
        <v>15941.83</v>
      </c>
      <c r="K701" s="13"/>
      <c r="L701" s="13" t="n">
        <v>3904764.31</v>
      </c>
    </row>
    <row r="702" customFormat="false" ht="12.75" hidden="false" customHeight="false" outlineLevel="0" collapsed="false">
      <c r="A702" s="16" t="n">
        <v>7</v>
      </c>
      <c r="B702" s="45" t="s">
        <v>35</v>
      </c>
      <c r="C702" s="13" t="n">
        <v>5894.66</v>
      </c>
      <c r="D702" s="22" t="n">
        <v>28678.44</v>
      </c>
      <c r="E702" s="13" t="n">
        <v>443950.08</v>
      </c>
      <c r="F702" s="13" t="n">
        <v>0</v>
      </c>
      <c r="G702" s="13" t="n">
        <v>0</v>
      </c>
      <c r="H702" s="13" t="n">
        <v>0</v>
      </c>
      <c r="I702" s="13" t="n">
        <v>0</v>
      </c>
      <c r="J702" s="13" t="n">
        <v>0</v>
      </c>
      <c r="K702" s="13"/>
      <c r="L702" s="13" t="n">
        <v>478523.18</v>
      </c>
    </row>
    <row r="703" customFormat="false" ht="12.75" hidden="false" customHeight="false" outlineLevel="0" collapsed="false">
      <c r="A703" s="16" t="n">
        <v>8</v>
      </c>
      <c r="B703" s="45" t="s">
        <v>38</v>
      </c>
      <c r="C703" s="13" t="n">
        <v>4867.27</v>
      </c>
      <c r="D703" s="22" t="n">
        <v>27046.3</v>
      </c>
      <c r="E703" s="13" t="n">
        <v>139783.51</v>
      </c>
      <c r="F703" s="13" t="n">
        <v>0</v>
      </c>
      <c r="G703" s="13" t="n">
        <v>0</v>
      </c>
      <c r="H703" s="13" t="n">
        <v>0</v>
      </c>
      <c r="I703" s="13" t="n">
        <v>0</v>
      </c>
      <c r="J703" s="13" t="n">
        <v>0</v>
      </c>
      <c r="K703" s="13"/>
      <c r="L703" s="13" t="n">
        <v>171697.08</v>
      </c>
    </row>
    <row r="704" customFormat="false" ht="12.75" hidden="false" customHeight="false" outlineLevel="0" collapsed="false">
      <c r="A704" s="16" t="n">
        <v>9</v>
      </c>
      <c r="B704" s="45" t="s">
        <v>34</v>
      </c>
      <c r="C704" s="13" t="n">
        <v>107827.64</v>
      </c>
      <c r="D704" s="22" t="n">
        <v>24046.01</v>
      </c>
      <c r="E704" s="13" t="n">
        <v>421183.3</v>
      </c>
      <c r="F704" s="13" t="n">
        <v>0</v>
      </c>
      <c r="G704" s="13" t="n">
        <v>0</v>
      </c>
      <c r="H704" s="13" t="n">
        <v>0</v>
      </c>
      <c r="I704" s="13" t="n">
        <v>0</v>
      </c>
      <c r="J704" s="13" t="n">
        <v>0</v>
      </c>
      <c r="K704" s="13"/>
      <c r="L704" s="13" t="n">
        <v>553056.95</v>
      </c>
    </row>
    <row r="705" customFormat="false" ht="12.75" hidden="false" customHeight="false" outlineLevel="0" collapsed="false">
      <c r="A705" s="16" t="n">
        <v>10</v>
      </c>
      <c r="B705" s="45" t="s">
        <v>17</v>
      </c>
      <c r="C705" s="13" t="n">
        <v>14665.37</v>
      </c>
      <c r="D705" s="22" t="n">
        <v>22459.41</v>
      </c>
      <c r="E705" s="13" t="n">
        <v>1674923.32</v>
      </c>
      <c r="F705" s="13" t="n">
        <v>53124</v>
      </c>
      <c r="G705" s="13" t="n">
        <v>9412</v>
      </c>
      <c r="H705" s="13" t="n">
        <v>0</v>
      </c>
      <c r="I705" s="13" t="n">
        <v>0</v>
      </c>
      <c r="J705" s="13" t="n">
        <v>0</v>
      </c>
      <c r="K705" s="13"/>
      <c r="L705" s="13" t="n">
        <v>1774584.1</v>
      </c>
    </row>
    <row r="706" customFormat="false" ht="12.75" hidden="false" customHeight="false" outlineLevel="0" collapsed="false">
      <c r="A706" s="16" t="n">
        <v>11</v>
      </c>
      <c r="B706" s="45" t="s">
        <v>27</v>
      </c>
      <c r="C706" s="13" t="n">
        <v>20094</v>
      </c>
      <c r="D706" s="22" t="n">
        <v>7124.31</v>
      </c>
      <c r="E706" s="13" t="n">
        <v>672957.58</v>
      </c>
      <c r="F706" s="13" t="n">
        <v>4708.63</v>
      </c>
      <c r="G706" s="13" t="n">
        <v>2360</v>
      </c>
      <c r="H706" s="13" t="n">
        <v>0</v>
      </c>
      <c r="I706" s="13" t="n">
        <v>0</v>
      </c>
      <c r="J706" s="13" t="n">
        <v>0</v>
      </c>
      <c r="K706" s="13"/>
      <c r="L706" s="13" t="n">
        <v>707244.52</v>
      </c>
    </row>
    <row r="707" customFormat="false" ht="12.75" hidden="false" customHeight="false" outlineLevel="0" collapsed="false">
      <c r="A707" s="16" t="n">
        <v>12</v>
      </c>
      <c r="B707" s="45" t="s">
        <v>61</v>
      </c>
      <c r="C707" s="13" t="n">
        <v>15541.45</v>
      </c>
      <c r="D707" s="22" t="n">
        <v>4881.84</v>
      </c>
      <c r="E707" s="13" t="n">
        <v>1227944.57</v>
      </c>
      <c r="F707" s="13" t="n">
        <v>0</v>
      </c>
      <c r="G707" s="13" t="n">
        <v>0</v>
      </c>
      <c r="H707" s="13" t="n">
        <v>0</v>
      </c>
      <c r="I707" s="13" t="n">
        <v>0</v>
      </c>
      <c r="J707" s="13" t="n">
        <v>0</v>
      </c>
      <c r="K707" s="13"/>
      <c r="L707" s="13" t="n">
        <v>1248367.86</v>
      </c>
    </row>
    <row r="708" customFormat="false" ht="12.75" hidden="false" customHeight="false" outlineLevel="0" collapsed="false">
      <c r="A708" s="16" t="n">
        <v>13</v>
      </c>
      <c r="B708" s="45" t="s">
        <v>16</v>
      </c>
      <c r="C708" s="13" t="n">
        <v>101667.35</v>
      </c>
      <c r="D708" s="22" t="n">
        <v>4655.26</v>
      </c>
      <c r="E708" s="13" t="n">
        <v>2229551.16</v>
      </c>
      <c r="F708" s="13" t="n">
        <v>7109.73</v>
      </c>
      <c r="G708" s="13" t="n">
        <v>1442.3</v>
      </c>
      <c r="H708" s="13" t="n">
        <v>0</v>
      </c>
      <c r="I708" s="13" t="n">
        <v>0</v>
      </c>
      <c r="J708" s="13" t="n">
        <v>0</v>
      </c>
      <c r="K708" s="13"/>
      <c r="L708" s="13" t="n">
        <v>2344425.8</v>
      </c>
    </row>
    <row r="709" customFormat="false" ht="12.75" hidden="false" customHeight="false" outlineLevel="0" collapsed="false">
      <c r="A709" s="16" t="n">
        <v>14</v>
      </c>
      <c r="B709" s="45" t="s">
        <v>39</v>
      </c>
      <c r="C709" s="13" t="n">
        <v>12925.48</v>
      </c>
      <c r="D709" s="22" t="n">
        <v>4409.66</v>
      </c>
      <c r="E709" s="13" t="n">
        <v>1458136.75</v>
      </c>
      <c r="F709" s="13" t="n">
        <v>0</v>
      </c>
      <c r="G709" s="13" t="n">
        <v>2725.22</v>
      </c>
      <c r="H709" s="13" t="n">
        <v>0</v>
      </c>
      <c r="I709" s="13" t="n">
        <v>0</v>
      </c>
      <c r="J709" s="13" t="n">
        <v>0</v>
      </c>
      <c r="K709" s="13"/>
      <c r="L709" s="13" t="n">
        <v>1478197.11</v>
      </c>
    </row>
    <row r="710" customFormat="false" ht="12.75" hidden="false" customHeight="false" outlineLevel="0" collapsed="false">
      <c r="A710" s="16" t="n">
        <v>15</v>
      </c>
      <c r="B710" s="45" t="s">
        <v>15</v>
      </c>
      <c r="C710" s="13" t="n">
        <v>114262.17</v>
      </c>
      <c r="D710" s="22" t="n">
        <v>4352.9</v>
      </c>
      <c r="E710" s="13" t="n">
        <v>5324845.18</v>
      </c>
      <c r="F710" s="13" t="n">
        <v>57211.7</v>
      </c>
      <c r="G710" s="13" t="n">
        <v>0</v>
      </c>
      <c r="H710" s="13" t="n">
        <v>0</v>
      </c>
      <c r="I710" s="13" t="n">
        <v>0</v>
      </c>
      <c r="J710" s="13" t="n">
        <v>0</v>
      </c>
      <c r="K710" s="13"/>
      <c r="L710" s="13" t="n">
        <v>5500671.95</v>
      </c>
    </row>
    <row r="711" customFormat="false" ht="12.75" hidden="false" customHeight="false" outlineLevel="0" collapsed="false">
      <c r="A711" s="16" t="n">
        <v>16</v>
      </c>
      <c r="B711" s="45" t="s">
        <v>31</v>
      </c>
      <c r="C711" s="13" t="n">
        <v>0</v>
      </c>
      <c r="D711" s="22" t="n">
        <v>3600</v>
      </c>
      <c r="E711" s="13" t="n">
        <v>427488.71</v>
      </c>
      <c r="F711" s="13" t="n">
        <v>4500</v>
      </c>
      <c r="G711" s="13" t="n">
        <v>0</v>
      </c>
      <c r="H711" s="13" t="n">
        <v>0</v>
      </c>
      <c r="I711" s="13" t="n">
        <v>0</v>
      </c>
      <c r="J711" s="13" t="n">
        <v>0</v>
      </c>
      <c r="K711" s="13"/>
      <c r="L711" s="13" t="n">
        <v>435588.71</v>
      </c>
    </row>
    <row r="712" customFormat="false" ht="12.75" hidden="false" customHeight="false" outlineLevel="0" collapsed="false">
      <c r="A712" s="16" t="n">
        <v>17</v>
      </c>
      <c r="B712" s="45" t="s">
        <v>23</v>
      </c>
      <c r="C712" s="13" t="n">
        <v>79117.57</v>
      </c>
      <c r="D712" s="22" t="n">
        <v>3009.21</v>
      </c>
      <c r="E712" s="13" t="n">
        <v>1722982.23</v>
      </c>
      <c r="F712" s="13" t="n">
        <v>9144.5</v>
      </c>
      <c r="G712" s="13" t="n">
        <v>1155</v>
      </c>
      <c r="H712" s="13" t="n">
        <v>0</v>
      </c>
      <c r="I712" s="13" t="n">
        <v>0</v>
      </c>
      <c r="J712" s="13" t="n">
        <v>0</v>
      </c>
      <c r="K712" s="13"/>
      <c r="L712" s="13" t="n">
        <v>1815408.51</v>
      </c>
    </row>
    <row r="713" customFormat="false" ht="12.75" hidden="false" customHeight="false" outlineLevel="0" collapsed="false">
      <c r="A713" s="16" t="n">
        <v>18</v>
      </c>
      <c r="B713" s="45" t="s">
        <v>32</v>
      </c>
      <c r="C713" s="13" t="n">
        <v>8666.8</v>
      </c>
      <c r="D713" s="22" t="n">
        <v>2519.81</v>
      </c>
      <c r="E713" s="13" t="n">
        <v>412012.28</v>
      </c>
      <c r="F713" s="13" t="n">
        <v>979.2</v>
      </c>
      <c r="G713" s="13" t="n">
        <v>0</v>
      </c>
      <c r="H713" s="13" t="n">
        <v>0</v>
      </c>
      <c r="I713" s="13" t="n">
        <v>0</v>
      </c>
      <c r="J713" s="13" t="n">
        <v>0</v>
      </c>
      <c r="K713" s="13"/>
      <c r="L713" s="13" t="n">
        <v>424178.09</v>
      </c>
    </row>
    <row r="714" customFormat="false" ht="12.75" hidden="false" customHeight="false" outlineLevel="0" collapsed="false">
      <c r="A714" s="16" t="n">
        <v>19</v>
      </c>
      <c r="B714" s="45" t="s">
        <v>28</v>
      </c>
      <c r="C714" s="13" t="n">
        <v>4820.6</v>
      </c>
      <c r="D714" s="22" t="n">
        <v>1435.2</v>
      </c>
      <c r="E714" s="13" t="n">
        <v>426079.45</v>
      </c>
      <c r="F714" s="13" t="n">
        <v>0</v>
      </c>
      <c r="G714" s="13" t="n">
        <v>0</v>
      </c>
      <c r="H714" s="13" t="n">
        <v>0</v>
      </c>
      <c r="I714" s="13" t="n">
        <v>0</v>
      </c>
      <c r="J714" s="13" t="n">
        <v>0</v>
      </c>
      <c r="K714" s="13"/>
      <c r="L714" s="13" t="n">
        <v>432335.25</v>
      </c>
    </row>
    <row r="715" customFormat="false" ht="12.75" hidden="false" customHeight="false" outlineLevel="0" collapsed="false">
      <c r="A715" s="16" t="n">
        <v>20</v>
      </c>
      <c r="B715" s="45" t="s">
        <v>25</v>
      </c>
      <c r="C715" s="13" t="n">
        <v>36525.9</v>
      </c>
      <c r="D715" s="22" t="n">
        <v>325.77</v>
      </c>
      <c r="E715" s="13" t="n">
        <v>1284718.38</v>
      </c>
      <c r="F715" s="13" t="n">
        <v>1445.84</v>
      </c>
      <c r="G715" s="13" t="n">
        <v>500</v>
      </c>
      <c r="H715" s="13" t="n">
        <v>0</v>
      </c>
      <c r="I715" s="13" t="n">
        <v>0</v>
      </c>
      <c r="J715" s="13" t="n">
        <v>0</v>
      </c>
      <c r="K715" s="13"/>
      <c r="L715" s="13" t="n">
        <v>1323515.89</v>
      </c>
    </row>
    <row r="716" customFormat="false" ht="12.75" hidden="false" customHeight="false" outlineLevel="0" collapsed="false">
      <c r="A716" s="16" t="n">
        <v>21</v>
      </c>
      <c r="B716" s="45" t="s">
        <v>37</v>
      </c>
      <c r="C716" s="13" t="n">
        <v>0</v>
      </c>
      <c r="D716" s="22" t="n">
        <v>203.25</v>
      </c>
      <c r="E716" s="13" t="n">
        <v>83177.4</v>
      </c>
      <c r="F716" s="13" t="n">
        <v>0</v>
      </c>
      <c r="G716" s="13" t="n">
        <v>0</v>
      </c>
      <c r="H716" s="13" t="n">
        <v>0</v>
      </c>
      <c r="I716" s="13" t="n">
        <v>0</v>
      </c>
      <c r="J716" s="13" t="n">
        <v>0</v>
      </c>
      <c r="K716" s="13"/>
      <c r="L716" s="13" t="n">
        <v>83380.65</v>
      </c>
    </row>
    <row r="717" customFormat="false" ht="12.75" hidden="false" customHeight="false" outlineLevel="0" collapsed="false">
      <c r="A717" s="16" t="n">
        <v>22</v>
      </c>
      <c r="B717" s="45" t="s">
        <v>22</v>
      </c>
      <c r="C717" s="13" t="n">
        <v>100058</v>
      </c>
      <c r="D717" s="22" t="n">
        <v>0</v>
      </c>
      <c r="E717" s="13" t="n">
        <v>1610502</v>
      </c>
      <c r="F717" s="13" t="n">
        <v>0</v>
      </c>
      <c r="G717" s="13" t="n">
        <v>32471</v>
      </c>
      <c r="H717" s="13" t="n">
        <v>0</v>
      </c>
      <c r="I717" s="13" t="n">
        <v>0</v>
      </c>
      <c r="J717" s="13" t="n">
        <v>0</v>
      </c>
      <c r="K717" s="13"/>
      <c r="L717" s="13" t="n">
        <v>1743031</v>
      </c>
    </row>
    <row r="718" customFormat="false" ht="12.75" hidden="false" customHeight="false" outlineLevel="0" collapsed="false">
      <c r="A718" s="16" t="n">
        <v>23</v>
      </c>
      <c r="B718" s="45" t="s">
        <v>26</v>
      </c>
      <c r="C718" s="13" t="n">
        <v>53900</v>
      </c>
      <c r="D718" s="22" t="n">
        <v>0</v>
      </c>
      <c r="E718" s="13" t="n">
        <v>520509.72</v>
      </c>
      <c r="F718" s="13" t="n">
        <v>2000</v>
      </c>
      <c r="G718" s="13" t="n">
        <v>0</v>
      </c>
      <c r="H718" s="13" t="n">
        <v>0</v>
      </c>
      <c r="I718" s="13" t="n">
        <v>0</v>
      </c>
      <c r="J718" s="13" t="n">
        <v>0</v>
      </c>
      <c r="K718" s="13"/>
      <c r="L718" s="13" t="n">
        <v>576409.72</v>
      </c>
    </row>
    <row r="719" customFormat="false" ht="12.75" hidden="false" customHeight="false" outlineLevel="0" collapsed="false">
      <c r="A719" s="16" t="n">
        <v>24</v>
      </c>
      <c r="B719" s="45" t="s">
        <v>29</v>
      </c>
      <c r="C719" s="13" t="n">
        <v>9499.5</v>
      </c>
      <c r="D719" s="22" t="n">
        <v>0</v>
      </c>
      <c r="E719" s="13" t="n">
        <v>605627.85</v>
      </c>
      <c r="F719" s="13" t="n">
        <v>4410</v>
      </c>
      <c r="G719" s="13" t="n">
        <v>0</v>
      </c>
      <c r="H719" s="13" t="n">
        <v>0</v>
      </c>
      <c r="I719" s="13" t="n">
        <v>0</v>
      </c>
      <c r="J719" s="13" t="n">
        <v>0</v>
      </c>
      <c r="K719" s="13"/>
      <c r="L719" s="13" t="n">
        <v>619537.35</v>
      </c>
    </row>
    <row r="720" customFormat="false" ht="12.75" hidden="false" customHeight="false" outlineLevel="0" collapsed="false">
      <c r="A720" s="16" t="n">
        <v>25</v>
      </c>
      <c r="B720" s="45" t="s">
        <v>30</v>
      </c>
      <c r="C720" s="13" t="n">
        <v>602</v>
      </c>
      <c r="D720" s="22" t="n">
        <v>0</v>
      </c>
      <c r="E720" s="13" t="n">
        <v>480131.4</v>
      </c>
      <c r="F720" s="13" t="n">
        <v>366</v>
      </c>
      <c r="G720" s="13" t="n">
        <v>0</v>
      </c>
      <c r="H720" s="13" t="n">
        <v>0</v>
      </c>
      <c r="I720" s="13" t="n">
        <v>0</v>
      </c>
      <c r="J720" s="13" t="n">
        <v>0</v>
      </c>
      <c r="K720" s="13"/>
      <c r="L720" s="13" t="n">
        <v>481099.4</v>
      </c>
    </row>
    <row r="721" customFormat="false" ht="12.75" hidden="false" customHeight="false" outlineLevel="0" collapsed="false">
      <c r="A721" s="16" t="n">
        <v>26</v>
      </c>
      <c r="B721" s="45" t="s">
        <v>33</v>
      </c>
      <c r="C721" s="13" t="n">
        <v>0</v>
      </c>
      <c r="D721" s="22" t="n">
        <v>0</v>
      </c>
      <c r="E721" s="13" t="n">
        <v>405850.81</v>
      </c>
      <c r="F721" s="13" t="n">
        <v>0</v>
      </c>
      <c r="G721" s="13" t="n">
        <v>0</v>
      </c>
      <c r="H721" s="13" t="n">
        <v>0</v>
      </c>
      <c r="I721" s="13" t="n">
        <v>0</v>
      </c>
      <c r="J721" s="13" t="n">
        <v>0</v>
      </c>
      <c r="K721" s="13"/>
      <c r="L721" s="13" t="n">
        <v>405850.81</v>
      </c>
    </row>
    <row r="722" customFormat="false" ht="12.75" hidden="false" customHeight="false" outlineLevel="0" collapsed="false">
      <c r="A722" s="16" t="n">
        <v>27</v>
      </c>
      <c r="B722" s="45" t="s">
        <v>36</v>
      </c>
      <c r="C722" s="13" t="n">
        <v>0</v>
      </c>
      <c r="D722" s="22" t="n">
        <v>0</v>
      </c>
      <c r="E722" s="13" t="n">
        <v>141401.8</v>
      </c>
      <c r="F722" s="13" t="n">
        <v>0</v>
      </c>
      <c r="G722" s="13" t="n">
        <v>0</v>
      </c>
      <c r="H722" s="13" t="n">
        <v>0</v>
      </c>
      <c r="I722" s="13" t="n">
        <v>0</v>
      </c>
      <c r="J722" s="13" t="n">
        <v>0</v>
      </c>
      <c r="K722" s="13"/>
      <c r="L722" s="13" t="n">
        <v>141401.8</v>
      </c>
    </row>
    <row r="723" customFormat="false" ht="12.75" hidden="false" customHeight="false" outlineLevel="0" collapsed="false">
      <c r="A723" s="16" t="n">
        <v>28</v>
      </c>
      <c r="B723" s="47" t="s">
        <v>40</v>
      </c>
      <c r="C723" s="13" t="n">
        <v>0</v>
      </c>
      <c r="D723" s="22" t="n">
        <v>0</v>
      </c>
      <c r="E723" s="13" t="n">
        <v>0</v>
      </c>
      <c r="F723" s="13" t="n">
        <v>0</v>
      </c>
      <c r="G723" s="13" t="n">
        <v>0</v>
      </c>
      <c r="H723" s="13" t="n">
        <v>0</v>
      </c>
      <c r="I723" s="13" t="n">
        <v>0</v>
      </c>
      <c r="J723" s="13" t="n">
        <v>0</v>
      </c>
      <c r="K723" s="13"/>
      <c r="L723" s="13" t="n">
        <v>0</v>
      </c>
    </row>
    <row r="724" customFormat="false" ht="12.75" hidden="false" customHeight="false" outlineLevel="0" collapsed="false">
      <c r="A724" s="8"/>
      <c r="B724" s="18" t="s">
        <v>41</v>
      </c>
      <c r="C724" s="19" t="n">
        <f aca="false">SUM(C696:C723)</f>
        <v>3484668.39</v>
      </c>
      <c r="D724" s="19" t="n">
        <f aca="false">SUM(D696:D723)</f>
        <v>987779.61</v>
      </c>
      <c r="E724" s="19" t="n">
        <f aca="false">SUM(E696:E723)</f>
        <v>42087007.49</v>
      </c>
      <c r="F724" s="19" t="n">
        <f aca="false">SUM(F696:F723)</f>
        <v>418815.67</v>
      </c>
      <c r="G724" s="19" t="n">
        <f aca="false">SUM(G696:G723)</f>
        <v>409157.91</v>
      </c>
      <c r="H724" s="19" t="n">
        <f aca="false">SUM(H696:H723)</f>
        <v>0</v>
      </c>
      <c r="I724" s="19" t="n">
        <f aca="false">SUM(I696:I723)</f>
        <v>0</v>
      </c>
      <c r="J724" s="19" t="n">
        <f aca="false">SUM(J696:J723)</f>
        <v>394624.28</v>
      </c>
      <c r="K724" s="19"/>
      <c r="L724" s="19" t="n">
        <f aca="false">SUM(L696:L723)</f>
        <v>47782053.35</v>
      </c>
    </row>
    <row r="725" customFormat="false" ht="12.75" hidden="false" customHeight="false" outlineLevel="0" collapsed="false">
      <c r="A725" s="16" t="n">
        <v>1</v>
      </c>
      <c r="B725" s="20" t="s">
        <v>42</v>
      </c>
      <c r="C725" s="13"/>
      <c r="D725" s="22"/>
      <c r="E725" s="13"/>
      <c r="F725" s="13"/>
      <c r="G725" s="13"/>
      <c r="H725" s="13"/>
      <c r="I725" s="13"/>
      <c r="J725" s="13"/>
      <c r="K725" s="13" t="n">
        <v>4611987</v>
      </c>
      <c r="L725" s="13" t="n">
        <v>4611987</v>
      </c>
    </row>
    <row r="726" customFormat="false" ht="12.75" hidden="false" customHeight="false" outlineLevel="0" collapsed="false">
      <c r="A726" s="16" t="n">
        <v>2</v>
      </c>
      <c r="B726" s="20" t="s">
        <v>43</v>
      </c>
      <c r="C726" s="13"/>
      <c r="D726" s="22"/>
      <c r="E726" s="13"/>
      <c r="F726" s="13"/>
      <c r="G726" s="13"/>
      <c r="H726" s="13"/>
      <c r="I726" s="13"/>
      <c r="J726" s="13"/>
      <c r="K726" s="13" t="n">
        <v>1071320</v>
      </c>
      <c r="L726" s="13" t="n">
        <v>1071320</v>
      </c>
    </row>
    <row r="727" customFormat="false" ht="12.75" hidden="false" customHeight="false" outlineLevel="0" collapsed="false">
      <c r="A727" s="16" t="n">
        <v>3</v>
      </c>
      <c r="B727" s="20" t="s">
        <v>23</v>
      </c>
      <c r="C727" s="13"/>
      <c r="D727" s="22"/>
      <c r="E727" s="13"/>
      <c r="F727" s="13"/>
      <c r="G727" s="13"/>
      <c r="H727" s="13"/>
      <c r="I727" s="13"/>
      <c r="J727" s="13"/>
      <c r="K727" s="13" t="n">
        <v>293878</v>
      </c>
      <c r="L727" s="13" t="n">
        <v>293878</v>
      </c>
    </row>
    <row r="728" customFormat="false" ht="12.75" hidden="false" customHeight="false" outlineLevel="0" collapsed="false">
      <c r="A728" s="16" t="n">
        <v>4</v>
      </c>
      <c r="B728" s="20" t="s">
        <v>44</v>
      </c>
      <c r="C728" s="13"/>
      <c r="D728" s="22"/>
      <c r="E728" s="13"/>
      <c r="F728" s="13"/>
      <c r="G728" s="13"/>
      <c r="H728" s="13"/>
      <c r="I728" s="13"/>
      <c r="J728" s="13"/>
      <c r="K728" s="13" t="n">
        <v>225</v>
      </c>
      <c r="L728" s="13" t="n">
        <v>225</v>
      </c>
    </row>
    <row r="729" customFormat="false" ht="12.75" hidden="false" customHeight="false" outlineLevel="0" collapsed="false">
      <c r="A729" s="8"/>
      <c r="B729" s="18" t="s">
        <v>45</v>
      </c>
      <c r="C729" s="19" t="n">
        <f aca="false">SUM(C724:C728)</f>
        <v>3484668.39</v>
      </c>
      <c r="D729" s="19" t="n">
        <f aca="false">SUM(D724:D728)</f>
        <v>987779.61</v>
      </c>
      <c r="E729" s="19" t="n">
        <f aca="false">SUM(E724:E728)</f>
        <v>42087007.49</v>
      </c>
      <c r="F729" s="19" t="n">
        <f aca="false">SUM(F724:F728)</f>
        <v>418815.67</v>
      </c>
      <c r="G729" s="19" t="n">
        <f aca="false">SUM(G724:G728)</f>
        <v>409157.91</v>
      </c>
      <c r="H729" s="19" t="n">
        <f aca="false">SUM(H724:H728)</f>
        <v>0</v>
      </c>
      <c r="I729" s="19" t="n">
        <f aca="false">SUM(I724:I728)</f>
        <v>0</v>
      </c>
      <c r="J729" s="19" t="n">
        <f aca="false">SUM(J724:J728)</f>
        <v>394624.28</v>
      </c>
      <c r="K729" s="19"/>
      <c r="L729" s="19" t="n">
        <f aca="false">SUM(L724:L728)</f>
        <v>53759463.35</v>
      </c>
    </row>
    <row r="730" customFormat="false" ht="12.75" hidden="false" customHeight="false" outlineLevel="0" collapsed="false">
      <c r="B730" s="42"/>
      <c r="C730" s="40"/>
      <c r="D730" s="28" t="s">
        <v>46</v>
      </c>
      <c r="E730" s="28"/>
    </row>
    <row r="731" customFormat="false" ht="12.75" hidden="false" customHeight="false" outlineLevel="0" collapsed="false">
      <c r="A731" s="26" t="n">
        <f aca="false">A688+1</f>
        <v>33</v>
      </c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</row>
    <row r="732" customFormat="false" ht="12.75" hidden="false" customHeight="false" outlineLevel="0" collapsed="false">
      <c r="B732" s="3" t="s">
        <v>0</v>
      </c>
      <c r="C732" s="3"/>
      <c r="D732" s="3"/>
      <c r="E732" s="3"/>
      <c r="F732" s="3"/>
      <c r="G732" s="3"/>
      <c r="H732" s="3"/>
      <c r="I732" s="3"/>
      <c r="J732" s="3"/>
      <c r="K732" s="3"/>
      <c r="L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</row>
    <row r="735" customFormat="false" ht="15.75" hidden="false" customHeight="false" outlineLevel="0" collapsed="false">
      <c r="A735" s="4" t="s">
        <v>80</v>
      </c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</row>
    <row r="736" customFormat="false" ht="12.75" hidden="false" customHeight="false" outlineLevel="0" collapsed="false">
      <c r="B736" s="42"/>
    </row>
    <row r="737" customFormat="false" ht="12.75" hidden="false" customHeight="true" outlineLevel="0" collapsed="false">
      <c r="A737" s="8"/>
      <c r="B737" s="9" t="s">
        <v>81</v>
      </c>
      <c r="C737" s="30" t="s">
        <v>3</v>
      </c>
      <c r="D737" s="30" t="s">
        <v>4</v>
      </c>
      <c r="E737" s="30" t="s">
        <v>5</v>
      </c>
      <c r="F737" s="30" t="s">
        <v>6</v>
      </c>
      <c r="G737" s="30" t="s">
        <v>7</v>
      </c>
      <c r="H737" s="10" t="s">
        <v>8</v>
      </c>
      <c r="I737" s="30" t="s">
        <v>9</v>
      </c>
      <c r="J737" s="30" t="s">
        <v>10</v>
      </c>
      <c r="K737" s="10" t="s">
        <v>11</v>
      </c>
      <c r="L737" s="10" t="s">
        <v>12</v>
      </c>
    </row>
    <row r="738" customFormat="false" ht="12.75" hidden="false" customHeight="false" outlineLevel="0" collapsed="false">
      <c r="A738" s="8"/>
      <c r="B738" s="9"/>
      <c r="C738" s="30"/>
      <c r="D738" s="30"/>
      <c r="E738" s="30"/>
      <c r="F738" s="30"/>
      <c r="G738" s="30"/>
      <c r="H738" s="10"/>
      <c r="I738" s="30"/>
      <c r="J738" s="30"/>
      <c r="K738" s="10"/>
      <c r="L738" s="10"/>
    </row>
    <row r="739" customFormat="false" ht="12.75" hidden="false" customHeight="false" outlineLevel="0" collapsed="false">
      <c r="A739" s="16" t="n">
        <v>1</v>
      </c>
      <c r="B739" s="46" t="s">
        <v>13</v>
      </c>
      <c r="C739" s="13" t="n">
        <v>2197454.89</v>
      </c>
      <c r="D739" s="13" t="n">
        <v>222251.6</v>
      </c>
      <c r="E739" s="22" t="n">
        <v>8412772.4</v>
      </c>
      <c r="F739" s="13" t="n">
        <v>0</v>
      </c>
      <c r="G739" s="13" t="n">
        <v>153559.91</v>
      </c>
      <c r="H739" s="13" t="n">
        <v>0</v>
      </c>
      <c r="I739" s="13" t="n">
        <v>0</v>
      </c>
      <c r="J739" s="13" t="n">
        <v>378682.45</v>
      </c>
      <c r="K739" s="13"/>
      <c r="L739" s="13" t="n">
        <v>11364721.25</v>
      </c>
    </row>
    <row r="740" customFormat="false" ht="12.75" hidden="false" customHeight="false" outlineLevel="0" collapsed="false">
      <c r="A740" s="16" t="n">
        <v>2</v>
      </c>
      <c r="B740" s="45" t="s">
        <v>15</v>
      </c>
      <c r="C740" s="13" t="n">
        <v>114262.17</v>
      </c>
      <c r="D740" s="13" t="n">
        <v>4352.9</v>
      </c>
      <c r="E740" s="22" t="n">
        <v>5324845.18</v>
      </c>
      <c r="F740" s="13" t="n">
        <v>57211.7</v>
      </c>
      <c r="G740" s="13" t="n">
        <v>0</v>
      </c>
      <c r="H740" s="13" t="n">
        <v>0</v>
      </c>
      <c r="I740" s="13" t="n">
        <v>0</v>
      </c>
      <c r="J740" s="13" t="n">
        <v>0</v>
      </c>
      <c r="K740" s="13"/>
      <c r="L740" s="13" t="n">
        <v>5500671.95</v>
      </c>
    </row>
    <row r="741" customFormat="false" ht="12.75" hidden="false" customHeight="false" outlineLevel="0" collapsed="false">
      <c r="A741" s="16" t="n">
        <v>3</v>
      </c>
      <c r="B741" s="46" t="s">
        <v>14</v>
      </c>
      <c r="C741" s="13" t="n">
        <v>239580.37</v>
      </c>
      <c r="D741" s="13" t="n">
        <v>112014</v>
      </c>
      <c r="E741" s="22" t="n">
        <v>4346016.85</v>
      </c>
      <c r="F741" s="13" t="n">
        <v>184876.1</v>
      </c>
      <c r="G741" s="13" t="n">
        <v>33424.93</v>
      </c>
      <c r="H741" s="13" t="n">
        <v>0</v>
      </c>
      <c r="I741" s="13" t="n">
        <v>0</v>
      </c>
      <c r="J741" s="13" t="n">
        <v>0</v>
      </c>
      <c r="K741" s="13"/>
      <c r="L741" s="13" t="n">
        <v>4915912.25</v>
      </c>
    </row>
    <row r="742" customFormat="false" ht="12.75" hidden="false" customHeight="false" outlineLevel="0" collapsed="false">
      <c r="A742" s="16" t="n">
        <v>4</v>
      </c>
      <c r="B742" s="45" t="s">
        <v>19</v>
      </c>
      <c r="C742" s="13" t="n">
        <v>256383.96</v>
      </c>
      <c r="D742" s="13" t="n">
        <v>87826.32</v>
      </c>
      <c r="E742" s="22" t="n">
        <v>3346330.53</v>
      </c>
      <c r="F742" s="13" t="n">
        <v>26174.12</v>
      </c>
      <c r="G742" s="13" t="n">
        <v>172107.55</v>
      </c>
      <c r="H742" s="13" t="n">
        <v>0</v>
      </c>
      <c r="I742" s="13" t="n">
        <v>0</v>
      </c>
      <c r="J742" s="13" t="n">
        <v>15941.83</v>
      </c>
      <c r="K742" s="13"/>
      <c r="L742" s="13" t="n">
        <v>3904764.31</v>
      </c>
    </row>
    <row r="743" customFormat="false" ht="12.75" hidden="false" customHeight="false" outlineLevel="0" collapsed="false">
      <c r="A743" s="16" t="n">
        <v>5</v>
      </c>
      <c r="B743" s="45" t="s">
        <v>16</v>
      </c>
      <c r="C743" s="13" t="n">
        <v>101667.35</v>
      </c>
      <c r="D743" s="13" t="n">
        <v>4655.26</v>
      </c>
      <c r="E743" s="22" t="n">
        <v>2229551.16</v>
      </c>
      <c r="F743" s="13" t="n">
        <v>7109.73</v>
      </c>
      <c r="G743" s="13" t="n">
        <v>1442.3</v>
      </c>
      <c r="H743" s="13" t="n">
        <v>0</v>
      </c>
      <c r="I743" s="13" t="n">
        <v>0</v>
      </c>
      <c r="J743" s="13" t="n">
        <v>0</v>
      </c>
      <c r="K743" s="13"/>
      <c r="L743" s="13" t="n">
        <v>2344425.8</v>
      </c>
    </row>
    <row r="744" customFormat="false" ht="12.75" hidden="false" customHeight="false" outlineLevel="0" collapsed="false">
      <c r="A744" s="16" t="n">
        <v>6</v>
      </c>
      <c r="B744" s="45" t="s">
        <v>23</v>
      </c>
      <c r="C744" s="13" t="n">
        <v>79117.57</v>
      </c>
      <c r="D744" s="13" t="n">
        <v>3009.21</v>
      </c>
      <c r="E744" s="22" t="n">
        <v>1722982.23</v>
      </c>
      <c r="F744" s="13" t="n">
        <v>9144.5</v>
      </c>
      <c r="G744" s="13" t="n">
        <v>1155</v>
      </c>
      <c r="H744" s="13" t="n">
        <v>0</v>
      </c>
      <c r="I744" s="13" t="n">
        <v>0</v>
      </c>
      <c r="J744" s="13" t="n">
        <v>0</v>
      </c>
      <c r="K744" s="13"/>
      <c r="L744" s="13" t="n">
        <v>1815408.51</v>
      </c>
    </row>
    <row r="745" customFormat="false" ht="12.75" hidden="false" customHeight="false" outlineLevel="0" collapsed="false">
      <c r="A745" s="16" t="n">
        <v>7</v>
      </c>
      <c r="B745" s="46" t="s">
        <v>20</v>
      </c>
      <c r="C745" s="13" t="n">
        <v>42234.41</v>
      </c>
      <c r="D745" s="13" t="n">
        <v>91547.75</v>
      </c>
      <c r="E745" s="22" t="n">
        <v>1696749.1</v>
      </c>
      <c r="F745" s="13" t="n">
        <v>0</v>
      </c>
      <c r="G745" s="13" t="n">
        <v>0</v>
      </c>
      <c r="H745" s="13" t="n">
        <v>0</v>
      </c>
      <c r="I745" s="13" t="n">
        <v>0</v>
      </c>
      <c r="J745" s="13" t="n">
        <v>0</v>
      </c>
      <c r="K745" s="13"/>
      <c r="L745" s="13" t="n">
        <v>1830531.26</v>
      </c>
    </row>
    <row r="746" customFormat="false" ht="12.75" hidden="false" customHeight="false" outlineLevel="0" collapsed="false">
      <c r="A746" s="16" t="n">
        <v>8</v>
      </c>
      <c r="B746" s="46" t="s">
        <v>17</v>
      </c>
      <c r="C746" s="13" t="n">
        <v>14665.37</v>
      </c>
      <c r="D746" s="13" t="n">
        <v>22459.41</v>
      </c>
      <c r="E746" s="22" t="n">
        <v>1674923.32</v>
      </c>
      <c r="F746" s="13" t="n">
        <v>53124</v>
      </c>
      <c r="G746" s="13" t="n">
        <v>9412</v>
      </c>
      <c r="H746" s="13" t="n">
        <v>0</v>
      </c>
      <c r="I746" s="13" t="n">
        <v>0</v>
      </c>
      <c r="J746" s="13" t="n">
        <v>0</v>
      </c>
      <c r="K746" s="13"/>
      <c r="L746" s="13" t="n">
        <v>1774584.1</v>
      </c>
    </row>
    <row r="747" customFormat="false" ht="12.75" hidden="false" customHeight="false" outlineLevel="0" collapsed="false">
      <c r="A747" s="16" t="n">
        <v>9</v>
      </c>
      <c r="B747" s="45" t="s">
        <v>22</v>
      </c>
      <c r="C747" s="13" t="n">
        <v>100058</v>
      </c>
      <c r="D747" s="13" t="n">
        <v>0</v>
      </c>
      <c r="E747" s="22" t="n">
        <v>1610502</v>
      </c>
      <c r="F747" s="13" t="n">
        <v>0</v>
      </c>
      <c r="G747" s="13" t="n">
        <v>32471</v>
      </c>
      <c r="H747" s="13" t="n">
        <v>0</v>
      </c>
      <c r="I747" s="13" t="n">
        <v>0</v>
      </c>
      <c r="J747" s="13" t="n">
        <v>0</v>
      </c>
      <c r="K747" s="13"/>
      <c r="L747" s="13" t="n">
        <v>1743031</v>
      </c>
    </row>
    <row r="748" customFormat="false" ht="12.75" hidden="false" customHeight="false" outlineLevel="0" collapsed="false">
      <c r="A748" s="16" t="n">
        <v>10</v>
      </c>
      <c r="B748" s="45" t="s">
        <v>21</v>
      </c>
      <c r="C748" s="13" t="n">
        <v>22278</v>
      </c>
      <c r="D748" s="13" t="n">
        <v>109564.09</v>
      </c>
      <c r="E748" s="22" t="n">
        <v>1577404.57</v>
      </c>
      <c r="F748" s="13" t="n">
        <v>15761</v>
      </c>
      <c r="G748" s="13" t="n">
        <v>0</v>
      </c>
      <c r="H748" s="13" t="n">
        <v>0</v>
      </c>
      <c r="I748" s="13" t="n">
        <v>0</v>
      </c>
      <c r="J748" s="13" t="n">
        <v>0</v>
      </c>
      <c r="K748" s="13"/>
      <c r="L748" s="13" t="n">
        <v>1725007.66</v>
      </c>
    </row>
    <row r="749" customFormat="false" ht="12.75" hidden="false" customHeight="false" outlineLevel="0" collapsed="false">
      <c r="A749" s="16" t="n">
        <v>11</v>
      </c>
      <c r="B749" s="46" t="s">
        <v>39</v>
      </c>
      <c r="C749" s="13" t="n">
        <v>12925.48</v>
      </c>
      <c r="D749" s="13" t="n">
        <v>4409.66</v>
      </c>
      <c r="E749" s="22" t="n">
        <v>1458136.75</v>
      </c>
      <c r="F749" s="13" t="n">
        <v>0</v>
      </c>
      <c r="G749" s="13" t="n">
        <v>2725.22</v>
      </c>
      <c r="H749" s="13" t="n">
        <v>0</v>
      </c>
      <c r="I749" s="13" t="n">
        <v>0</v>
      </c>
      <c r="J749" s="13" t="n">
        <v>0</v>
      </c>
      <c r="K749" s="13"/>
      <c r="L749" s="13" t="n">
        <v>1478197.11</v>
      </c>
    </row>
    <row r="750" customFormat="false" ht="12.75" hidden="false" customHeight="false" outlineLevel="0" collapsed="false">
      <c r="A750" s="16" t="n">
        <v>12</v>
      </c>
      <c r="B750" s="45" t="s">
        <v>25</v>
      </c>
      <c r="C750" s="13" t="n">
        <v>36525.9</v>
      </c>
      <c r="D750" s="13" t="n">
        <v>325.77</v>
      </c>
      <c r="E750" s="22" t="n">
        <v>1284718.38</v>
      </c>
      <c r="F750" s="13" t="n">
        <v>1445.84</v>
      </c>
      <c r="G750" s="13" t="n">
        <v>500</v>
      </c>
      <c r="H750" s="13" t="n">
        <v>0</v>
      </c>
      <c r="I750" s="13" t="n">
        <v>0</v>
      </c>
      <c r="J750" s="13" t="n">
        <v>0</v>
      </c>
      <c r="K750" s="13"/>
      <c r="L750" s="13" t="n">
        <v>1323515.89</v>
      </c>
    </row>
    <row r="751" customFormat="false" ht="12.75" hidden="false" customHeight="false" outlineLevel="0" collapsed="false">
      <c r="A751" s="16" t="n">
        <v>13</v>
      </c>
      <c r="B751" s="45" t="s">
        <v>61</v>
      </c>
      <c r="C751" s="13" t="n">
        <v>15541.45</v>
      </c>
      <c r="D751" s="13" t="n">
        <v>4881.84</v>
      </c>
      <c r="E751" s="22" t="n">
        <v>1227944.57</v>
      </c>
      <c r="F751" s="13" t="n">
        <v>0</v>
      </c>
      <c r="G751" s="13" t="n">
        <v>0</v>
      </c>
      <c r="H751" s="13" t="n">
        <v>0</v>
      </c>
      <c r="I751" s="13" t="n">
        <v>0</v>
      </c>
      <c r="J751" s="13" t="n">
        <v>0</v>
      </c>
      <c r="K751" s="13"/>
      <c r="L751" s="13" t="n">
        <v>1248367.86</v>
      </c>
    </row>
    <row r="752" customFormat="false" ht="12.75" hidden="false" customHeight="false" outlineLevel="0" collapsed="false">
      <c r="A752" s="16" t="n">
        <v>14</v>
      </c>
      <c r="B752" s="45" t="s">
        <v>24</v>
      </c>
      <c r="C752" s="13" t="n">
        <v>35801</v>
      </c>
      <c r="D752" s="13" t="n">
        <v>225828.48</v>
      </c>
      <c r="E752" s="22" t="n">
        <v>993976.56</v>
      </c>
      <c r="F752" s="13" t="n">
        <v>47004.85</v>
      </c>
      <c r="G752" s="13" t="n">
        <v>0</v>
      </c>
      <c r="H752" s="13" t="n">
        <v>0</v>
      </c>
      <c r="I752" s="13" t="n">
        <v>0</v>
      </c>
      <c r="J752" s="13" t="n">
        <v>0</v>
      </c>
      <c r="K752" s="13"/>
      <c r="L752" s="13" t="n">
        <v>1302610.89</v>
      </c>
    </row>
    <row r="753" customFormat="false" ht="12.75" hidden="false" customHeight="false" outlineLevel="0" collapsed="false">
      <c r="A753" s="16" t="n">
        <v>15</v>
      </c>
      <c r="B753" s="46" t="s">
        <v>27</v>
      </c>
      <c r="C753" s="13" t="n">
        <v>20094</v>
      </c>
      <c r="D753" s="13" t="n">
        <v>7124.31</v>
      </c>
      <c r="E753" s="22" t="n">
        <v>672957.58</v>
      </c>
      <c r="F753" s="13" t="n">
        <v>4708.63</v>
      </c>
      <c r="G753" s="13" t="n">
        <v>2360</v>
      </c>
      <c r="H753" s="13" t="n">
        <v>0</v>
      </c>
      <c r="I753" s="13" t="n">
        <v>0</v>
      </c>
      <c r="J753" s="13" t="n">
        <v>0</v>
      </c>
      <c r="K753" s="13"/>
      <c r="L753" s="13" t="n">
        <v>707244.52</v>
      </c>
    </row>
    <row r="754" customFormat="false" ht="12.75" hidden="false" customHeight="false" outlineLevel="0" collapsed="false">
      <c r="A754" s="16" t="n">
        <v>16</v>
      </c>
      <c r="B754" s="46" t="s">
        <v>29</v>
      </c>
      <c r="C754" s="13" t="n">
        <v>9499.5</v>
      </c>
      <c r="D754" s="13" t="n">
        <v>0</v>
      </c>
      <c r="E754" s="22" t="n">
        <v>605627.85</v>
      </c>
      <c r="F754" s="13" t="n">
        <v>4410</v>
      </c>
      <c r="G754" s="13" t="n">
        <v>0</v>
      </c>
      <c r="H754" s="13" t="n">
        <v>0</v>
      </c>
      <c r="I754" s="13" t="n">
        <v>0</v>
      </c>
      <c r="J754" s="13" t="n">
        <v>0</v>
      </c>
      <c r="K754" s="13"/>
      <c r="L754" s="13" t="n">
        <v>619537.35</v>
      </c>
    </row>
    <row r="755" customFormat="false" ht="12.75" hidden="false" customHeight="false" outlineLevel="0" collapsed="false">
      <c r="A755" s="16" t="n">
        <v>17</v>
      </c>
      <c r="B755" s="45" t="s">
        <v>26</v>
      </c>
      <c r="C755" s="13" t="n">
        <v>53900</v>
      </c>
      <c r="D755" s="13" t="n">
        <v>0</v>
      </c>
      <c r="E755" s="22" t="n">
        <v>520509.72</v>
      </c>
      <c r="F755" s="13" t="n">
        <v>2000</v>
      </c>
      <c r="G755" s="13" t="n">
        <v>0</v>
      </c>
      <c r="H755" s="13" t="n">
        <v>0</v>
      </c>
      <c r="I755" s="13" t="n">
        <v>0</v>
      </c>
      <c r="J755" s="13" t="n">
        <v>0</v>
      </c>
      <c r="K755" s="13"/>
      <c r="L755" s="13" t="n">
        <v>576409.72</v>
      </c>
    </row>
    <row r="756" customFormat="false" ht="12.75" hidden="false" customHeight="false" outlineLevel="0" collapsed="false">
      <c r="A756" s="16" t="n">
        <v>18</v>
      </c>
      <c r="B756" s="45" t="s">
        <v>30</v>
      </c>
      <c r="C756" s="13" t="n">
        <v>602</v>
      </c>
      <c r="D756" s="13" t="n">
        <v>0</v>
      </c>
      <c r="E756" s="22" t="n">
        <v>480131.4</v>
      </c>
      <c r="F756" s="13" t="n">
        <v>366</v>
      </c>
      <c r="G756" s="13" t="n">
        <v>0</v>
      </c>
      <c r="H756" s="13" t="n">
        <v>0</v>
      </c>
      <c r="I756" s="13" t="n">
        <v>0</v>
      </c>
      <c r="J756" s="13" t="n">
        <v>0</v>
      </c>
      <c r="K756" s="13"/>
      <c r="L756" s="13" t="n">
        <v>481099.4</v>
      </c>
    </row>
    <row r="757" customFormat="false" ht="12.75" hidden="false" customHeight="false" outlineLevel="0" collapsed="false">
      <c r="A757" s="16" t="n">
        <v>19</v>
      </c>
      <c r="B757" s="46" t="s">
        <v>35</v>
      </c>
      <c r="C757" s="13" t="n">
        <v>5894.66</v>
      </c>
      <c r="D757" s="13" t="n">
        <v>28678.44</v>
      </c>
      <c r="E757" s="22" t="n">
        <v>443950.08</v>
      </c>
      <c r="F757" s="13" t="n">
        <v>0</v>
      </c>
      <c r="G757" s="13" t="n">
        <v>0</v>
      </c>
      <c r="H757" s="13" t="n">
        <v>0</v>
      </c>
      <c r="I757" s="13" t="n">
        <v>0</v>
      </c>
      <c r="J757" s="13" t="n">
        <v>0</v>
      </c>
      <c r="K757" s="13"/>
      <c r="L757" s="13" t="n">
        <v>478523.18</v>
      </c>
    </row>
    <row r="758" customFormat="false" ht="12.75" hidden="false" customHeight="false" outlineLevel="0" collapsed="false">
      <c r="A758" s="16" t="n">
        <v>20</v>
      </c>
      <c r="B758" s="45" t="s">
        <v>31</v>
      </c>
      <c r="C758" s="13" t="n">
        <v>0</v>
      </c>
      <c r="D758" s="13" t="n">
        <v>3600</v>
      </c>
      <c r="E758" s="22" t="n">
        <v>427488.71</v>
      </c>
      <c r="F758" s="13" t="n">
        <v>4500</v>
      </c>
      <c r="G758" s="13" t="n">
        <v>0</v>
      </c>
      <c r="H758" s="13" t="n">
        <v>0</v>
      </c>
      <c r="I758" s="13" t="n">
        <v>0</v>
      </c>
      <c r="J758" s="13" t="n">
        <v>0</v>
      </c>
      <c r="K758" s="13"/>
      <c r="L758" s="13" t="n">
        <v>435588.71</v>
      </c>
    </row>
    <row r="759" customFormat="false" ht="12.75" hidden="false" customHeight="false" outlineLevel="0" collapsed="false">
      <c r="A759" s="16" t="n">
        <v>21</v>
      </c>
      <c r="B759" s="46" t="s">
        <v>28</v>
      </c>
      <c r="C759" s="13" t="n">
        <v>4820.6</v>
      </c>
      <c r="D759" s="13" t="n">
        <v>1435.2</v>
      </c>
      <c r="E759" s="22" t="n">
        <v>426079.45</v>
      </c>
      <c r="F759" s="13" t="n">
        <v>0</v>
      </c>
      <c r="G759" s="13" t="n">
        <v>0</v>
      </c>
      <c r="H759" s="13" t="n">
        <v>0</v>
      </c>
      <c r="I759" s="13" t="n">
        <v>0</v>
      </c>
      <c r="J759" s="13" t="n">
        <v>0</v>
      </c>
      <c r="K759" s="13"/>
      <c r="L759" s="13" t="n">
        <v>432335.25</v>
      </c>
    </row>
    <row r="760" customFormat="false" ht="12.75" hidden="false" customHeight="false" outlineLevel="0" collapsed="false">
      <c r="A760" s="16" t="n">
        <v>22</v>
      </c>
      <c r="B760" s="46" t="s">
        <v>34</v>
      </c>
      <c r="C760" s="13" t="n">
        <v>107827.64</v>
      </c>
      <c r="D760" s="13" t="n">
        <v>24046.01</v>
      </c>
      <c r="E760" s="22" t="n">
        <v>421183.3</v>
      </c>
      <c r="F760" s="13" t="n">
        <v>0</v>
      </c>
      <c r="G760" s="13" t="n">
        <v>0</v>
      </c>
      <c r="H760" s="13" t="n">
        <v>0</v>
      </c>
      <c r="I760" s="13" t="n">
        <v>0</v>
      </c>
      <c r="J760" s="13" t="n">
        <v>0</v>
      </c>
      <c r="K760" s="13"/>
      <c r="L760" s="13" t="n">
        <v>553056.95</v>
      </c>
    </row>
    <row r="761" customFormat="false" ht="12.75" hidden="false" customHeight="false" outlineLevel="0" collapsed="false">
      <c r="A761" s="16" t="n">
        <v>23</v>
      </c>
      <c r="B761" s="45" t="s">
        <v>32</v>
      </c>
      <c r="C761" s="13" t="n">
        <v>8666.8</v>
      </c>
      <c r="D761" s="13" t="n">
        <v>2519.81</v>
      </c>
      <c r="E761" s="22" t="n">
        <v>412012.28</v>
      </c>
      <c r="F761" s="13" t="n">
        <v>979.2</v>
      </c>
      <c r="G761" s="13" t="n">
        <v>0</v>
      </c>
      <c r="H761" s="13" t="n">
        <v>0</v>
      </c>
      <c r="I761" s="13" t="n">
        <v>0</v>
      </c>
      <c r="J761" s="13" t="n">
        <v>0</v>
      </c>
      <c r="K761" s="13"/>
      <c r="L761" s="13" t="n">
        <v>424178.09</v>
      </c>
    </row>
    <row r="762" customFormat="false" ht="12.75" hidden="false" customHeight="false" outlineLevel="0" collapsed="false">
      <c r="A762" s="16" t="n">
        <v>24</v>
      </c>
      <c r="B762" s="46" t="s">
        <v>33</v>
      </c>
      <c r="C762" s="13" t="n">
        <v>0</v>
      </c>
      <c r="D762" s="13" t="n">
        <v>0</v>
      </c>
      <c r="E762" s="22" t="n">
        <v>405850.81</v>
      </c>
      <c r="F762" s="13" t="n">
        <v>0</v>
      </c>
      <c r="G762" s="13" t="n">
        <v>0</v>
      </c>
      <c r="H762" s="13" t="n">
        <v>0</v>
      </c>
      <c r="I762" s="13" t="n">
        <v>0</v>
      </c>
      <c r="J762" s="13" t="n">
        <v>0</v>
      </c>
      <c r="K762" s="13"/>
      <c r="L762" s="13" t="n">
        <v>405850.81</v>
      </c>
    </row>
    <row r="763" customFormat="false" ht="12.75" hidden="false" customHeight="false" outlineLevel="0" collapsed="false">
      <c r="A763" s="16" t="n">
        <v>25</v>
      </c>
      <c r="B763" s="45" t="s">
        <v>36</v>
      </c>
      <c r="C763" s="13" t="n">
        <v>0</v>
      </c>
      <c r="D763" s="13" t="n">
        <v>0</v>
      </c>
      <c r="E763" s="22" t="n">
        <v>141401.8</v>
      </c>
      <c r="F763" s="13" t="n">
        <v>0</v>
      </c>
      <c r="G763" s="13" t="n">
        <v>0</v>
      </c>
      <c r="H763" s="13" t="n">
        <v>0</v>
      </c>
      <c r="I763" s="13" t="n">
        <v>0</v>
      </c>
      <c r="J763" s="13" t="n">
        <v>0</v>
      </c>
      <c r="K763" s="13"/>
      <c r="L763" s="13" t="n">
        <v>141401.8</v>
      </c>
    </row>
    <row r="764" customFormat="false" ht="12.75" hidden="false" customHeight="false" outlineLevel="0" collapsed="false">
      <c r="A764" s="16" t="n">
        <v>26</v>
      </c>
      <c r="B764" s="45" t="s">
        <v>38</v>
      </c>
      <c r="C764" s="13" t="n">
        <v>4867.27</v>
      </c>
      <c r="D764" s="13" t="n">
        <v>27046.3</v>
      </c>
      <c r="E764" s="22" t="n">
        <v>139783.51</v>
      </c>
      <c r="F764" s="13" t="n">
        <v>0</v>
      </c>
      <c r="G764" s="13" t="n">
        <v>0</v>
      </c>
      <c r="H764" s="13" t="n">
        <v>0</v>
      </c>
      <c r="I764" s="13" t="n">
        <v>0</v>
      </c>
      <c r="J764" s="13" t="n">
        <v>0</v>
      </c>
      <c r="K764" s="13"/>
      <c r="L764" s="13" t="n">
        <v>171697.08</v>
      </c>
    </row>
    <row r="765" customFormat="false" ht="12.75" hidden="false" customHeight="false" outlineLevel="0" collapsed="false">
      <c r="A765" s="16" t="n">
        <v>27</v>
      </c>
      <c r="B765" s="45" t="s">
        <v>37</v>
      </c>
      <c r="C765" s="13" t="n">
        <v>0</v>
      </c>
      <c r="D765" s="13" t="n">
        <v>203.25</v>
      </c>
      <c r="E765" s="22" t="n">
        <v>83177.4</v>
      </c>
      <c r="F765" s="13" t="n">
        <v>0</v>
      </c>
      <c r="G765" s="13" t="n">
        <v>0</v>
      </c>
      <c r="H765" s="13" t="n">
        <v>0</v>
      </c>
      <c r="I765" s="13" t="n">
        <v>0</v>
      </c>
      <c r="J765" s="13" t="n">
        <v>0</v>
      </c>
      <c r="K765" s="13"/>
      <c r="L765" s="13" t="n">
        <v>83380.65</v>
      </c>
    </row>
    <row r="766" customFormat="false" ht="12.75" hidden="false" customHeight="false" outlineLevel="0" collapsed="false">
      <c r="A766" s="16" t="n">
        <v>28</v>
      </c>
      <c r="B766" s="47" t="s">
        <v>40</v>
      </c>
      <c r="C766" s="13" t="n">
        <v>0</v>
      </c>
      <c r="D766" s="13" t="n">
        <v>0</v>
      </c>
      <c r="E766" s="22" t="n">
        <v>0</v>
      </c>
      <c r="F766" s="13" t="n">
        <v>0</v>
      </c>
      <c r="G766" s="13" t="n">
        <v>0</v>
      </c>
      <c r="H766" s="13" t="n">
        <v>0</v>
      </c>
      <c r="I766" s="13" t="n">
        <v>0</v>
      </c>
      <c r="J766" s="13" t="n">
        <v>0</v>
      </c>
      <c r="K766" s="13"/>
      <c r="L766" s="13" t="n">
        <v>0</v>
      </c>
    </row>
    <row r="767" customFormat="false" ht="12.75" hidden="false" customHeight="false" outlineLevel="0" collapsed="false">
      <c r="A767" s="8"/>
      <c r="B767" s="18" t="s">
        <v>41</v>
      </c>
      <c r="C767" s="19" t="n">
        <f aca="false">SUM(C739:C766)</f>
        <v>3484668.39</v>
      </c>
      <c r="D767" s="19" t="n">
        <f aca="false">SUM(D739:D766)</f>
        <v>987779.61</v>
      </c>
      <c r="E767" s="19" t="n">
        <f aca="false">SUM(E739:E766)</f>
        <v>42087007.49</v>
      </c>
      <c r="F767" s="19" t="n">
        <f aca="false">SUM(F739:F766)</f>
        <v>418815.67</v>
      </c>
      <c r="G767" s="19" t="n">
        <f aca="false">SUM(G739:G766)</f>
        <v>409157.91</v>
      </c>
      <c r="H767" s="19" t="n">
        <f aca="false">SUM(H739:H766)</f>
        <v>0</v>
      </c>
      <c r="I767" s="19" t="n">
        <f aca="false">SUM(I739:I766)</f>
        <v>0</v>
      </c>
      <c r="J767" s="19" t="n">
        <f aca="false">SUM(J739:J766)</f>
        <v>394624.28</v>
      </c>
      <c r="K767" s="19"/>
      <c r="L767" s="19" t="n">
        <f aca="false">SUM(L739:L766)</f>
        <v>47782053.35</v>
      </c>
    </row>
    <row r="768" customFormat="false" ht="12.75" hidden="false" customHeight="false" outlineLevel="0" collapsed="false">
      <c r="A768" s="16" t="n">
        <v>1</v>
      </c>
      <c r="B768" s="20" t="s">
        <v>42</v>
      </c>
      <c r="C768" s="13"/>
      <c r="D768" s="13"/>
      <c r="E768" s="22"/>
      <c r="F768" s="13"/>
      <c r="G768" s="13"/>
      <c r="H768" s="13"/>
      <c r="I768" s="13"/>
      <c r="J768" s="13"/>
      <c r="K768" s="13" t="n">
        <v>4611987</v>
      </c>
      <c r="L768" s="13" t="n">
        <v>4611987</v>
      </c>
    </row>
    <row r="769" customFormat="false" ht="12.75" hidden="false" customHeight="false" outlineLevel="0" collapsed="false">
      <c r="A769" s="16" t="n">
        <v>2</v>
      </c>
      <c r="B769" s="20" t="s">
        <v>43</v>
      </c>
      <c r="C769" s="13"/>
      <c r="D769" s="13"/>
      <c r="E769" s="22"/>
      <c r="F769" s="13"/>
      <c r="G769" s="13"/>
      <c r="H769" s="13"/>
      <c r="I769" s="13"/>
      <c r="J769" s="13"/>
      <c r="K769" s="13" t="n">
        <v>1071320</v>
      </c>
      <c r="L769" s="13" t="n">
        <v>1071320</v>
      </c>
    </row>
    <row r="770" customFormat="false" ht="12.75" hidden="false" customHeight="false" outlineLevel="0" collapsed="false">
      <c r="A770" s="16" t="n">
        <v>3</v>
      </c>
      <c r="B770" s="20" t="s">
        <v>23</v>
      </c>
      <c r="C770" s="13"/>
      <c r="D770" s="13"/>
      <c r="E770" s="22"/>
      <c r="F770" s="13"/>
      <c r="G770" s="13"/>
      <c r="H770" s="13"/>
      <c r="I770" s="13"/>
      <c r="J770" s="13"/>
      <c r="K770" s="13" t="n">
        <v>293878</v>
      </c>
      <c r="L770" s="13" t="n">
        <v>293878</v>
      </c>
    </row>
    <row r="771" customFormat="false" ht="12.75" hidden="false" customHeight="false" outlineLevel="0" collapsed="false">
      <c r="A771" s="16" t="n">
        <v>4</v>
      </c>
      <c r="B771" s="20" t="s">
        <v>44</v>
      </c>
      <c r="C771" s="13"/>
      <c r="D771" s="13"/>
      <c r="E771" s="22"/>
      <c r="F771" s="13"/>
      <c r="G771" s="13"/>
      <c r="H771" s="13"/>
      <c r="I771" s="13"/>
      <c r="J771" s="13"/>
      <c r="K771" s="13" t="n">
        <v>225</v>
      </c>
      <c r="L771" s="13" t="n">
        <v>225</v>
      </c>
    </row>
    <row r="772" customFormat="false" ht="12.75" hidden="false" customHeight="false" outlineLevel="0" collapsed="false">
      <c r="A772" s="8"/>
      <c r="B772" s="18" t="s">
        <v>45</v>
      </c>
      <c r="C772" s="19" t="n">
        <f aca="false">SUM(C767:C771)</f>
        <v>3484668.39</v>
      </c>
      <c r="D772" s="19" t="n">
        <f aca="false">SUM(D767:D771)</f>
        <v>987779.61</v>
      </c>
      <c r="E772" s="19" t="n">
        <f aca="false">SUM(E767:E771)</f>
        <v>42087007.49</v>
      </c>
      <c r="F772" s="19" t="n">
        <f aca="false">SUM(F767:F771)</f>
        <v>418815.67</v>
      </c>
      <c r="G772" s="19" t="n">
        <f aca="false">SUM(G767:G771)</f>
        <v>409157.91</v>
      </c>
      <c r="H772" s="19" t="n">
        <f aca="false">SUM(H767:H771)</f>
        <v>0</v>
      </c>
      <c r="I772" s="19" t="n">
        <f aca="false">SUM(I767:I771)</f>
        <v>0</v>
      </c>
      <c r="J772" s="19" t="n">
        <f aca="false">SUM(J767:J771)</f>
        <v>394624.28</v>
      </c>
      <c r="K772" s="19"/>
      <c r="L772" s="19" t="n">
        <f aca="false">SUM(L767:L771)</f>
        <v>53759463.35</v>
      </c>
    </row>
    <row r="773" customFormat="false" ht="12.75" hidden="false" customHeight="false" outlineLevel="0" collapsed="false">
      <c r="B773" s="42"/>
      <c r="C773" s="40"/>
      <c r="D773" s="28" t="s">
        <v>46</v>
      </c>
      <c r="E773" s="28"/>
    </row>
    <row r="774" customFormat="false" ht="12.75" hidden="false" customHeight="false" outlineLevel="0" collapsed="false">
      <c r="A774" s="26" t="n">
        <f aca="false">A731+1</f>
        <v>34</v>
      </c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</row>
    <row r="775" customFormat="false" ht="12.75" hidden="false" customHeight="false" outlineLevel="0" collapsed="false">
      <c r="B775" s="3" t="s">
        <v>0</v>
      </c>
      <c r="C775" s="3"/>
      <c r="D775" s="3"/>
      <c r="E775" s="3"/>
      <c r="F775" s="3"/>
      <c r="G775" s="3"/>
      <c r="H775" s="3"/>
      <c r="I775" s="3"/>
      <c r="J775" s="3"/>
      <c r="K775" s="3"/>
      <c r="L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</row>
    <row r="778" customFormat="false" ht="15.75" hidden="false" customHeight="false" outlineLevel="0" collapsed="false">
      <c r="A778" s="4" t="s">
        <v>82</v>
      </c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</row>
    <row r="779" customFormat="false" ht="12.75" hidden="false" customHeight="false" outlineLevel="0" collapsed="false">
      <c r="B779" s="42"/>
    </row>
    <row r="780" customFormat="false" ht="12.75" hidden="false" customHeight="true" outlineLevel="0" collapsed="false">
      <c r="A780" s="8"/>
      <c r="B780" s="9" t="s">
        <v>83</v>
      </c>
      <c r="C780" s="30" t="s">
        <v>3</v>
      </c>
      <c r="D780" s="30" t="s">
        <v>4</v>
      </c>
      <c r="E780" s="30" t="s">
        <v>5</v>
      </c>
      <c r="F780" s="30" t="s">
        <v>6</v>
      </c>
      <c r="G780" s="30" t="s">
        <v>7</v>
      </c>
      <c r="H780" s="10" t="s">
        <v>8</v>
      </c>
      <c r="I780" s="30" t="s">
        <v>9</v>
      </c>
      <c r="J780" s="30" t="s">
        <v>10</v>
      </c>
      <c r="K780" s="10" t="s">
        <v>11</v>
      </c>
      <c r="L780" s="10" t="s">
        <v>12</v>
      </c>
    </row>
    <row r="781" customFormat="false" ht="12.75" hidden="false" customHeight="false" outlineLevel="0" collapsed="false">
      <c r="A781" s="8"/>
      <c r="B781" s="9"/>
      <c r="C781" s="30"/>
      <c r="D781" s="30"/>
      <c r="E781" s="30"/>
      <c r="F781" s="30"/>
      <c r="G781" s="30"/>
      <c r="H781" s="10"/>
      <c r="I781" s="30"/>
      <c r="J781" s="30"/>
      <c r="K781" s="10"/>
      <c r="L781" s="10"/>
    </row>
    <row r="782" customFormat="false" ht="12.75" hidden="false" customHeight="false" outlineLevel="0" collapsed="false">
      <c r="A782" s="16" t="n">
        <v>1</v>
      </c>
      <c r="B782" s="45" t="s">
        <v>14</v>
      </c>
      <c r="C782" s="13" t="n">
        <v>239580.37</v>
      </c>
      <c r="D782" s="13" t="n">
        <v>112014</v>
      </c>
      <c r="E782" s="13" t="n">
        <v>4346016.85</v>
      </c>
      <c r="F782" s="22" t="n">
        <v>184876.1</v>
      </c>
      <c r="G782" s="13" t="n">
        <v>33424.93</v>
      </c>
      <c r="H782" s="13" t="n">
        <v>0</v>
      </c>
      <c r="I782" s="13" t="n">
        <v>0</v>
      </c>
      <c r="J782" s="13" t="n">
        <v>0</v>
      </c>
      <c r="K782" s="13"/>
      <c r="L782" s="13" t="n">
        <v>4915912.25</v>
      </c>
    </row>
    <row r="783" customFormat="false" ht="12.75" hidden="false" customHeight="false" outlineLevel="0" collapsed="false">
      <c r="A783" s="16" t="n">
        <v>2</v>
      </c>
      <c r="B783" s="45" t="s">
        <v>15</v>
      </c>
      <c r="C783" s="13" t="n">
        <v>114262.17</v>
      </c>
      <c r="D783" s="13" t="n">
        <v>4352.9</v>
      </c>
      <c r="E783" s="13" t="n">
        <v>5324845.18</v>
      </c>
      <c r="F783" s="22" t="n">
        <v>57211.7</v>
      </c>
      <c r="G783" s="13" t="n">
        <v>0</v>
      </c>
      <c r="H783" s="13" t="n">
        <v>0</v>
      </c>
      <c r="I783" s="13" t="n">
        <v>0</v>
      </c>
      <c r="J783" s="13" t="n">
        <v>0</v>
      </c>
      <c r="K783" s="13"/>
      <c r="L783" s="13" t="n">
        <v>5500671.95</v>
      </c>
    </row>
    <row r="784" customFormat="false" ht="12.75" hidden="false" customHeight="false" outlineLevel="0" collapsed="false">
      <c r="A784" s="16" t="n">
        <v>3</v>
      </c>
      <c r="B784" s="45" t="s">
        <v>17</v>
      </c>
      <c r="C784" s="13" t="n">
        <v>14665.37</v>
      </c>
      <c r="D784" s="13" t="n">
        <v>22459.41</v>
      </c>
      <c r="E784" s="13" t="n">
        <v>1674923.32</v>
      </c>
      <c r="F784" s="22" t="n">
        <v>53124</v>
      </c>
      <c r="G784" s="13" t="n">
        <v>9412</v>
      </c>
      <c r="H784" s="13" t="n">
        <v>0</v>
      </c>
      <c r="I784" s="13" t="n">
        <v>0</v>
      </c>
      <c r="J784" s="13" t="n">
        <v>0</v>
      </c>
      <c r="K784" s="13"/>
      <c r="L784" s="13" t="n">
        <v>1774584.1</v>
      </c>
    </row>
    <row r="785" customFormat="false" ht="12.75" hidden="false" customHeight="false" outlineLevel="0" collapsed="false">
      <c r="A785" s="16" t="n">
        <v>4</v>
      </c>
      <c r="B785" s="45" t="s">
        <v>24</v>
      </c>
      <c r="C785" s="13" t="n">
        <v>35801</v>
      </c>
      <c r="D785" s="13" t="n">
        <v>225828.48</v>
      </c>
      <c r="E785" s="13" t="n">
        <v>993976.56</v>
      </c>
      <c r="F785" s="22" t="n">
        <v>47004.85</v>
      </c>
      <c r="G785" s="13" t="n">
        <v>0</v>
      </c>
      <c r="H785" s="13" t="n">
        <v>0</v>
      </c>
      <c r="I785" s="13" t="n">
        <v>0</v>
      </c>
      <c r="J785" s="13" t="n">
        <v>0</v>
      </c>
      <c r="K785" s="13"/>
      <c r="L785" s="13" t="n">
        <v>1302610.89</v>
      </c>
    </row>
    <row r="786" customFormat="false" ht="12.75" hidden="false" customHeight="false" outlineLevel="0" collapsed="false">
      <c r="A786" s="16" t="n">
        <v>5</v>
      </c>
      <c r="B786" s="45" t="s">
        <v>19</v>
      </c>
      <c r="C786" s="13" t="n">
        <v>256383.96</v>
      </c>
      <c r="D786" s="13" t="n">
        <v>87826.32</v>
      </c>
      <c r="E786" s="13" t="n">
        <v>3346330.53</v>
      </c>
      <c r="F786" s="22" t="n">
        <v>26174.12</v>
      </c>
      <c r="G786" s="13" t="n">
        <v>172107.55</v>
      </c>
      <c r="H786" s="13" t="n">
        <v>0</v>
      </c>
      <c r="I786" s="13" t="n">
        <v>0</v>
      </c>
      <c r="J786" s="13" t="n">
        <v>15941.83</v>
      </c>
      <c r="K786" s="13"/>
      <c r="L786" s="13" t="n">
        <v>3904764.31</v>
      </c>
    </row>
    <row r="787" customFormat="false" ht="12.75" hidden="false" customHeight="false" outlineLevel="0" collapsed="false">
      <c r="A787" s="16" t="n">
        <v>6</v>
      </c>
      <c r="B787" s="45" t="s">
        <v>21</v>
      </c>
      <c r="C787" s="13" t="n">
        <v>22278</v>
      </c>
      <c r="D787" s="13" t="n">
        <v>109564.09</v>
      </c>
      <c r="E787" s="13" t="n">
        <v>1577404.57</v>
      </c>
      <c r="F787" s="22" t="n">
        <v>15761</v>
      </c>
      <c r="G787" s="13" t="n">
        <v>0</v>
      </c>
      <c r="H787" s="13" t="n">
        <v>0</v>
      </c>
      <c r="I787" s="13" t="n">
        <v>0</v>
      </c>
      <c r="J787" s="13" t="n">
        <v>0</v>
      </c>
      <c r="K787" s="13"/>
      <c r="L787" s="13" t="n">
        <v>1725007.66</v>
      </c>
    </row>
    <row r="788" customFormat="false" ht="12.75" hidden="false" customHeight="false" outlineLevel="0" collapsed="false">
      <c r="A788" s="16" t="n">
        <v>7</v>
      </c>
      <c r="B788" s="45" t="s">
        <v>23</v>
      </c>
      <c r="C788" s="13" t="n">
        <v>79117.57</v>
      </c>
      <c r="D788" s="13" t="n">
        <v>3009.21</v>
      </c>
      <c r="E788" s="13" t="n">
        <v>1722982.23</v>
      </c>
      <c r="F788" s="22" t="n">
        <v>9144.5</v>
      </c>
      <c r="G788" s="13" t="n">
        <v>1155</v>
      </c>
      <c r="H788" s="13" t="n">
        <v>0</v>
      </c>
      <c r="I788" s="13" t="n">
        <v>0</v>
      </c>
      <c r="J788" s="13" t="n">
        <v>0</v>
      </c>
      <c r="K788" s="13"/>
      <c r="L788" s="13" t="n">
        <v>1815408.51</v>
      </c>
    </row>
    <row r="789" customFormat="false" ht="12.75" hidden="false" customHeight="false" outlineLevel="0" collapsed="false">
      <c r="A789" s="16" t="n">
        <v>8</v>
      </c>
      <c r="B789" s="45" t="s">
        <v>16</v>
      </c>
      <c r="C789" s="13" t="n">
        <v>101667.35</v>
      </c>
      <c r="D789" s="13" t="n">
        <v>4655.26</v>
      </c>
      <c r="E789" s="13" t="n">
        <v>2229551.16</v>
      </c>
      <c r="F789" s="22" t="n">
        <v>7109.73</v>
      </c>
      <c r="G789" s="13" t="n">
        <v>1442.3</v>
      </c>
      <c r="H789" s="13" t="n">
        <v>0</v>
      </c>
      <c r="I789" s="13" t="n">
        <v>0</v>
      </c>
      <c r="J789" s="13" t="n">
        <v>0</v>
      </c>
      <c r="K789" s="13"/>
      <c r="L789" s="13" t="n">
        <v>2344425.8</v>
      </c>
    </row>
    <row r="790" customFormat="false" ht="12.75" hidden="false" customHeight="false" outlineLevel="0" collapsed="false">
      <c r="A790" s="16" t="n">
        <v>9</v>
      </c>
      <c r="B790" s="45" t="s">
        <v>27</v>
      </c>
      <c r="C790" s="13" t="n">
        <v>20094</v>
      </c>
      <c r="D790" s="13" t="n">
        <v>7124.31</v>
      </c>
      <c r="E790" s="13" t="n">
        <v>672957.58</v>
      </c>
      <c r="F790" s="22" t="n">
        <v>4708.63</v>
      </c>
      <c r="G790" s="13" t="n">
        <v>2360</v>
      </c>
      <c r="H790" s="13" t="n">
        <v>0</v>
      </c>
      <c r="I790" s="13" t="n">
        <v>0</v>
      </c>
      <c r="J790" s="13" t="n">
        <v>0</v>
      </c>
      <c r="K790" s="13"/>
      <c r="L790" s="13" t="n">
        <v>707244.52</v>
      </c>
    </row>
    <row r="791" customFormat="false" ht="12.75" hidden="false" customHeight="false" outlineLevel="0" collapsed="false">
      <c r="A791" s="16" t="n">
        <v>10</v>
      </c>
      <c r="B791" s="45" t="s">
        <v>31</v>
      </c>
      <c r="C791" s="13" t="n">
        <v>0</v>
      </c>
      <c r="D791" s="13" t="n">
        <v>3600</v>
      </c>
      <c r="E791" s="13" t="n">
        <v>427488.71</v>
      </c>
      <c r="F791" s="22" t="n">
        <v>4500</v>
      </c>
      <c r="G791" s="13" t="n">
        <v>0</v>
      </c>
      <c r="H791" s="13" t="n">
        <v>0</v>
      </c>
      <c r="I791" s="13" t="n">
        <v>0</v>
      </c>
      <c r="J791" s="13" t="n">
        <v>0</v>
      </c>
      <c r="K791" s="13"/>
      <c r="L791" s="13" t="n">
        <v>435588.71</v>
      </c>
    </row>
    <row r="792" customFormat="false" ht="12.75" hidden="false" customHeight="false" outlineLevel="0" collapsed="false">
      <c r="A792" s="16" t="n">
        <v>11</v>
      </c>
      <c r="B792" s="45" t="s">
        <v>29</v>
      </c>
      <c r="C792" s="13" t="n">
        <v>9499.5</v>
      </c>
      <c r="D792" s="13" t="n">
        <v>0</v>
      </c>
      <c r="E792" s="13" t="n">
        <v>605627.85</v>
      </c>
      <c r="F792" s="22" t="n">
        <v>4410</v>
      </c>
      <c r="G792" s="13" t="n">
        <v>0</v>
      </c>
      <c r="H792" s="13" t="n">
        <v>0</v>
      </c>
      <c r="I792" s="13" t="n">
        <v>0</v>
      </c>
      <c r="J792" s="13" t="n">
        <v>0</v>
      </c>
      <c r="K792" s="13"/>
      <c r="L792" s="13" t="n">
        <v>619537.35</v>
      </c>
    </row>
    <row r="793" customFormat="false" ht="12.75" hidden="false" customHeight="false" outlineLevel="0" collapsed="false">
      <c r="A793" s="16" t="n">
        <v>12</v>
      </c>
      <c r="B793" s="45" t="s">
        <v>26</v>
      </c>
      <c r="C793" s="13" t="n">
        <v>53900</v>
      </c>
      <c r="D793" s="13" t="n">
        <v>0</v>
      </c>
      <c r="E793" s="13" t="n">
        <v>520509.72</v>
      </c>
      <c r="F793" s="22" t="n">
        <v>2000</v>
      </c>
      <c r="G793" s="13" t="n">
        <v>0</v>
      </c>
      <c r="H793" s="13" t="n">
        <v>0</v>
      </c>
      <c r="I793" s="13" t="n">
        <v>0</v>
      </c>
      <c r="J793" s="13" t="n">
        <v>0</v>
      </c>
      <c r="K793" s="13"/>
      <c r="L793" s="13" t="n">
        <v>576409.72</v>
      </c>
    </row>
    <row r="794" customFormat="false" ht="12.75" hidden="false" customHeight="false" outlineLevel="0" collapsed="false">
      <c r="A794" s="16" t="n">
        <v>13</v>
      </c>
      <c r="B794" s="45" t="s">
        <v>25</v>
      </c>
      <c r="C794" s="13" t="n">
        <v>36525.9</v>
      </c>
      <c r="D794" s="13" t="n">
        <v>325.77</v>
      </c>
      <c r="E794" s="13" t="n">
        <v>1284718.38</v>
      </c>
      <c r="F794" s="22" t="n">
        <v>1445.84</v>
      </c>
      <c r="G794" s="13" t="n">
        <v>500</v>
      </c>
      <c r="H794" s="13" t="n">
        <v>0</v>
      </c>
      <c r="I794" s="13" t="n">
        <v>0</v>
      </c>
      <c r="J794" s="13" t="n">
        <v>0</v>
      </c>
      <c r="K794" s="13"/>
      <c r="L794" s="13" t="n">
        <v>1323515.89</v>
      </c>
    </row>
    <row r="795" customFormat="false" ht="12.75" hidden="false" customHeight="false" outlineLevel="0" collapsed="false">
      <c r="A795" s="16" t="n">
        <v>14</v>
      </c>
      <c r="B795" s="45" t="s">
        <v>32</v>
      </c>
      <c r="C795" s="13" t="n">
        <v>8666.8</v>
      </c>
      <c r="D795" s="13" t="n">
        <v>2519.81</v>
      </c>
      <c r="E795" s="13" t="n">
        <v>412012.28</v>
      </c>
      <c r="F795" s="22" t="n">
        <v>979.2</v>
      </c>
      <c r="G795" s="13" t="n">
        <v>0</v>
      </c>
      <c r="H795" s="13" t="n">
        <v>0</v>
      </c>
      <c r="I795" s="13" t="n">
        <v>0</v>
      </c>
      <c r="J795" s="13" t="n">
        <v>0</v>
      </c>
      <c r="K795" s="13"/>
      <c r="L795" s="13" t="n">
        <v>424178.09</v>
      </c>
    </row>
    <row r="796" customFormat="false" ht="12.75" hidden="false" customHeight="false" outlineLevel="0" collapsed="false">
      <c r="A796" s="16" t="n">
        <v>15</v>
      </c>
      <c r="B796" s="45" t="s">
        <v>30</v>
      </c>
      <c r="C796" s="13" t="n">
        <v>602</v>
      </c>
      <c r="D796" s="13" t="n">
        <v>0</v>
      </c>
      <c r="E796" s="13" t="n">
        <v>480131.4</v>
      </c>
      <c r="F796" s="22" t="n">
        <v>366</v>
      </c>
      <c r="G796" s="13" t="n">
        <v>0</v>
      </c>
      <c r="H796" s="13" t="n">
        <v>0</v>
      </c>
      <c r="I796" s="13" t="n">
        <v>0</v>
      </c>
      <c r="J796" s="13" t="n">
        <v>0</v>
      </c>
      <c r="K796" s="13"/>
      <c r="L796" s="13" t="n">
        <v>481099.4</v>
      </c>
    </row>
    <row r="797" customFormat="false" ht="12.75" hidden="false" customHeight="false" outlineLevel="0" collapsed="false">
      <c r="A797" s="16" t="n">
        <v>16</v>
      </c>
      <c r="B797" s="45" t="s">
        <v>13</v>
      </c>
      <c r="C797" s="13" t="n">
        <v>2197454.89</v>
      </c>
      <c r="D797" s="13" t="n">
        <v>222251.6</v>
      </c>
      <c r="E797" s="13" t="n">
        <v>8412772.4</v>
      </c>
      <c r="F797" s="22" t="n">
        <v>0</v>
      </c>
      <c r="G797" s="13" t="n">
        <v>153559.91</v>
      </c>
      <c r="H797" s="13" t="n">
        <v>0</v>
      </c>
      <c r="I797" s="13" t="n">
        <v>0</v>
      </c>
      <c r="J797" s="13" t="n">
        <v>378682.45</v>
      </c>
      <c r="K797" s="13"/>
      <c r="L797" s="13" t="n">
        <v>11364721.25</v>
      </c>
    </row>
    <row r="798" customFormat="false" ht="12.75" hidden="false" customHeight="false" outlineLevel="0" collapsed="false">
      <c r="A798" s="16" t="n">
        <v>17</v>
      </c>
      <c r="B798" s="45" t="s">
        <v>20</v>
      </c>
      <c r="C798" s="13" t="n">
        <v>42234.41</v>
      </c>
      <c r="D798" s="13" t="n">
        <v>91547.75</v>
      </c>
      <c r="E798" s="13" t="n">
        <v>1696749.1</v>
      </c>
      <c r="F798" s="22" t="n">
        <v>0</v>
      </c>
      <c r="G798" s="13" t="n">
        <v>0</v>
      </c>
      <c r="H798" s="13" t="n">
        <v>0</v>
      </c>
      <c r="I798" s="13" t="n">
        <v>0</v>
      </c>
      <c r="J798" s="13" t="n">
        <v>0</v>
      </c>
      <c r="K798" s="13"/>
      <c r="L798" s="13" t="n">
        <v>1830531.26</v>
      </c>
    </row>
    <row r="799" customFormat="false" ht="12.75" hidden="false" customHeight="false" outlineLevel="0" collapsed="false">
      <c r="A799" s="16" t="n">
        <v>18</v>
      </c>
      <c r="B799" s="45" t="s">
        <v>22</v>
      </c>
      <c r="C799" s="13" t="n">
        <v>100058</v>
      </c>
      <c r="D799" s="13" t="n">
        <v>0</v>
      </c>
      <c r="E799" s="13" t="n">
        <v>1610502</v>
      </c>
      <c r="F799" s="22" t="n">
        <v>0</v>
      </c>
      <c r="G799" s="13" t="n">
        <v>32471</v>
      </c>
      <c r="H799" s="13" t="n">
        <v>0</v>
      </c>
      <c r="I799" s="13" t="n">
        <v>0</v>
      </c>
      <c r="J799" s="13" t="n">
        <v>0</v>
      </c>
      <c r="K799" s="13"/>
      <c r="L799" s="13" t="n">
        <v>1743031</v>
      </c>
    </row>
    <row r="800" customFormat="false" ht="12.75" hidden="false" customHeight="false" outlineLevel="0" collapsed="false">
      <c r="A800" s="16" t="n">
        <v>19</v>
      </c>
      <c r="B800" s="45" t="s">
        <v>39</v>
      </c>
      <c r="C800" s="13" t="n">
        <v>12925.48</v>
      </c>
      <c r="D800" s="13" t="n">
        <v>4409.66</v>
      </c>
      <c r="E800" s="13" t="n">
        <v>1458136.75</v>
      </c>
      <c r="F800" s="22" t="n">
        <v>0</v>
      </c>
      <c r="G800" s="13" t="n">
        <v>2725.22</v>
      </c>
      <c r="H800" s="13" t="n">
        <v>0</v>
      </c>
      <c r="I800" s="13" t="n">
        <v>0</v>
      </c>
      <c r="J800" s="13" t="n">
        <v>0</v>
      </c>
      <c r="K800" s="13"/>
      <c r="L800" s="13" t="n">
        <v>1478197.11</v>
      </c>
    </row>
    <row r="801" customFormat="false" ht="12.75" hidden="false" customHeight="false" outlineLevel="0" collapsed="false">
      <c r="A801" s="16" t="n">
        <v>20</v>
      </c>
      <c r="B801" s="45" t="s">
        <v>61</v>
      </c>
      <c r="C801" s="13" t="n">
        <v>15541.45</v>
      </c>
      <c r="D801" s="13" t="n">
        <v>4881.84</v>
      </c>
      <c r="E801" s="13" t="n">
        <v>1227944.57</v>
      </c>
      <c r="F801" s="22" t="n">
        <v>0</v>
      </c>
      <c r="G801" s="13" t="n">
        <v>0</v>
      </c>
      <c r="H801" s="13" t="n">
        <v>0</v>
      </c>
      <c r="I801" s="13" t="n">
        <v>0</v>
      </c>
      <c r="J801" s="13" t="n">
        <v>0</v>
      </c>
      <c r="K801" s="13"/>
      <c r="L801" s="13" t="n">
        <v>1248367.86</v>
      </c>
    </row>
    <row r="802" customFormat="false" ht="12.75" hidden="false" customHeight="false" outlineLevel="0" collapsed="false">
      <c r="A802" s="16" t="n">
        <v>21</v>
      </c>
      <c r="B802" s="45" t="s">
        <v>35</v>
      </c>
      <c r="C802" s="13" t="n">
        <v>5894.66</v>
      </c>
      <c r="D802" s="13" t="n">
        <v>28678.44</v>
      </c>
      <c r="E802" s="13" t="n">
        <v>443950.08</v>
      </c>
      <c r="F802" s="22" t="n">
        <v>0</v>
      </c>
      <c r="G802" s="13" t="n">
        <v>0</v>
      </c>
      <c r="H802" s="13" t="n">
        <v>0</v>
      </c>
      <c r="I802" s="13" t="n">
        <v>0</v>
      </c>
      <c r="J802" s="13" t="n">
        <v>0</v>
      </c>
      <c r="K802" s="13"/>
      <c r="L802" s="13" t="n">
        <v>478523.18</v>
      </c>
    </row>
    <row r="803" customFormat="false" ht="12.75" hidden="false" customHeight="false" outlineLevel="0" collapsed="false">
      <c r="A803" s="16" t="n">
        <v>22</v>
      </c>
      <c r="B803" s="45" t="s">
        <v>28</v>
      </c>
      <c r="C803" s="13" t="n">
        <v>4820.6</v>
      </c>
      <c r="D803" s="13" t="n">
        <v>1435.2</v>
      </c>
      <c r="E803" s="13" t="n">
        <v>426079.45</v>
      </c>
      <c r="F803" s="22" t="n">
        <v>0</v>
      </c>
      <c r="G803" s="13" t="n">
        <v>0</v>
      </c>
      <c r="H803" s="13" t="n">
        <v>0</v>
      </c>
      <c r="I803" s="13" t="n">
        <v>0</v>
      </c>
      <c r="J803" s="13" t="n">
        <v>0</v>
      </c>
      <c r="K803" s="13"/>
      <c r="L803" s="13" t="n">
        <v>432335.25</v>
      </c>
    </row>
    <row r="804" customFormat="false" ht="12.75" hidden="false" customHeight="false" outlineLevel="0" collapsed="false">
      <c r="A804" s="16" t="n">
        <v>23</v>
      </c>
      <c r="B804" s="45" t="s">
        <v>34</v>
      </c>
      <c r="C804" s="13" t="n">
        <v>107827.64</v>
      </c>
      <c r="D804" s="13" t="n">
        <v>24046.01</v>
      </c>
      <c r="E804" s="13" t="n">
        <v>421183.3</v>
      </c>
      <c r="F804" s="22" t="n">
        <v>0</v>
      </c>
      <c r="G804" s="13" t="n">
        <v>0</v>
      </c>
      <c r="H804" s="13" t="n">
        <v>0</v>
      </c>
      <c r="I804" s="13" t="n">
        <v>0</v>
      </c>
      <c r="J804" s="13" t="n">
        <v>0</v>
      </c>
      <c r="K804" s="13"/>
      <c r="L804" s="13" t="n">
        <v>553056.95</v>
      </c>
    </row>
    <row r="805" customFormat="false" ht="12.75" hidden="false" customHeight="false" outlineLevel="0" collapsed="false">
      <c r="A805" s="16" t="n">
        <v>24</v>
      </c>
      <c r="B805" s="45" t="s">
        <v>33</v>
      </c>
      <c r="C805" s="13" t="n">
        <v>0</v>
      </c>
      <c r="D805" s="13" t="n">
        <v>0</v>
      </c>
      <c r="E805" s="13" t="n">
        <v>405850.81</v>
      </c>
      <c r="F805" s="22" t="n">
        <v>0</v>
      </c>
      <c r="G805" s="13" t="n">
        <v>0</v>
      </c>
      <c r="H805" s="13" t="n">
        <v>0</v>
      </c>
      <c r="I805" s="13" t="n">
        <v>0</v>
      </c>
      <c r="J805" s="13" t="n">
        <v>0</v>
      </c>
      <c r="K805" s="13"/>
      <c r="L805" s="13" t="n">
        <v>405850.81</v>
      </c>
    </row>
    <row r="806" customFormat="false" ht="12.75" hidden="false" customHeight="false" outlineLevel="0" collapsed="false">
      <c r="A806" s="16" t="n">
        <v>25</v>
      </c>
      <c r="B806" s="45" t="s">
        <v>36</v>
      </c>
      <c r="C806" s="13" t="n">
        <v>0</v>
      </c>
      <c r="D806" s="13" t="n">
        <v>0</v>
      </c>
      <c r="E806" s="13" t="n">
        <v>141401.8</v>
      </c>
      <c r="F806" s="22" t="n">
        <v>0</v>
      </c>
      <c r="G806" s="13" t="n">
        <v>0</v>
      </c>
      <c r="H806" s="13" t="n">
        <v>0</v>
      </c>
      <c r="I806" s="13" t="n">
        <v>0</v>
      </c>
      <c r="J806" s="13" t="n">
        <v>0</v>
      </c>
      <c r="K806" s="13"/>
      <c r="L806" s="13" t="n">
        <v>141401.8</v>
      </c>
    </row>
    <row r="807" customFormat="false" ht="12.75" hidden="false" customHeight="false" outlineLevel="0" collapsed="false">
      <c r="A807" s="16" t="n">
        <v>26</v>
      </c>
      <c r="B807" s="45" t="s">
        <v>38</v>
      </c>
      <c r="C807" s="13" t="n">
        <v>4867.27</v>
      </c>
      <c r="D807" s="13" t="n">
        <v>27046.3</v>
      </c>
      <c r="E807" s="13" t="n">
        <v>139783.51</v>
      </c>
      <c r="F807" s="22" t="n">
        <v>0</v>
      </c>
      <c r="G807" s="13" t="n">
        <v>0</v>
      </c>
      <c r="H807" s="13" t="n">
        <v>0</v>
      </c>
      <c r="I807" s="13" t="n">
        <v>0</v>
      </c>
      <c r="J807" s="13" t="n">
        <v>0</v>
      </c>
      <c r="K807" s="13"/>
      <c r="L807" s="13" t="n">
        <v>171697.08</v>
      </c>
    </row>
    <row r="808" customFormat="false" ht="12.75" hidden="false" customHeight="false" outlineLevel="0" collapsed="false">
      <c r="A808" s="16" t="n">
        <v>27</v>
      </c>
      <c r="B808" s="45" t="s">
        <v>37</v>
      </c>
      <c r="C808" s="13" t="n">
        <v>0</v>
      </c>
      <c r="D808" s="13" t="n">
        <v>203.25</v>
      </c>
      <c r="E808" s="13" t="n">
        <v>83177.4</v>
      </c>
      <c r="F808" s="22" t="n">
        <v>0</v>
      </c>
      <c r="G808" s="13" t="n">
        <v>0</v>
      </c>
      <c r="H808" s="13" t="n">
        <v>0</v>
      </c>
      <c r="I808" s="13" t="n">
        <v>0</v>
      </c>
      <c r="J808" s="13" t="n">
        <v>0</v>
      </c>
      <c r="K808" s="13"/>
      <c r="L808" s="13" t="n">
        <v>83380.65</v>
      </c>
    </row>
    <row r="809" customFormat="false" ht="12.75" hidden="false" customHeight="false" outlineLevel="0" collapsed="false">
      <c r="A809" s="16" t="n">
        <v>28</v>
      </c>
      <c r="B809" s="47" t="s">
        <v>40</v>
      </c>
      <c r="C809" s="13" t="n">
        <v>0</v>
      </c>
      <c r="D809" s="13" t="n">
        <v>0</v>
      </c>
      <c r="E809" s="13" t="n">
        <v>0</v>
      </c>
      <c r="F809" s="22" t="n">
        <v>0</v>
      </c>
      <c r="G809" s="13" t="n">
        <v>0</v>
      </c>
      <c r="H809" s="13" t="n">
        <v>0</v>
      </c>
      <c r="I809" s="13" t="n">
        <v>0</v>
      </c>
      <c r="J809" s="13" t="n">
        <v>0</v>
      </c>
      <c r="K809" s="13"/>
      <c r="L809" s="13" t="n">
        <v>0</v>
      </c>
    </row>
    <row r="810" customFormat="false" ht="12.75" hidden="false" customHeight="false" outlineLevel="0" collapsed="false">
      <c r="A810" s="8"/>
      <c r="B810" s="18" t="s">
        <v>41</v>
      </c>
      <c r="C810" s="19" t="n">
        <f aca="false">SUM(C782:C809)</f>
        <v>3484668.39</v>
      </c>
      <c r="D810" s="19" t="n">
        <f aca="false">SUM(D782:D809)</f>
        <v>987779.61</v>
      </c>
      <c r="E810" s="19" t="n">
        <f aca="false">SUM(E782:E809)</f>
        <v>42087007.49</v>
      </c>
      <c r="F810" s="19" t="n">
        <f aca="false">SUM(F782:F809)</f>
        <v>418815.67</v>
      </c>
      <c r="G810" s="19" t="n">
        <f aca="false">SUM(G782:G809)</f>
        <v>409157.91</v>
      </c>
      <c r="H810" s="19" t="n">
        <f aca="false">SUM(H782:H809)</f>
        <v>0</v>
      </c>
      <c r="I810" s="19" t="n">
        <f aca="false">SUM(I782:I809)</f>
        <v>0</v>
      </c>
      <c r="J810" s="19" t="n">
        <f aca="false">SUM(J782:J809)</f>
        <v>394624.28</v>
      </c>
      <c r="K810" s="19"/>
      <c r="L810" s="19" t="n">
        <f aca="false">SUM(L782:L809)</f>
        <v>47782053.35</v>
      </c>
    </row>
    <row r="811" customFormat="false" ht="12.75" hidden="false" customHeight="false" outlineLevel="0" collapsed="false">
      <c r="A811" s="16" t="n">
        <v>1</v>
      </c>
      <c r="B811" s="20" t="s">
        <v>42</v>
      </c>
      <c r="C811" s="13"/>
      <c r="D811" s="13"/>
      <c r="E811" s="13"/>
      <c r="F811" s="22"/>
      <c r="G811" s="13"/>
      <c r="H811" s="13"/>
      <c r="I811" s="13"/>
      <c r="J811" s="13"/>
      <c r="K811" s="13" t="n">
        <v>4611987</v>
      </c>
      <c r="L811" s="13" t="n">
        <v>4611987</v>
      </c>
    </row>
    <row r="812" customFormat="false" ht="12.75" hidden="false" customHeight="false" outlineLevel="0" collapsed="false">
      <c r="A812" s="16" t="n">
        <v>2</v>
      </c>
      <c r="B812" s="20" t="s">
        <v>43</v>
      </c>
      <c r="C812" s="13"/>
      <c r="D812" s="13"/>
      <c r="E812" s="13"/>
      <c r="F812" s="22"/>
      <c r="G812" s="13"/>
      <c r="H812" s="13"/>
      <c r="I812" s="13"/>
      <c r="J812" s="13"/>
      <c r="K812" s="13" t="n">
        <v>1071320</v>
      </c>
      <c r="L812" s="13" t="n">
        <v>1071320</v>
      </c>
    </row>
    <row r="813" customFormat="false" ht="12.75" hidden="false" customHeight="false" outlineLevel="0" collapsed="false">
      <c r="A813" s="16" t="n">
        <v>3</v>
      </c>
      <c r="B813" s="20" t="s">
        <v>23</v>
      </c>
      <c r="C813" s="13"/>
      <c r="D813" s="13"/>
      <c r="E813" s="13"/>
      <c r="F813" s="22"/>
      <c r="G813" s="13"/>
      <c r="H813" s="13"/>
      <c r="I813" s="13"/>
      <c r="J813" s="13"/>
      <c r="K813" s="13" t="n">
        <v>293878</v>
      </c>
      <c r="L813" s="13" t="n">
        <v>293878</v>
      </c>
    </row>
    <row r="814" customFormat="false" ht="12.75" hidden="false" customHeight="false" outlineLevel="0" collapsed="false">
      <c r="A814" s="16" t="n">
        <v>4</v>
      </c>
      <c r="B814" s="20" t="s">
        <v>44</v>
      </c>
      <c r="C814" s="13"/>
      <c r="D814" s="13"/>
      <c r="E814" s="13"/>
      <c r="F814" s="22"/>
      <c r="G814" s="13"/>
      <c r="H814" s="13"/>
      <c r="I814" s="13"/>
      <c r="J814" s="13"/>
      <c r="K814" s="13" t="n">
        <v>225</v>
      </c>
      <c r="L814" s="13" t="n">
        <v>225</v>
      </c>
    </row>
    <row r="815" customFormat="false" ht="12.75" hidden="false" customHeight="false" outlineLevel="0" collapsed="false">
      <c r="A815" s="8"/>
      <c r="B815" s="18" t="s">
        <v>45</v>
      </c>
      <c r="C815" s="19" t="n">
        <f aca="false">SUM(C810:C814)</f>
        <v>3484668.39</v>
      </c>
      <c r="D815" s="19" t="n">
        <f aca="false">SUM(D810:D814)</f>
        <v>987779.61</v>
      </c>
      <c r="E815" s="19" t="n">
        <f aca="false">SUM(E810:E814)</f>
        <v>42087007.49</v>
      </c>
      <c r="F815" s="19" t="n">
        <f aca="false">SUM(F810:F814)</f>
        <v>418815.67</v>
      </c>
      <c r="G815" s="19" t="n">
        <f aca="false">SUM(G810:G814)</f>
        <v>409157.91</v>
      </c>
      <c r="H815" s="19" t="n">
        <f aca="false">SUM(H810:H814)</f>
        <v>0</v>
      </c>
      <c r="I815" s="19" t="n">
        <f aca="false">SUM(I810:I814)</f>
        <v>0</v>
      </c>
      <c r="J815" s="19" t="n">
        <f aca="false">SUM(J810:J814)</f>
        <v>394624.28</v>
      </c>
      <c r="K815" s="19"/>
      <c r="L815" s="19" t="n">
        <f aca="false">SUM(L810:L814)</f>
        <v>53759463.35</v>
      </c>
    </row>
    <row r="816" customFormat="false" ht="12.75" hidden="false" customHeight="false" outlineLevel="0" collapsed="false">
      <c r="B816" s="42"/>
      <c r="C816" s="40"/>
      <c r="D816" s="28" t="s">
        <v>46</v>
      </c>
      <c r="E816" s="28"/>
    </row>
    <row r="817" customFormat="false" ht="12.75" hidden="false" customHeight="false" outlineLevel="0" collapsed="false">
      <c r="A817" s="26" t="n">
        <f aca="false">A774+1</f>
        <v>35</v>
      </c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</row>
    <row r="818" customFormat="false" ht="12.75" hidden="false" customHeight="false" outlineLevel="0" collapsed="false">
      <c r="B818" s="3" t="s">
        <v>0</v>
      </c>
      <c r="C818" s="3"/>
      <c r="D818" s="3"/>
      <c r="E818" s="3"/>
      <c r="F818" s="3"/>
      <c r="G818" s="3"/>
      <c r="H818" s="3"/>
      <c r="I818" s="3"/>
      <c r="J818" s="3"/>
      <c r="K818" s="3"/>
      <c r="L818" s="3"/>
    </row>
    <row r="819" customFormat="false" ht="12.7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</row>
    <row r="820" customFormat="false" ht="12.7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</row>
    <row r="821" customFormat="false" ht="15.75" hidden="false" customHeight="false" outlineLevel="0" collapsed="false">
      <c r="A821" s="4" t="s">
        <v>84</v>
      </c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</row>
    <row r="822" customFormat="false" ht="12.75" hidden="false" customHeight="false" outlineLevel="0" collapsed="false">
      <c r="B822" s="42"/>
    </row>
    <row r="823" customFormat="false" ht="12.75" hidden="false" customHeight="true" outlineLevel="0" collapsed="false">
      <c r="A823" s="8"/>
      <c r="B823" s="9" t="s">
        <v>85</v>
      </c>
      <c r="C823" s="30" t="s">
        <v>3</v>
      </c>
      <c r="D823" s="30" t="s">
        <v>4</v>
      </c>
      <c r="E823" s="30" t="s">
        <v>5</v>
      </c>
      <c r="F823" s="30" t="s">
        <v>6</v>
      </c>
      <c r="G823" s="30" t="s">
        <v>7</v>
      </c>
      <c r="H823" s="10" t="s">
        <v>8</v>
      </c>
      <c r="I823" s="30" t="s">
        <v>9</v>
      </c>
      <c r="J823" s="30" t="s">
        <v>10</v>
      </c>
      <c r="K823" s="10" t="s">
        <v>11</v>
      </c>
      <c r="L823" s="10" t="s">
        <v>12</v>
      </c>
    </row>
    <row r="824" customFormat="false" ht="12.75" hidden="false" customHeight="false" outlineLevel="0" collapsed="false">
      <c r="A824" s="8"/>
      <c r="B824" s="9"/>
      <c r="C824" s="30"/>
      <c r="D824" s="30"/>
      <c r="E824" s="30"/>
      <c r="F824" s="30"/>
      <c r="G824" s="30"/>
      <c r="H824" s="10"/>
      <c r="I824" s="30"/>
      <c r="J824" s="30"/>
      <c r="K824" s="10"/>
      <c r="L824" s="10"/>
    </row>
    <row r="825" customFormat="false" ht="12.75" hidden="false" customHeight="false" outlineLevel="0" collapsed="false">
      <c r="A825" s="16" t="n">
        <v>1</v>
      </c>
      <c r="B825" s="48" t="s">
        <v>19</v>
      </c>
      <c r="C825" s="49" t="n">
        <v>256383.96</v>
      </c>
      <c r="D825" s="49" t="n">
        <v>87826.32</v>
      </c>
      <c r="E825" s="49" t="n">
        <v>3346330.53</v>
      </c>
      <c r="F825" s="49" t="n">
        <v>26174.12</v>
      </c>
      <c r="G825" s="50" t="n">
        <v>172107.55</v>
      </c>
      <c r="H825" s="51" t="n">
        <v>0</v>
      </c>
      <c r="I825" s="49" t="n">
        <v>0</v>
      </c>
      <c r="J825" s="49" t="n">
        <v>15941.83</v>
      </c>
      <c r="K825" s="49"/>
      <c r="L825" s="49" t="n">
        <v>3904764.31</v>
      </c>
    </row>
    <row r="826" customFormat="false" ht="12.75" hidden="false" customHeight="false" outlineLevel="0" collapsed="false">
      <c r="A826" s="16" t="n">
        <v>2</v>
      </c>
      <c r="B826" s="48" t="s">
        <v>13</v>
      </c>
      <c r="C826" s="49" t="n">
        <v>2197454.89</v>
      </c>
      <c r="D826" s="49" t="n">
        <v>222251.6</v>
      </c>
      <c r="E826" s="49" t="n">
        <v>8412772.4</v>
      </c>
      <c r="F826" s="49" t="n">
        <v>0</v>
      </c>
      <c r="G826" s="50" t="n">
        <v>153559.91</v>
      </c>
      <c r="H826" s="51" t="n">
        <v>0</v>
      </c>
      <c r="I826" s="49" t="n">
        <v>0</v>
      </c>
      <c r="J826" s="49" t="n">
        <v>378682.45</v>
      </c>
      <c r="K826" s="49"/>
      <c r="L826" s="49" t="n">
        <v>11364721.25</v>
      </c>
    </row>
    <row r="827" customFormat="false" ht="12.75" hidden="false" customHeight="false" outlineLevel="0" collapsed="false">
      <c r="A827" s="16" t="n">
        <v>3</v>
      </c>
      <c r="B827" s="45" t="s">
        <v>14</v>
      </c>
      <c r="C827" s="13" t="n">
        <v>239580.37</v>
      </c>
      <c r="D827" s="13" t="n">
        <v>112014</v>
      </c>
      <c r="E827" s="13" t="n">
        <v>4346016.85</v>
      </c>
      <c r="F827" s="13" t="n">
        <v>184876.1</v>
      </c>
      <c r="G827" s="22" t="n">
        <v>33424.93</v>
      </c>
      <c r="H827" s="13" t="n">
        <v>0</v>
      </c>
      <c r="I827" s="13" t="n">
        <v>0</v>
      </c>
      <c r="J827" s="13" t="n">
        <v>0</v>
      </c>
      <c r="K827" s="13"/>
      <c r="L827" s="13" t="n">
        <v>4915912.25</v>
      </c>
    </row>
    <row r="828" customFormat="false" ht="12.75" hidden="false" customHeight="false" outlineLevel="0" collapsed="false">
      <c r="A828" s="16" t="n">
        <v>4</v>
      </c>
      <c r="B828" s="45" t="s">
        <v>22</v>
      </c>
      <c r="C828" s="13" t="n">
        <v>100058</v>
      </c>
      <c r="D828" s="13" t="n">
        <v>0</v>
      </c>
      <c r="E828" s="13" t="n">
        <v>1610502</v>
      </c>
      <c r="F828" s="13" t="n">
        <v>0</v>
      </c>
      <c r="G828" s="22" t="n">
        <v>32471</v>
      </c>
      <c r="H828" s="13" t="n">
        <v>0</v>
      </c>
      <c r="I828" s="13" t="n">
        <v>0</v>
      </c>
      <c r="J828" s="13" t="n">
        <v>0</v>
      </c>
      <c r="K828" s="13"/>
      <c r="L828" s="13" t="n">
        <v>1743031</v>
      </c>
    </row>
    <row r="829" customFormat="false" ht="12.75" hidden="false" customHeight="false" outlineLevel="0" collapsed="false">
      <c r="A829" s="16" t="n">
        <v>5</v>
      </c>
      <c r="B829" s="45" t="s">
        <v>17</v>
      </c>
      <c r="C829" s="13" t="n">
        <v>14665.37</v>
      </c>
      <c r="D829" s="13" t="n">
        <v>22459.41</v>
      </c>
      <c r="E829" s="13" t="n">
        <v>1674923.32</v>
      </c>
      <c r="F829" s="13" t="n">
        <v>53124</v>
      </c>
      <c r="G829" s="22" t="n">
        <v>9412</v>
      </c>
      <c r="H829" s="13" t="n">
        <v>0</v>
      </c>
      <c r="I829" s="13" t="n">
        <v>0</v>
      </c>
      <c r="J829" s="13" t="n">
        <v>0</v>
      </c>
      <c r="K829" s="13"/>
      <c r="L829" s="13" t="n">
        <v>1774584.1</v>
      </c>
    </row>
    <row r="830" customFormat="false" ht="12.75" hidden="false" customHeight="false" outlineLevel="0" collapsed="false">
      <c r="A830" s="16" t="n">
        <v>6</v>
      </c>
      <c r="B830" s="45" t="s">
        <v>39</v>
      </c>
      <c r="C830" s="13" t="n">
        <v>12925.48</v>
      </c>
      <c r="D830" s="13" t="n">
        <v>4409.66</v>
      </c>
      <c r="E830" s="13" t="n">
        <v>1458136.75</v>
      </c>
      <c r="F830" s="13" t="n">
        <v>0</v>
      </c>
      <c r="G830" s="22" t="n">
        <v>2725.22</v>
      </c>
      <c r="H830" s="13" t="n">
        <v>0</v>
      </c>
      <c r="I830" s="13" t="n">
        <v>0</v>
      </c>
      <c r="J830" s="13" t="n">
        <v>0</v>
      </c>
      <c r="K830" s="13"/>
      <c r="L830" s="13" t="n">
        <v>1478197.11</v>
      </c>
    </row>
    <row r="831" customFormat="false" ht="12.75" hidden="false" customHeight="false" outlineLevel="0" collapsed="false">
      <c r="A831" s="16" t="n">
        <v>7</v>
      </c>
      <c r="B831" s="45" t="s">
        <v>27</v>
      </c>
      <c r="C831" s="13" t="n">
        <v>20094</v>
      </c>
      <c r="D831" s="13" t="n">
        <v>7124.31</v>
      </c>
      <c r="E831" s="13" t="n">
        <v>672957.58</v>
      </c>
      <c r="F831" s="13" t="n">
        <v>4708.63</v>
      </c>
      <c r="G831" s="22" t="n">
        <v>2360</v>
      </c>
      <c r="H831" s="13" t="n">
        <v>0</v>
      </c>
      <c r="I831" s="13" t="n">
        <v>0</v>
      </c>
      <c r="J831" s="13" t="n">
        <v>0</v>
      </c>
      <c r="K831" s="13"/>
      <c r="L831" s="13" t="n">
        <v>707244.52</v>
      </c>
    </row>
    <row r="832" customFormat="false" ht="12.75" hidden="false" customHeight="false" outlineLevel="0" collapsed="false">
      <c r="A832" s="16" t="n">
        <v>8</v>
      </c>
      <c r="B832" s="45" t="s">
        <v>16</v>
      </c>
      <c r="C832" s="13" t="n">
        <v>101667.35</v>
      </c>
      <c r="D832" s="13" t="n">
        <v>4655.26</v>
      </c>
      <c r="E832" s="13" t="n">
        <v>2229551.16</v>
      </c>
      <c r="F832" s="13" t="n">
        <v>7109.73</v>
      </c>
      <c r="G832" s="22" t="n">
        <v>1442.3</v>
      </c>
      <c r="H832" s="13" t="n">
        <v>0</v>
      </c>
      <c r="I832" s="13" t="n">
        <v>0</v>
      </c>
      <c r="J832" s="13" t="n">
        <v>0</v>
      </c>
      <c r="K832" s="13"/>
      <c r="L832" s="13" t="n">
        <v>2344425.8</v>
      </c>
    </row>
    <row r="833" customFormat="false" ht="12.75" hidden="false" customHeight="false" outlineLevel="0" collapsed="false">
      <c r="A833" s="16" t="n">
        <v>9</v>
      </c>
      <c r="B833" s="45" t="s">
        <v>23</v>
      </c>
      <c r="C833" s="13" t="n">
        <v>79117.57</v>
      </c>
      <c r="D833" s="13" t="n">
        <v>3009.21</v>
      </c>
      <c r="E833" s="13" t="n">
        <v>1722982.23</v>
      </c>
      <c r="F833" s="13" t="n">
        <v>9144.5</v>
      </c>
      <c r="G833" s="22" t="n">
        <v>1155</v>
      </c>
      <c r="H833" s="13" t="n">
        <v>0</v>
      </c>
      <c r="I833" s="13" t="n">
        <v>0</v>
      </c>
      <c r="J833" s="13" t="n">
        <v>0</v>
      </c>
      <c r="K833" s="13"/>
      <c r="L833" s="13" t="n">
        <v>1815408.51</v>
      </c>
    </row>
    <row r="834" customFormat="false" ht="12.75" hidden="false" customHeight="false" outlineLevel="0" collapsed="false">
      <c r="A834" s="16" t="n">
        <v>10</v>
      </c>
      <c r="B834" s="45" t="s">
        <v>25</v>
      </c>
      <c r="C834" s="13" t="n">
        <v>36525.9</v>
      </c>
      <c r="D834" s="13" t="n">
        <v>325.77</v>
      </c>
      <c r="E834" s="13" t="n">
        <v>1284718.38</v>
      </c>
      <c r="F834" s="13" t="n">
        <v>1445.84</v>
      </c>
      <c r="G834" s="22" t="n">
        <v>500</v>
      </c>
      <c r="H834" s="13" t="n">
        <v>0</v>
      </c>
      <c r="I834" s="13" t="n">
        <v>0</v>
      </c>
      <c r="J834" s="13" t="n">
        <v>0</v>
      </c>
      <c r="K834" s="13"/>
      <c r="L834" s="13" t="n">
        <v>1323515.89</v>
      </c>
    </row>
    <row r="835" customFormat="false" ht="12.75" hidden="false" customHeight="false" outlineLevel="0" collapsed="false">
      <c r="A835" s="16" t="n">
        <v>11</v>
      </c>
      <c r="B835" s="45" t="s">
        <v>15</v>
      </c>
      <c r="C835" s="13" t="n">
        <v>114262.17</v>
      </c>
      <c r="D835" s="13" t="n">
        <v>4352.9</v>
      </c>
      <c r="E835" s="13" t="n">
        <v>5324845.18</v>
      </c>
      <c r="F835" s="13" t="n">
        <v>57211.7</v>
      </c>
      <c r="G835" s="22" t="n">
        <v>0</v>
      </c>
      <c r="H835" s="13" t="n">
        <v>0</v>
      </c>
      <c r="I835" s="13" t="n">
        <v>0</v>
      </c>
      <c r="J835" s="13" t="n">
        <v>0</v>
      </c>
      <c r="K835" s="13"/>
      <c r="L835" s="13" t="n">
        <v>5500671.95</v>
      </c>
    </row>
    <row r="836" customFormat="false" ht="12.75" hidden="false" customHeight="false" outlineLevel="0" collapsed="false">
      <c r="A836" s="16" t="n">
        <v>12</v>
      </c>
      <c r="B836" s="45" t="s">
        <v>24</v>
      </c>
      <c r="C836" s="13" t="n">
        <v>35801</v>
      </c>
      <c r="D836" s="13" t="n">
        <v>225828.48</v>
      </c>
      <c r="E836" s="13" t="n">
        <v>993976.56</v>
      </c>
      <c r="F836" s="13" t="n">
        <v>47004.85</v>
      </c>
      <c r="G836" s="22" t="n">
        <v>0</v>
      </c>
      <c r="H836" s="13" t="n">
        <v>0</v>
      </c>
      <c r="I836" s="13" t="n">
        <v>0</v>
      </c>
      <c r="J836" s="13" t="n">
        <v>0</v>
      </c>
      <c r="K836" s="13"/>
      <c r="L836" s="13" t="n">
        <v>1302610.89</v>
      </c>
    </row>
    <row r="837" customFormat="false" ht="12.75" hidden="false" customHeight="false" outlineLevel="0" collapsed="false">
      <c r="A837" s="16" t="n">
        <v>13</v>
      </c>
      <c r="B837" s="45" t="s">
        <v>21</v>
      </c>
      <c r="C837" s="13" t="n">
        <v>22278</v>
      </c>
      <c r="D837" s="13" t="n">
        <v>109564.09</v>
      </c>
      <c r="E837" s="13" t="n">
        <v>1577404.57</v>
      </c>
      <c r="F837" s="13" t="n">
        <v>15761</v>
      </c>
      <c r="G837" s="22" t="n">
        <v>0</v>
      </c>
      <c r="H837" s="13" t="n">
        <v>0</v>
      </c>
      <c r="I837" s="13" t="n">
        <v>0</v>
      </c>
      <c r="J837" s="13" t="n">
        <v>0</v>
      </c>
      <c r="K837" s="13"/>
      <c r="L837" s="13" t="n">
        <v>1725007.66</v>
      </c>
    </row>
    <row r="838" customFormat="false" ht="12.75" hidden="false" customHeight="false" outlineLevel="0" collapsed="false">
      <c r="A838" s="16" t="n">
        <v>14</v>
      </c>
      <c r="B838" s="45" t="s">
        <v>31</v>
      </c>
      <c r="C838" s="13" t="n">
        <v>0</v>
      </c>
      <c r="D838" s="13" t="n">
        <v>3600</v>
      </c>
      <c r="E838" s="13" t="n">
        <v>427488.71</v>
      </c>
      <c r="F838" s="13" t="n">
        <v>4500</v>
      </c>
      <c r="G838" s="22" t="n">
        <v>0</v>
      </c>
      <c r="H838" s="13" t="n">
        <v>0</v>
      </c>
      <c r="I838" s="13" t="n">
        <v>0</v>
      </c>
      <c r="J838" s="13" t="n">
        <v>0</v>
      </c>
      <c r="K838" s="13"/>
      <c r="L838" s="13" t="n">
        <v>435588.71</v>
      </c>
    </row>
    <row r="839" customFormat="false" ht="12.75" hidden="false" customHeight="false" outlineLevel="0" collapsed="false">
      <c r="A839" s="16" t="n">
        <v>15</v>
      </c>
      <c r="B839" s="45" t="s">
        <v>29</v>
      </c>
      <c r="C839" s="13" t="n">
        <v>9499.5</v>
      </c>
      <c r="D839" s="13" t="n">
        <v>0</v>
      </c>
      <c r="E839" s="13" t="n">
        <v>605627.85</v>
      </c>
      <c r="F839" s="13" t="n">
        <v>4410</v>
      </c>
      <c r="G839" s="22" t="n">
        <v>0</v>
      </c>
      <c r="H839" s="13" t="n">
        <v>0</v>
      </c>
      <c r="I839" s="13" t="n">
        <v>0</v>
      </c>
      <c r="J839" s="13" t="n">
        <v>0</v>
      </c>
      <c r="K839" s="13"/>
      <c r="L839" s="13" t="n">
        <v>619537.35</v>
      </c>
    </row>
    <row r="840" customFormat="false" ht="12.75" hidden="false" customHeight="false" outlineLevel="0" collapsed="false">
      <c r="A840" s="16" t="n">
        <v>16</v>
      </c>
      <c r="B840" s="45" t="s">
        <v>26</v>
      </c>
      <c r="C840" s="13" t="n">
        <v>53900</v>
      </c>
      <c r="D840" s="13" t="n">
        <v>0</v>
      </c>
      <c r="E840" s="13" t="n">
        <v>520509.72</v>
      </c>
      <c r="F840" s="13" t="n">
        <v>2000</v>
      </c>
      <c r="G840" s="22" t="n">
        <v>0</v>
      </c>
      <c r="H840" s="13" t="n">
        <v>0</v>
      </c>
      <c r="I840" s="13" t="n">
        <v>0</v>
      </c>
      <c r="J840" s="13" t="n">
        <v>0</v>
      </c>
      <c r="K840" s="13"/>
      <c r="L840" s="13" t="n">
        <v>576409.72</v>
      </c>
    </row>
    <row r="841" customFormat="false" ht="12.75" hidden="false" customHeight="false" outlineLevel="0" collapsed="false">
      <c r="A841" s="16" t="n">
        <v>17</v>
      </c>
      <c r="B841" s="45" t="s">
        <v>32</v>
      </c>
      <c r="C841" s="13" t="n">
        <v>8666.8</v>
      </c>
      <c r="D841" s="13" t="n">
        <v>2519.81</v>
      </c>
      <c r="E841" s="13" t="n">
        <v>412012.28</v>
      </c>
      <c r="F841" s="13" t="n">
        <v>979.2</v>
      </c>
      <c r="G841" s="22" t="n">
        <v>0</v>
      </c>
      <c r="H841" s="13" t="n">
        <v>0</v>
      </c>
      <c r="I841" s="13" t="n">
        <v>0</v>
      </c>
      <c r="J841" s="13" t="n">
        <v>0</v>
      </c>
      <c r="K841" s="13"/>
      <c r="L841" s="13" t="n">
        <v>424178.09</v>
      </c>
    </row>
    <row r="842" customFormat="false" ht="12.75" hidden="false" customHeight="false" outlineLevel="0" collapsed="false">
      <c r="A842" s="16" t="n">
        <v>18</v>
      </c>
      <c r="B842" s="45" t="s">
        <v>30</v>
      </c>
      <c r="C842" s="13" t="n">
        <v>602</v>
      </c>
      <c r="D842" s="13" t="n">
        <v>0</v>
      </c>
      <c r="E842" s="13" t="n">
        <v>480131.4</v>
      </c>
      <c r="F842" s="13" t="n">
        <v>366</v>
      </c>
      <c r="G842" s="22" t="n">
        <v>0</v>
      </c>
      <c r="H842" s="13" t="n">
        <v>0</v>
      </c>
      <c r="I842" s="13" t="n">
        <v>0</v>
      </c>
      <c r="J842" s="13" t="n">
        <v>0</v>
      </c>
      <c r="K842" s="13"/>
      <c r="L842" s="13" t="n">
        <v>481099.4</v>
      </c>
    </row>
    <row r="843" customFormat="false" ht="12.75" hidden="false" customHeight="false" outlineLevel="0" collapsed="false">
      <c r="A843" s="16" t="n">
        <v>19</v>
      </c>
      <c r="B843" s="45" t="s">
        <v>20</v>
      </c>
      <c r="C843" s="13" t="n">
        <v>42234.41</v>
      </c>
      <c r="D843" s="13" t="n">
        <v>91547.75</v>
      </c>
      <c r="E843" s="13" t="n">
        <v>1696749.1</v>
      </c>
      <c r="F843" s="13" t="n">
        <v>0</v>
      </c>
      <c r="G843" s="22" t="n">
        <v>0</v>
      </c>
      <c r="H843" s="13" t="n">
        <v>0</v>
      </c>
      <c r="I843" s="13" t="n">
        <v>0</v>
      </c>
      <c r="J843" s="13" t="n">
        <v>0</v>
      </c>
      <c r="K843" s="13"/>
      <c r="L843" s="13" t="n">
        <v>1830531.26</v>
      </c>
    </row>
    <row r="844" customFormat="false" ht="12.75" hidden="false" customHeight="false" outlineLevel="0" collapsed="false">
      <c r="A844" s="16" t="n">
        <v>20</v>
      </c>
      <c r="B844" s="45" t="s">
        <v>61</v>
      </c>
      <c r="C844" s="13" t="n">
        <v>15541.45</v>
      </c>
      <c r="D844" s="13" t="n">
        <v>4881.84</v>
      </c>
      <c r="E844" s="13" t="n">
        <v>1227944.57</v>
      </c>
      <c r="F844" s="13" t="n">
        <v>0</v>
      </c>
      <c r="G844" s="22" t="n">
        <v>0</v>
      </c>
      <c r="H844" s="13" t="n">
        <v>0</v>
      </c>
      <c r="I844" s="13" t="n">
        <v>0</v>
      </c>
      <c r="J844" s="13" t="n">
        <v>0</v>
      </c>
      <c r="K844" s="13"/>
      <c r="L844" s="13" t="n">
        <v>1248367.86</v>
      </c>
    </row>
    <row r="845" customFormat="false" ht="12.75" hidden="false" customHeight="false" outlineLevel="0" collapsed="false">
      <c r="A845" s="16" t="n">
        <v>21</v>
      </c>
      <c r="B845" s="45" t="s">
        <v>35</v>
      </c>
      <c r="C845" s="13" t="n">
        <v>5894.66</v>
      </c>
      <c r="D845" s="13" t="n">
        <v>28678.44</v>
      </c>
      <c r="E845" s="13" t="n">
        <v>443950.08</v>
      </c>
      <c r="F845" s="13" t="n">
        <v>0</v>
      </c>
      <c r="G845" s="22" t="n">
        <v>0</v>
      </c>
      <c r="H845" s="13" t="n">
        <v>0</v>
      </c>
      <c r="I845" s="13" t="n">
        <v>0</v>
      </c>
      <c r="J845" s="13" t="n">
        <v>0</v>
      </c>
      <c r="K845" s="13"/>
      <c r="L845" s="13" t="n">
        <v>478523.18</v>
      </c>
    </row>
    <row r="846" customFormat="false" ht="12.75" hidden="false" customHeight="false" outlineLevel="0" collapsed="false">
      <c r="A846" s="16" t="n">
        <v>22</v>
      </c>
      <c r="B846" s="45" t="s">
        <v>28</v>
      </c>
      <c r="C846" s="13" t="n">
        <v>4820.6</v>
      </c>
      <c r="D846" s="13" t="n">
        <v>1435.2</v>
      </c>
      <c r="E846" s="13" t="n">
        <v>426079.45</v>
      </c>
      <c r="F846" s="13" t="n">
        <v>0</v>
      </c>
      <c r="G846" s="22" t="n">
        <v>0</v>
      </c>
      <c r="H846" s="13" t="n">
        <v>0</v>
      </c>
      <c r="I846" s="13" t="n">
        <v>0</v>
      </c>
      <c r="J846" s="13" t="n">
        <v>0</v>
      </c>
      <c r="K846" s="13"/>
      <c r="L846" s="13" t="n">
        <v>432335.25</v>
      </c>
    </row>
    <row r="847" customFormat="false" ht="12.75" hidden="false" customHeight="false" outlineLevel="0" collapsed="false">
      <c r="A847" s="16" t="n">
        <v>23</v>
      </c>
      <c r="B847" s="45" t="s">
        <v>34</v>
      </c>
      <c r="C847" s="13" t="n">
        <v>107827.64</v>
      </c>
      <c r="D847" s="13" t="n">
        <v>24046.01</v>
      </c>
      <c r="E847" s="13" t="n">
        <v>421183.3</v>
      </c>
      <c r="F847" s="13" t="n">
        <v>0</v>
      </c>
      <c r="G847" s="22" t="n">
        <v>0</v>
      </c>
      <c r="H847" s="13" t="n">
        <v>0</v>
      </c>
      <c r="I847" s="13" t="n">
        <v>0</v>
      </c>
      <c r="J847" s="13" t="n">
        <v>0</v>
      </c>
      <c r="K847" s="13"/>
      <c r="L847" s="13" t="n">
        <v>553056.95</v>
      </c>
    </row>
    <row r="848" customFormat="false" ht="12.75" hidden="false" customHeight="false" outlineLevel="0" collapsed="false">
      <c r="A848" s="16" t="n">
        <v>24</v>
      </c>
      <c r="B848" s="45" t="s">
        <v>33</v>
      </c>
      <c r="C848" s="13" t="n">
        <v>0</v>
      </c>
      <c r="D848" s="13" t="n">
        <v>0</v>
      </c>
      <c r="E848" s="13" t="n">
        <v>405850.81</v>
      </c>
      <c r="F848" s="13" t="n">
        <v>0</v>
      </c>
      <c r="G848" s="22" t="n">
        <v>0</v>
      </c>
      <c r="H848" s="13" t="n">
        <v>0</v>
      </c>
      <c r="I848" s="13" t="n">
        <v>0</v>
      </c>
      <c r="J848" s="13" t="n">
        <v>0</v>
      </c>
      <c r="K848" s="13"/>
      <c r="L848" s="13" t="n">
        <v>405850.81</v>
      </c>
    </row>
    <row r="849" customFormat="false" ht="12.75" hidden="false" customHeight="false" outlineLevel="0" collapsed="false">
      <c r="A849" s="16" t="n">
        <v>25</v>
      </c>
      <c r="B849" s="45" t="s">
        <v>36</v>
      </c>
      <c r="C849" s="13" t="n">
        <v>0</v>
      </c>
      <c r="D849" s="13" t="n">
        <v>0</v>
      </c>
      <c r="E849" s="13" t="n">
        <v>141401.8</v>
      </c>
      <c r="F849" s="13" t="n">
        <v>0</v>
      </c>
      <c r="G849" s="22" t="n">
        <v>0</v>
      </c>
      <c r="H849" s="13" t="n">
        <v>0</v>
      </c>
      <c r="I849" s="13" t="n">
        <v>0</v>
      </c>
      <c r="J849" s="13" t="n">
        <v>0</v>
      </c>
      <c r="K849" s="13"/>
      <c r="L849" s="13" t="n">
        <v>141401.8</v>
      </c>
    </row>
    <row r="850" customFormat="false" ht="12.75" hidden="false" customHeight="false" outlineLevel="0" collapsed="false">
      <c r="A850" s="16" t="n">
        <v>26</v>
      </c>
      <c r="B850" s="45" t="s">
        <v>38</v>
      </c>
      <c r="C850" s="13" t="n">
        <v>4867.27</v>
      </c>
      <c r="D850" s="13" t="n">
        <v>27046.3</v>
      </c>
      <c r="E850" s="13" t="n">
        <v>139783.51</v>
      </c>
      <c r="F850" s="13" t="n">
        <v>0</v>
      </c>
      <c r="G850" s="22" t="n">
        <v>0</v>
      </c>
      <c r="H850" s="13" t="n">
        <v>0</v>
      </c>
      <c r="I850" s="13" t="n">
        <v>0</v>
      </c>
      <c r="J850" s="13" t="n">
        <v>0</v>
      </c>
      <c r="K850" s="13"/>
      <c r="L850" s="13" t="n">
        <v>171697.08</v>
      </c>
    </row>
    <row r="851" customFormat="false" ht="12.75" hidden="false" customHeight="false" outlineLevel="0" collapsed="false">
      <c r="A851" s="16" t="n">
        <v>27</v>
      </c>
      <c r="B851" s="45" t="s">
        <v>37</v>
      </c>
      <c r="C851" s="13" t="n">
        <v>0</v>
      </c>
      <c r="D851" s="13" t="n">
        <v>203.25</v>
      </c>
      <c r="E851" s="13" t="n">
        <v>83177.4</v>
      </c>
      <c r="F851" s="13" t="n">
        <v>0</v>
      </c>
      <c r="G851" s="22" t="n">
        <v>0</v>
      </c>
      <c r="H851" s="13" t="n">
        <v>0</v>
      </c>
      <c r="I851" s="13" t="n">
        <v>0</v>
      </c>
      <c r="J851" s="13" t="n">
        <v>0</v>
      </c>
      <c r="K851" s="13"/>
      <c r="L851" s="13" t="n">
        <v>83380.65</v>
      </c>
    </row>
    <row r="852" customFormat="false" ht="12.75" hidden="false" customHeight="false" outlineLevel="0" collapsed="false">
      <c r="A852" s="16" t="n">
        <v>28</v>
      </c>
      <c r="B852" s="47" t="s">
        <v>40</v>
      </c>
      <c r="C852" s="13" t="n">
        <v>0</v>
      </c>
      <c r="D852" s="13" t="n">
        <v>0</v>
      </c>
      <c r="E852" s="13" t="n">
        <v>0</v>
      </c>
      <c r="F852" s="13" t="n">
        <v>0</v>
      </c>
      <c r="G852" s="22" t="n">
        <v>0</v>
      </c>
      <c r="H852" s="13" t="n">
        <v>0</v>
      </c>
      <c r="I852" s="13" t="n">
        <v>0</v>
      </c>
      <c r="J852" s="13" t="n">
        <v>0</v>
      </c>
      <c r="K852" s="13"/>
      <c r="L852" s="13" t="n">
        <v>0</v>
      </c>
    </row>
    <row r="853" customFormat="false" ht="12.75" hidden="false" customHeight="false" outlineLevel="0" collapsed="false">
      <c r="A853" s="8"/>
      <c r="B853" s="18" t="s">
        <v>41</v>
      </c>
      <c r="C853" s="19" t="n">
        <f aca="false">SUM(C825:C852)</f>
        <v>3484668.39</v>
      </c>
      <c r="D853" s="19" t="n">
        <f aca="false">SUM(D825:D852)</f>
        <v>987779.61</v>
      </c>
      <c r="E853" s="19" t="n">
        <f aca="false">SUM(E825:E852)</f>
        <v>42087007.49</v>
      </c>
      <c r="F853" s="19" t="n">
        <f aca="false">SUM(F825:F852)</f>
        <v>418815.67</v>
      </c>
      <c r="G853" s="19" t="n">
        <f aca="false">SUM(G825:G852)</f>
        <v>409157.91</v>
      </c>
      <c r="H853" s="19" t="n">
        <f aca="false">SUM(H825:H852)</f>
        <v>0</v>
      </c>
      <c r="I853" s="19" t="n">
        <f aca="false">SUM(I825:I852)</f>
        <v>0</v>
      </c>
      <c r="J853" s="19" t="n">
        <f aca="false">SUM(J825:J852)</f>
        <v>394624.28</v>
      </c>
      <c r="K853" s="19"/>
      <c r="L853" s="19" t="n">
        <f aca="false">SUM(L825:L852)</f>
        <v>47782053.35</v>
      </c>
    </row>
    <row r="854" customFormat="false" ht="12.75" hidden="false" customHeight="false" outlineLevel="0" collapsed="false">
      <c r="A854" s="16" t="n">
        <v>1</v>
      </c>
      <c r="B854" s="20" t="s">
        <v>42</v>
      </c>
      <c r="C854" s="13"/>
      <c r="D854" s="13"/>
      <c r="E854" s="13"/>
      <c r="F854" s="13"/>
      <c r="G854" s="22"/>
      <c r="H854" s="13"/>
      <c r="I854" s="13"/>
      <c r="J854" s="13"/>
      <c r="K854" s="13" t="n">
        <v>4611987</v>
      </c>
      <c r="L854" s="13" t="n">
        <v>4611987</v>
      </c>
    </row>
    <row r="855" customFormat="false" ht="12.75" hidden="false" customHeight="false" outlineLevel="0" collapsed="false">
      <c r="A855" s="16" t="n">
        <v>2</v>
      </c>
      <c r="B855" s="20" t="s">
        <v>43</v>
      </c>
      <c r="C855" s="13"/>
      <c r="D855" s="13"/>
      <c r="E855" s="13"/>
      <c r="F855" s="13"/>
      <c r="G855" s="22"/>
      <c r="H855" s="13"/>
      <c r="I855" s="13"/>
      <c r="J855" s="13"/>
      <c r="K855" s="13" t="n">
        <v>1071320</v>
      </c>
      <c r="L855" s="13" t="n">
        <v>1071320</v>
      </c>
    </row>
    <row r="856" customFormat="false" ht="12.75" hidden="false" customHeight="false" outlineLevel="0" collapsed="false">
      <c r="A856" s="16" t="n">
        <v>3</v>
      </c>
      <c r="B856" s="20" t="s">
        <v>23</v>
      </c>
      <c r="C856" s="13"/>
      <c r="D856" s="13"/>
      <c r="E856" s="13"/>
      <c r="F856" s="13"/>
      <c r="G856" s="22"/>
      <c r="H856" s="13"/>
      <c r="I856" s="13"/>
      <c r="J856" s="13"/>
      <c r="K856" s="13" t="n">
        <v>293878</v>
      </c>
      <c r="L856" s="13" t="n">
        <v>293878</v>
      </c>
    </row>
    <row r="857" customFormat="false" ht="12.75" hidden="false" customHeight="false" outlineLevel="0" collapsed="false">
      <c r="A857" s="16" t="n">
        <v>4</v>
      </c>
      <c r="B857" s="20" t="s">
        <v>44</v>
      </c>
      <c r="C857" s="13"/>
      <c r="D857" s="13"/>
      <c r="E857" s="13"/>
      <c r="F857" s="13"/>
      <c r="G857" s="22"/>
      <c r="H857" s="13"/>
      <c r="I857" s="13"/>
      <c r="J857" s="13"/>
      <c r="K857" s="13" t="n">
        <v>225</v>
      </c>
      <c r="L857" s="13" t="n">
        <v>225</v>
      </c>
    </row>
    <row r="858" customFormat="false" ht="12.75" hidden="false" customHeight="false" outlineLevel="0" collapsed="false">
      <c r="A858" s="8"/>
      <c r="B858" s="18" t="s">
        <v>45</v>
      </c>
      <c r="C858" s="19" t="n">
        <f aca="false">SUM(C853:C857)</f>
        <v>3484668.39</v>
      </c>
      <c r="D858" s="19" t="n">
        <f aca="false">SUM(D853:D857)</f>
        <v>987779.61</v>
      </c>
      <c r="E858" s="19" t="n">
        <f aca="false">SUM(E853:E857)</f>
        <v>42087007.49</v>
      </c>
      <c r="F858" s="19" t="n">
        <f aca="false">SUM(F853:F857)</f>
        <v>418815.67</v>
      </c>
      <c r="G858" s="19" t="n">
        <f aca="false">SUM(G853:G857)</f>
        <v>409157.91</v>
      </c>
      <c r="H858" s="19" t="n">
        <f aca="false">SUM(H853:H857)</f>
        <v>0</v>
      </c>
      <c r="I858" s="19" t="n">
        <f aca="false">SUM(I853:I857)</f>
        <v>0</v>
      </c>
      <c r="J858" s="19" t="n">
        <f aca="false">SUM(J853:J857)</f>
        <v>394624.28</v>
      </c>
      <c r="K858" s="19"/>
      <c r="L858" s="19" t="n">
        <f aca="false">SUM(L853:L857)</f>
        <v>53759463.35</v>
      </c>
    </row>
    <row r="859" customFormat="false" ht="12.75" hidden="false" customHeight="false" outlineLevel="0" collapsed="false">
      <c r="A859" s="2"/>
      <c r="B859" s="29"/>
      <c r="C859" s="40"/>
      <c r="D859" s="28" t="s">
        <v>46</v>
      </c>
      <c r="E859" s="28"/>
      <c r="F859" s="25"/>
      <c r="G859" s="25"/>
      <c r="H859" s="25"/>
      <c r="I859" s="25"/>
      <c r="J859" s="25"/>
      <c r="K859" s="25"/>
      <c r="L859" s="25"/>
    </row>
    <row r="860" customFormat="false" ht="12.75" hidden="false" customHeight="false" outlineLevel="0" collapsed="false">
      <c r="A860" s="26" t="n">
        <f aca="false">A817+1</f>
        <v>36</v>
      </c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</row>
    <row r="861" customFormat="false" ht="12.75" hidden="false" customHeight="false" outlineLevel="0" collapsed="false">
      <c r="A861" s="2"/>
      <c r="B861" s="3" t="s">
        <v>0</v>
      </c>
      <c r="C861" s="3"/>
      <c r="D861" s="3"/>
      <c r="E861" s="3"/>
      <c r="F861" s="3"/>
      <c r="G861" s="3"/>
      <c r="H861" s="3"/>
      <c r="I861" s="3"/>
      <c r="J861" s="3"/>
      <c r="K861" s="3"/>
      <c r="L861" s="3"/>
    </row>
    <row r="862" customFormat="false" ht="12.75" hidden="false" customHeight="false" outlineLevel="0" collapsed="false">
      <c r="A862" s="2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</row>
    <row r="863" customFormat="false" ht="12.75" hidden="false" customHeight="false" outlineLevel="0" collapsed="false">
      <c r="A863" s="2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</row>
    <row r="864" customFormat="false" ht="15.75" hidden="false" customHeight="false" outlineLevel="0" collapsed="false">
      <c r="A864" s="4" t="s">
        <v>86</v>
      </c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</row>
    <row r="865" customFormat="false" ht="12.75" hidden="false" customHeight="false" outlineLevel="0" collapsed="false">
      <c r="A865" s="2"/>
      <c r="B865" s="29"/>
      <c r="C865" s="25"/>
      <c r="D865" s="25"/>
      <c r="E865" s="25"/>
      <c r="F865" s="25"/>
      <c r="G865" s="25"/>
      <c r="H865" s="25"/>
      <c r="I865" s="25"/>
      <c r="J865" s="25"/>
      <c r="K865" s="25"/>
      <c r="L865" s="25"/>
    </row>
    <row r="866" customFormat="false" ht="12.75" hidden="false" customHeight="true" outlineLevel="0" collapsed="false">
      <c r="A866" s="8"/>
      <c r="B866" s="52" t="s">
        <v>87</v>
      </c>
      <c r="C866" s="30" t="s">
        <v>3</v>
      </c>
      <c r="D866" s="30" t="s">
        <v>4</v>
      </c>
      <c r="E866" s="30" t="s">
        <v>5</v>
      </c>
      <c r="F866" s="30" t="s">
        <v>6</v>
      </c>
      <c r="G866" s="30" t="s">
        <v>7</v>
      </c>
      <c r="H866" s="10" t="s">
        <v>8</v>
      </c>
      <c r="I866" s="30" t="s">
        <v>9</v>
      </c>
      <c r="J866" s="30" t="s">
        <v>10</v>
      </c>
      <c r="K866" s="10" t="s">
        <v>11</v>
      </c>
      <c r="L866" s="10" t="s">
        <v>12</v>
      </c>
    </row>
    <row r="867" customFormat="false" ht="12.75" hidden="false" customHeight="false" outlineLevel="0" collapsed="false">
      <c r="A867" s="8"/>
      <c r="B867" s="52"/>
      <c r="C867" s="30"/>
      <c r="D867" s="30"/>
      <c r="E867" s="30"/>
      <c r="F867" s="30"/>
      <c r="G867" s="30"/>
      <c r="H867" s="10"/>
      <c r="I867" s="30"/>
      <c r="J867" s="30"/>
      <c r="K867" s="10"/>
      <c r="L867" s="10"/>
    </row>
    <row r="868" customFormat="false" ht="12.75" hidden="false" customHeight="false" outlineLevel="0" collapsed="false">
      <c r="A868" s="16" t="n">
        <v>1</v>
      </c>
      <c r="B868" s="45" t="s">
        <v>15</v>
      </c>
      <c r="C868" s="13" t="n">
        <v>93420.47</v>
      </c>
      <c r="D868" s="13" t="n">
        <v>15887.61</v>
      </c>
      <c r="E868" s="13" t="n">
        <v>1614000.37</v>
      </c>
      <c r="F868" s="13" t="n">
        <v>17188.05</v>
      </c>
      <c r="G868" s="13" t="n">
        <v>0</v>
      </c>
      <c r="H868" s="13" t="n">
        <v>0</v>
      </c>
      <c r="I868" s="13" t="n">
        <v>0</v>
      </c>
      <c r="J868" s="13" t="n">
        <v>0</v>
      </c>
      <c r="K868" s="13"/>
      <c r="L868" s="22" t="n">
        <v>1740496.5</v>
      </c>
    </row>
    <row r="869" customFormat="false" ht="12.75" hidden="false" customHeight="false" outlineLevel="0" collapsed="false">
      <c r="A869" s="16" t="n">
        <v>2</v>
      </c>
      <c r="B869" s="46" t="s">
        <v>61</v>
      </c>
      <c r="C869" s="13" t="n">
        <v>0</v>
      </c>
      <c r="D869" s="13" t="n">
        <v>0</v>
      </c>
      <c r="E869" s="13" t="n">
        <v>1233513</v>
      </c>
      <c r="F869" s="13" t="n">
        <v>405000</v>
      </c>
      <c r="G869" s="13" t="n">
        <v>0</v>
      </c>
      <c r="H869" s="13" t="n">
        <v>0</v>
      </c>
      <c r="I869" s="13" t="n">
        <v>0</v>
      </c>
      <c r="J869" s="13" t="n">
        <v>0</v>
      </c>
      <c r="K869" s="13"/>
      <c r="L869" s="22" t="n">
        <v>1638513</v>
      </c>
    </row>
    <row r="870" customFormat="false" ht="12.75" hidden="false" customHeight="false" outlineLevel="0" collapsed="false">
      <c r="A870" s="16" t="n">
        <v>3</v>
      </c>
      <c r="B870" s="45" t="s">
        <v>14</v>
      </c>
      <c r="C870" s="13" t="n">
        <v>36875.05</v>
      </c>
      <c r="D870" s="13" t="n">
        <v>27150</v>
      </c>
      <c r="E870" s="13" t="n">
        <v>1050418.22</v>
      </c>
      <c r="F870" s="13" t="n">
        <v>66819.89</v>
      </c>
      <c r="G870" s="13" t="n">
        <v>206896.34</v>
      </c>
      <c r="H870" s="13" t="n">
        <v>0</v>
      </c>
      <c r="I870" s="13" t="n">
        <v>0</v>
      </c>
      <c r="J870" s="13" t="n">
        <v>0</v>
      </c>
      <c r="K870" s="13"/>
      <c r="L870" s="22" t="n">
        <v>1388159.5</v>
      </c>
    </row>
    <row r="871" customFormat="false" ht="12.75" hidden="false" customHeight="false" outlineLevel="0" collapsed="false">
      <c r="A871" s="16" t="n">
        <v>4</v>
      </c>
      <c r="B871" s="46" t="s">
        <v>19</v>
      </c>
      <c r="C871" s="13" t="n">
        <v>30071.39</v>
      </c>
      <c r="D871" s="13" t="n">
        <v>0</v>
      </c>
      <c r="E871" s="13" t="n">
        <v>1316443.83</v>
      </c>
      <c r="F871" s="13" t="n">
        <v>8144.83</v>
      </c>
      <c r="G871" s="13" t="n">
        <v>0</v>
      </c>
      <c r="H871" s="13" t="n">
        <v>0</v>
      </c>
      <c r="I871" s="13" t="n">
        <v>0</v>
      </c>
      <c r="J871" s="13" t="n">
        <v>1910.64</v>
      </c>
      <c r="K871" s="13"/>
      <c r="L871" s="22" t="n">
        <v>1356570.69</v>
      </c>
    </row>
    <row r="872" customFormat="false" ht="12.75" hidden="false" customHeight="false" outlineLevel="0" collapsed="false">
      <c r="A872" s="16" t="n">
        <v>5</v>
      </c>
      <c r="B872" s="46" t="s">
        <v>13</v>
      </c>
      <c r="C872" s="13" t="n">
        <v>55736.82</v>
      </c>
      <c r="D872" s="13" t="n">
        <v>16579.9</v>
      </c>
      <c r="E872" s="13" t="n">
        <v>1243247</v>
      </c>
      <c r="F872" s="13" t="n">
        <v>0</v>
      </c>
      <c r="G872" s="13" t="n">
        <v>27640.62</v>
      </c>
      <c r="H872" s="13" t="n">
        <v>0</v>
      </c>
      <c r="I872" s="13" t="n">
        <v>0</v>
      </c>
      <c r="J872" s="13" t="n">
        <v>0</v>
      </c>
      <c r="K872" s="13"/>
      <c r="L872" s="22" t="n">
        <v>1343204.34</v>
      </c>
    </row>
    <row r="873" customFormat="false" ht="12.75" hidden="false" customHeight="false" outlineLevel="0" collapsed="false">
      <c r="A873" s="16" t="n">
        <v>6</v>
      </c>
      <c r="B873" s="45" t="s">
        <v>17</v>
      </c>
      <c r="C873" s="13" t="n">
        <v>261326</v>
      </c>
      <c r="D873" s="13" t="n">
        <v>9247.75</v>
      </c>
      <c r="E873" s="13" t="n">
        <v>919125.56</v>
      </c>
      <c r="F873" s="13" t="n">
        <v>1516.3</v>
      </c>
      <c r="G873" s="13" t="n">
        <v>0</v>
      </c>
      <c r="H873" s="13" t="n">
        <v>0</v>
      </c>
      <c r="I873" s="13" t="n">
        <v>0</v>
      </c>
      <c r="J873" s="13" t="n">
        <v>0</v>
      </c>
      <c r="K873" s="13"/>
      <c r="L873" s="22" t="n">
        <v>1191215.61</v>
      </c>
    </row>
    <row r="874" customFormat="false" ht="12.75" hidden="false" customHeight="false" outlineLevel="0" collapsed="false">
      <c r="A874" s="16" t="n">
        <v>7</v>
      </c>
      <c r="B874" s="46" t="s">
        <v>16</v>
      </c>
      <c r="C874" s="13" t="n">
        <v>19175.9</v>
      </c>
      <c r="D874" s="13" t="n">
        <v>0</v>
      </c>
      <c r="E874" s="13" t="n">
        <v>1134549.1</v>
      </c>
      <c r="F874" s="13" t="n">
        <v>0</v>
      </c>
      <c r="G874" s="13" t="n">
        <v>0</v>
      </c>
      <c r="H874" s="13" t="n">
        <v>0</v>
      </c>
      <c r="I874" s="13" t="n">
        <v>0</v>
      </c>
      <c r="J874" s="13" t="n">
        <v>0</v>
      </c>
      <c r="K874" s="13"/>
      <c r="L874" s="22" t="n">
        <v>1153725</v>
      </c>
    </row>
    <row r="875" customFormat="false" ht="12.75" hidden="false" customHeight="false" outlineLevel="0" collapsed="false">
      <c r="A875" s="16" t="n">
        <v>8</v>
      </c>
      <c r="B875" s="45" t="s">
        <v>26</v>
      </c>
      <c r="C875" s="13" t="n">
        <v>1800</v>
      </c>
      <c r="D875" s="13" t="n">
        <v>0</v>
      </c>
      <c r="E875" s="13" t="n">
        <v>995165.24</v>
      </c>
      <c r="F875" s="13" t="n">
        <v>0</v>
      </c>
      <c r="G875" s="13" t="n">
        <v>0</v>
      </c>
      <c r="H875" s="13" t="n">
        <v>0</v>
      </c>
      <c r="I875" s="13" t="n">
        <v>0</v>
      </c>
      <c r="J875" s="13" t="n">
        <v>0</v>
      </c>
      <c r="K875" s="13"/>
      <c r="L875" s="22" t="n">
        <v>996965.24</v>
      </c>
    </row>
    <row r="876" customFormat="false" ht="12.75" hidden="false" customHeight="false" outlineLevel="0" collapsed="false">
      <c r="A876" s="16" t="n">
        <v>9</v>
      </c>
      <c r="B876" s="46" t="s">
        <v>34</v>
      </c>
      <c r="C876" s="13" t="n">
        <v>0</v>
      </c>
      <c r="D876" s="13" t="n">
        <v>0</v>
      </c>
      <c r="E876" s="13" t="n">
        <v>922348.4</v>
      </c>
      <c r="F876" s="13" t="n">
        <v>0</v>
      </c>
      <c r="G876" s="13" t="n">
        <v>0</v>
      </c>
      <c r="H876" s="13" t="n">
        <v>0</v>
      </c>
      <c r="I876" s="13" t="n">
        <v>0</v>
      </c>
      <c r="J876" s="13" t="n">
        <v>0</v>
      </c>
      <c r="K876" s="13"/>
      <c r="L876" s="22" t="n">
        <v>922348.4</v>
      </c>
    </row>
    <row r="877" customFormat="false" ht="12.75" hidden="false" customHeight="false" outlineLevel="0" collapsed="false">
      <c r="A877" s="16" t="n">
        <v>10</v>
      </c>
      <c r="B877" s="46" t="s">
        <v>29</v>
      </c>
      <c r="C877" s="13" t="n">
        <v>465200</v>
      </c>
      <c r="D877" s="13" t="n">
        <v>0</v>
      </c>
      <c r="E877" s="13" t="n">
        <v>111408.25</v>
      </c>
      <c r="F877" s="13" t="n">
        <v>1775</v>
      </c>
      <c r="G877" s="13" t="n">
        <v>0</v>
      </c>
      <c r="H877" s="13" t="n">
        <v>0</v>
      </c>
      <c r="I877" s="13" t="n">
        <v>0</v>
      </c>
      <c r="J877" s="13" t="n">
        <v>0</v>
      </c>
      <c r="K877" s="13"/>
      <c r="L877" s="22" t="n">
        <v>578383.25</v>
      </c>
    </row>
    <row r="878" customFormat="false" ht="12.75" hidden="false" customHeight="false" outlineLevel="0" collapsed="false">
      <c r="A878" s="16" t="n">
        <v>11</v>
      </c>
      <c r="B878" s="46" t="s">
        <v>24</v>
      </c>
      <c r="C878" s="13" t="n">
        <v>1250</v>
      </c>
      <c r="D878" s="13" t="n">
        <v>587.5</v>
      </c>
      <c r="E878" s="13" t="n">
        <v>431071.2</v>
      </c>
      <c r="F878" s="13" t="n">
        <v>30305</v>
      </c>
      <c r="G878" s="13" t="n">
        <v>0</v>
      </c>
      <c r="H878" s="13" t="n">
        <v>0</v>
      </c>
      <c r="I878" s="13" t="n">
        <v>0</v>
      </c>
      <c r="J878" s="13" t="n">
        <v>0</v>
      </c>
      <c r="K878" s="13"/>
      <c r="L878" s="22" t="n">
        <v>463213.7</v>
      </c>
    </row>
    <row r="879" customFormat="false" ht="12.75" hidden="false" customHeight="false" outlineLevel="0" collapsed="false">
      <c r="A879" s="16" t="n">
        <v>12</v>
      </c>
      <c r="B879" s="46" t="s">
        <v>21</v>
      </c>
      <c r="C879" s="13" t="n">
        <v>0</v>
      </c>
      <c r="D879" s="13" t="n">
        <v>0</v>
      </c>
      <c r="E879" s="13" t="n">
        <v>261828</v>
      </c>
      <c r="F879" s="13" t="n">
        <v>0</v>
      </c>
      <c r="G879" s="13" t="n">
        <v>0</v>
      </c>
      <c r="H879" s="13" t="n">
        <v>0</v>
      </c>
      <c r="I879" s="13" t="n">
        <v>0</v>
      </c>
      <c r="J879" s="13" t="n">
        <v>0</v>
      </c>
      <c r="K879" s="13"/>
      <c r="L879" s="22" t="n">
        <v>261828</v>
      </c>
    </row>
    <row r="880" customFormat="false" ht="12.75" hidden="false" customHeight="false" outlineLevel="0" collapsed="false">
      <c r="A880" s="16" t="n">
        <v>13</v>
      </c>
      <c r="B880" s="45" t="s">
        <v>30</v>
      </c>
      <c r="C880" s="13" t="n">
        <v>8130.39</v>
      </c>
      <c r="D880" s="13" t="n">
        <v>0</v>
      </c>
      <c r="E880" s="13" t="n">
        <v>252457.28</v>
      </c>
      <c r="F880" s="13" t="n">
        <v>779.09</v>
      </c>
      <c r="G880" s="13" t="n">
        <v>0</v>
      </c>
      <c r="H880" s="13" t="n">
        <v>0</v>
      </c>
      <c r="I880" s="13" t="n">
        <v>0</v>
      </c>
      <c r="J880" s="13" t="n">
        <v>0</v>
      </c>
      <c r="K880" s="13"/>
      <c r="L880" s="22" t="n">
        <v>261366.76</v>
      </c>
    </row>
    <row r="881" customFormat="false" ht="12.75" hidden="false" customHeight="false" outlineLevel="0" collapsed="false">
      <c r="A881" s="16" t="n">
        <v>14</v>
      </c>
      <c r="B881" s="46" t="s">
        <v>31</v>
      </c>
      <c r="C881" s="13" t="n">
        <v>0</v>
      </c>
      <c r="D881" s="13" t="n">
        <v>9000</v>
      </c>
      <c r="E881" s="13" t="n">
        <v>251272.5</v>
      </c>
      <c r="F881" s="13" t="n">
        <v>0</v>
      </c>
      <c r="G881" s="13" t="n">
        <v>0</v>
      </c>
      <c r="H881" s="13" t="n">
        <v>0</v>
      </c>
      <c r="I881" s="13" t="n">
        <v>0</v>
      </c>
      <c r="J881" s="13" t="n">
        <v>0</v>
      </c>
      <c r="K881" s="13"/>
      <c r="L881" s="22" t="n">
        <v>260272.5</v>
      </c>
    </row>
    <row r="882" customFormat="false" ht="12.75" hidden="false" customHeight="false" outlineLevel="0" collapsed="false">
      <c r="A882" s="16" t="n">
        <v>15</v>
      </c>
      <c r="B882" s="46" t="s">
        <v>39</v>
      </c>
      <c r="C882" s="13" t="n">
        <v>4982.86</v>
      </c>
      <c r="D882" s="13" t="n">
        <v>0</v>
      </c>
      <c r="E882" s="13" t="n">
        <v>245765.94</v>
      </c>
      <c r="F882" s="13" t="n">
        <v>0</v>
      </c>
      <c r="G882" s="13" t="n">
        <v>0</v>
      </c>
      <c r="H882" s="13" t="n">
        <v>0</v>
      </c>
      <c r="I882" s="13" t="n">
        <v>0</v>
      </c>
      <c r="J882" s="13" t="n">
        <v>0</v>
      </c>
      <c r="K882" s="13"/>
      <c r="L882" s="22" t="n">
        <v>250748.8</v>
      </c>
    </row>
    <row r="883" customFormat="false" ht="12.75" hidden="false" customHeight="false" outlineLevel="0" collapsed="false">
      <c r="A883" s="16" t="n">
        <v>16</v>
      </c>
      <c r="B883" s="45" t="s">
        <v>23</v>
      </c>
      <c r="C883" s="13" t="n">
        <v>13140.64</v>
      </c>
      <c r="D883" s="13" t="n">
        <v>1471.87</v>
      </c>
      <c r="E883" s="13" t="n">
        <v>204904.19</v>
      </c>
      <c r="F883" s="13" t="n">
        <v>0</v>
      </c>
      <c r="G883" s="13" t="n">
        <v>0</v>
      </c>
      <c r="H883" s="13" t="n">
        <v>0</v>
      </c>
      <c r="I883" s="13" t="n">
        <v>0</v>
      </c>
      <c r="J883" s="13" t="n">
        <v>0</v>
      </c>
      <c r="K883" s="13"/>
      <c r="L883" s="22" t="n">
        <v>219516.7</v>
      </c>
    </row>
    <row r="884" customFormat="false" ht="12.75" hidden="false" customHeight="false" outlineLevel="0" collapsed="false">
      <c r="A884" s="16" t="n">
        <v>17</v>
      </c>
      <c r="B884" s="45" t="s">
        <v>20</v>
      </c>
      <c r="C884" s="13" t="n">
        <v>8511.2</v>
      </c>
      <c r="D884" s="13" t="n">
        <v>3300</v>
      </c>
      <c r="E884" s="13" t="n">
        <v>189754.6</v>
      </c>
      <c r="F884" s="13" t="n">
        <v>500</v>
      </c>
      <c r="G884" s="13" t="n">
        <v>0</v>
      </c>
      <c r="H884" s="13" t="n">
        <v>0</v>
      </c>
      <c r="I884" s="13" t="n">
        <v>0</v>
      </c>
      <c r="J884" s="13" t="n">
        <v>0</v>
      </c>
      <c r="K884" s="13"/>
      <c r="L884" s="22" t="n">
        <v>202065.8</v>
      </c>
    </row>
    <row r="885" customFormat="false" ht="12.75" hidden="false" customHeight="false" outlineLevel="0" collapsed="false">
      <c r="A885" s="16" t="n">
        <v>18</v>
      </c>
      <c r="B885" s="46" t="s">
        <v>27</v>
      </c>
      <c r="C885" s="13" t="n">
        <v>50000</v>
      </c>
      <c r="D885" s="13" t="n">
        <v>19097.61</v>
      </c>
      <c r="E885" s="13" t="n">
        <v>129691.6</v>
      </c>
      <c r="F885" s="13" t="n">
        <v>1893.57</v>
      </c>
      <c r="G885" s="13" t="n">
        <v>0</v>
      </c>
      <c r="H885" s="13" t="n">
        <v>0</v>
      </c>
      <c r="I885" s="13" t="n">
        <v>0</v>
      </c>
      <c r="J885" s="13" t="n">
        <v>0</v>
      </c>
      <c r="K885" s="13"/>
      <c r="L885" s="22" t="n">
        <v>200682.78</v>
      </c>
    </row>
    <row r="886" customFormat="false" ht="12.75" hidden="false" customHeight="false" outlineLevel="0" collapsed="false">
      <c r="A886" s="16" t="n">
        <v>19</v>
      </c>
      <c r="B886" s="46" t="s">
        <v>35</v>
      </c>
      <c r="C886" s="13" t="n">
        <v>3964</v>
      </c>
      <c r="D886" s="13" t="n">
        <v>7000</v>
      </c>
      <c r="E886" s="13" t="n">
        <v>146697.3</v>
      </c>
      <c r="F886" s="13" t="n">
        <v>0</v>
      </c>
      <c r="G886" s="13" t="n">
        <v>0</v>
      </c>
      <c r="H886" s="13" t="n">
        <v>0</v>
      </c>
      <c r="I886" s="13" t="n">
        <v>0</v>
      </c>
      <c r="J886" s="13" t="n">
        <v>0</v>
      </c>
      <c r="K886" s="13"/>
      <c r="L886" s="22" t="n">
        <v>157661.3</v>
      </c>
    </row>
    <row r="887" customFormat="false" ht="12.75" hidden="false" customHeight="false" outlineLevel="0" collapsed="false">
      <c r="A887" s="16" t="n">
        <v>20</v>
      </c>
      <c r="B887" s="46" t="s">
        <v>22</v>
      </c>
      <c r="C887" s="13" t="n">
        <v>65127</v>
      </c>
      <c r="D887" s="13" t="n">
        <v>0</v>
      </c>
      <c r="E887" s="13" t="n">
        <v>45066</v>
      </c>
      <c r="F887" s="13" t="n">
        <v>0</v>
      </c>
      <c r="G887" s="13" t="n">
        <v>17407</v>
      </c>
      <c r="H887" s="13" t="n">
        <v>0</v>
      </c>
      <c r="I887" s="13" t="n">
        <v>0</v>
      </c>
      <c r="J887" s="13" t="n">
        <v>0</v>
      </c>
      <c r="K887" s="13"/>
      <c r="L887" s="22" t="n">
        <v>127600</v>
      </c>
    </row>
    <row r="888" customFormat="false" ht="12.75" hidden="false" customHeight="false" outlineLevel="0" collapsed="false">
      <c r="A888" s="16" t="n">
        <v>21</v>
      </c>
      <c r="B888" s="46" t="s">
        <v>38</v>
      </c>
      <c r="C888" s="13" t="n">
        <v>20000</v>
      </c>
      <c r="D888" s="13" t="n">
        <v>0</v>
      </c>
      <c r="E888" s="13" t="n">
        <v>88450</v>
      </c>
      <c r="F888" s="13" t="n">
        <v>0</v>
      </c>
      <c r="G888" s="13" t="n">
        <v>0</v>
      </c>
      <c r="H888" s="13" t="n">
        <v>0</v>
      </c>
      <c r="I888" s="13" t="n">
        <v>0</v>
      </c>
      <c r="J888" s="13" t="n">
        <v>0</v>
      </c>
      <c r="K888" s="13"/>
      <c r="L888" s="22" t="n">
        <v>108450</v>
      </c>
    </row>
    <row r="889" customFormat="false" ht="12.75" hidden="false" customHeight="false" outlineLevel="0" collapsed="false">
      <c r="A889" s="16" t="n">
        <v>22</v>
      </c>
      <c r="B889" s="46" t="s">
        <v>32</v>
      </c>
      <c r="C889" s="13" t="n">
        <v>0</v>
      </c>
      <c r="D889" s="13" t="n">
        <v>0</v>
      </c>
      <c r="E889" s="13" t="n">
        <v>36153</v>
      </c>
      <c r="F889" s="13" t="n">
        <v>0</v>
      </c>
      <c r="G889" s="13" t="n">
        <v>0</v>
      </c>
      <c r="H889" s="13" t="n">
        <v>0</v>
      </c>
      <c r="I889" s="13" t="n">
        <v>0</v>
      </c>
      <c r="J889" s="13" t="n">
        <v>0</v>
      </c>
      <c r="K889" s="13"/>
      <c r="L889" s="22" t="n">
        <v>36153</v>
      </c>
    </row>
    <row r="890" customFormat="false" ht="12.75" hidden="false" customHeight="false" outlineLevel="0" collapsed="false">
      <c r="A890" s="16" t="n">
        <v>23</v>
      </c>
      <c r="B890" s="45" t="s">
        <v>36</v>
      </c>
      <c r="C890" s="13" t="n">
        <v>0</v>
      </c>
      <c r="D890" s="13" t="n">
        <v>0</v>
      </c>
      <c r="E890" s="13" t="n">
        <v>29780</v>
      </c>
      <c r="F890" s="13" t="n">
        <v>0</v>
      </c>
      <c r="G890" s="13" t="n">
        <v>0</v>
      </c>
      <c r="H890" s="13" t="n">
        <v>0</v>
      </c>
      <c r="I890" s="13" t="n">
        <v>0</v>
      </c>
      <c r="J890" s="13" t="n">
        <v>0</v>
      </c>
      <c r="K890" s="13"/>
      <c r="L890" s="22" t="n">
        <v>29780</v>
      </c>
    </row>
    <row r="891" customFormat="false" ht="12.75" hidden="false" customHeight="false" outlineLevel="0" collapsed="false">
      <c r="A891" s="16" t="n">
        <v>24</v>
      </c>
      <c r="B891" s="45" t="s">
        <v>37</v>
      </c>
      <c r="C891" s="13" t="n">
        <v>600</v>
      </c>
      <c r="D891" s="13" t="n">
        <v>459.26</v>
      </c>
      <c r="E891" s="13" t="n">
        <v>26148.8</v>
      </c>
      <c r="F891" s="13" t="n">
        <v>0</v>
      </c>
      <c r="G891" s="13" t="n">
        <v>0</v>
      </c>
      <c r="H891" s="13" t="n">
        <v>0</v>
      </c>
      <c r="I891" s="13" t="n">
        <v>0</v>
      </c>
      <c r="J891" s="13" t="n">
        <v>0</v>
      </c>
      <c r="K891" s="13"/>
      <c r="L891" s="22" t="n">
        <v>27208.06</v>
      </c>
    </row>
    <row r="892" customFormat="false" ht="12.75" hidden="false" customHeight="false" outlineLevel="0" collapsed="false">
      <c r="A892" s="16" t="n">
        <v>25</v>
      </c>
      <c r="B892" s="45" t="s">
        <v>28</v>
      </c>
      <c r="C892" s="13" t="n">
        <v>0</v>
      </c>
      <c r="D892" s="13" t="n">
        <v>0</v>
      </c>
      <c r="E892" s="13" t="n">
        <v>2076</v>
      </c>
      <c r="F892" s="13" t="n">
        <v>0</v>
      </c>
      <c r="G892" s="13" t="n">
        <v>0</v>
      </c>
      <c r="H892" s="13" t="n">
        <v>0</v>
      </c>
      <c r="I892" s="13" t="n">
        <v>0</v>
      </c>
      <c r="J892" s="13" t="n">
        <v>0</v>
      </c>
      <c r="K892" s="13"/>
      <c r="L892" s="22" t="n">
        <v>2076</v>
      </c>
    </row>
    <row r="893" customFormat="false" ht="12.75" hidden="false" customHeight="false" outlineLevel="0" collapsed="false">
      <c r="A893" s="16" t="n">
        <v>26</v>
      </c>
      <c r="B893" s="46" t="s">
        <v>33</v>
      </c>
      <c r="C893" s="13" t="n">
        <v>0</v>
      </c>
      <c r="D893" s="13" t="n">
        <v>0</v>
      </c>
      <c r="E893" s="13" t="n">
        <v>0</v>
      </c>
      <c r="F893" s="13" t="n">
        <v>0</v>
      </c>
      <c r="G893" s="13" t="n">
        <v>0</v>
      </c>
      <c r="H893" s="13" t="n">
        <v>0</v>
      </c>
      <c r="I893" s="13" t="n">
        <v>0</v>
      </c>
      <c r="J893" s="13" t="n">
        <v>0</v>
      </c>
      <c r="K893" s="13"/>
      <c r="L893" s="22" t="n">
        <v>0</v>
      </c>
    </row>
    <row r="894" customFormat="false" ht="12.75" hidden="false" customHeight="false" outlineLevel="0" collapsed="false">
      <c r="A894" s="16" t="n">
        <v>27</v>
      </c>
      <c r="B894" s="45" t="s">
        <v>25</v>
      </c>
      <c r="C894" s="13" t="n">
        <v>0</v>
      </c>
      <c r="D894" s="13" t="n">
        <v>0</v>
      </c>
      <c r="E894" s="13" t="n">
        <v>0</v>
      </c>
      <c r="F894" s="13" t="n">
        <v>0</v>
      </c>
      <c r="G894" s="13" t="n">
        <v>0</v>
      </c>
      <c r="H894" s="13" t="n">
        <v>0</v>
      </c>
      <c r="I894" s="13" t="n">
        <v>0</v>
      </c>
      <c r="J894" s="13" t="n">
        <v>0</v>
      </c>
      <c r="K894" s="13"/>
      <c r="L894" s="22" t="n">
        <v>0</v>
      </c>
    </row>
    <row r="895" customFormat="false" ht="12.75" hidden="false" customHeight="false" outlineLevel="0" collapsed="false">
      <c r="A895" s="16" t="n">
        <v>28</v>
      </c>
      <c r="B895" s="47" t="s">
        <v>40</v>
      </c>
      <c r="C895" s="13" t="n">
        <v>0</v>
      </c>
      <c r="D895" s="13" t="n">
        <v>0</v>
      </c>
      <c r="E895" s="13" t="n">
        <v>0</v>
      </c>
      <c r="F895" s="13" t="n">
        <v>0</v>
      </c>
      <c r="G895" s="13" t="n">
        <v>0</v>
      </c>
      <c r="H895" s="13" t="n">
        <v>0</v>
      </c>
      <c r="I895" s="13" t="n">
        <v>0</v>
      </c>
      <c r="J895" s="13" t="n">
        <v>0</v>
      </c>
      <c r="K895" s="13"/>
      <c r="L895" s="22" t="n">
        <v>0</v>
      </c>
    </row>
    <row r="896" customFormat="false" ht="12.75" hidden="false" customHeight="false" outlineLevel="0" collapsed="false">
      <c r="A896" s="8"/>
      <c r="B896" s="18" t="s">
        <v>41</v>
      </c>
      <c r="C896" s="19" t="n">
        <f aca="false">SUM(C868:C895)</f>
        <v>1139311.72</v>
      </c>
      <c r="D896" s="19" t="n">
        <f aca="false">SUM(D868:D895)</f>
        <v>109781.5</v>
      </c>
      <c r="E896" s="19" t="n">
        <f aca="false">SUM(E868:E895)</f>
        <v>12881335.38</v>
      </c>
      <c r="F896" s="19" t="n">
        <f aca="false">SUM(F868:F895)</f>
        <v>533921.73</v>
      </c>
      <c r="G896" s="19" t="n">
        <f aca="false">SUM(G868:G895)</f>
        <v>251943.96</v>
      </c>
      <c r="H896" s="19" t="n">
        <f aca="false">SUM(H868:H895)</f>
        <v>0</v>
      </c>
      <c r="I896" s="19" t="n">
        <f aca="false">SUM(I868:I895)</f>
        <v>0</v>
      </c>
      <c r="J896" s="19" t="n">
        <f aca="false">SUM(J868:J895)</f>
        <v>1910.64</v>
      </c>
      <c r="K896" s="19"/>
      <c r="L896" s="19" t="n">
        <f aca="false">SUM(L868:L895)</f>
        <v>14918204.93</v>
      </c>
    </row>
    <row r="897" customFormat="false" ht="12.75" hidden="false" customHeight="false" outlineLevel="0" collapsed="false">
      <c r="A897" s="16" t="n">
        <v>1</v>
      </c>
      <c r="B897" s="20" t="s">
        <v>42</v>
      </c>
      <c r="C897" s="13"/>
      <c r="D897" s="13"/>
      <c r="E897" s="13"/>
      <c r="F897" s="13"/>
      <c r="G897" s="13"/>
      <c r="H897" s="13"/>
      <c r="I897" s="13"/>
      <c r="J897" s="13"/>
      <c r="K897" s="13" t="n">
        <v>0</v>
      </c>
      <c r="L897" s="22"/>
    </row>
    <row r="898" customFormat="false" ht="12.75" hidden="false" customHeight="false" outlineLevel="0" collapsed="false">
      <c r="A898" s="16" t="n">
        <v>2</v>
      </c>
      <c r="B898" s="20" t="s">
        <v>43</v>
      </c>
      <c r="C898" s="13"/>
      <c r="D898" s="13"/>
      <c r="E898" s="13"/>
      <c r="F898" s="13"/>
      <c r="G898" s="13"/>
      <c r="H898" s="13"/>
      <c r="I898" s="13"/>
      <c r="J898" s="13"/>
      <c r="K898" s="13" t="n">
        <v>0</v>
      </c>
      <c r="L898" s="22"/>
    </row>
    <row r="899" customFormat="false" ht="12.75" hidden="false" customHeight="false" outlineLevel="0" collapsed="false">
      <c r="A899" s="16" t="n">
        <v>3</v>
      </c>
      <c r="B899" s="20" t="s">
        <v>23</v>
      </c>
      <c r="C899" s="13"/>
      <c r="D899" s="13"/>
      <c r="E899" s="13"/>
      <c r="F899" s="13"/>
      <c r="G899" s="13"/>
      <c r="H899" s="13"/>
      <c r="I899" s="13"/>
      <c r="J899" s="13"/>
      <c r="K899" s="13" t="n">
        <v>0</v>
      </c>
      <c r="L899" s="22"/>
    </row>
    <row r="900" customFormat="false" ht="12.75" hidden="false" customHeight="false" outlineLevel="0" collapsed="false">
      <c r="A900" s="16" t="n">
        <v>4</v>
      </c>
      <c r="B900" s="20" t="s">
        <v>44</v>
      </c>
      <c r="C900" s="13"/>
      <c r="D900" s="13"/>
      <c r="E900" s="13"/>
      <c r="F900" s="13"/>
      <c r="G900" s="13"/>
      <c r="H900" s="13"/>
      <c r="I900" s="13"/>
      <c r="J900" s="13"/>
      <c r="K900" s="13" t="n">
        <v>0</v>
      </c>
      <c r="L900" s="22"/>
    </row>
    <row r="901" customFormat="false" ht="12.75" hidden="false" customHeight="false" outlineLevel="0" collapsed="false">
      <c r="A901" s="8"/>
      <c r="B901" s="18" t="s">
        <v>45</v>
      </c>
      <c r="C901" s="19" t="n">
        <f aca="false">SUM(C896:C900)</f>
        <v>1139311.72</v>
      </c>
      <c r="D901" s="19" t="n">
        <f aca="false">SUM(D896:D900)</f>
        <v>109781.5</v>
      </c>
      <c r="E901" s="19" t="n">
        <f aca="false">SUM(E896:E900)</f>
        <v>12881335.38</v>
      </c>
      <c r="F901" s="19" t="n">
        <f aca="false">SUM(F896:F900)</f>
        <v>533921.73</v>
      </c>
      <c r="G901" s="19" t="n">
        <f aca="false">SUM(G896:G900)</f>
        <v>251943.96</v>
      </c>
      <c r="H901" s="19" t="n">
        <f aca="false">SUM(H896:H900)</f>
        <v>0</v>
      </c>
      <c r="I901" s="19" t="n">
        <f aca="false">SUM(I896:I900)</f>
        <v>0</v>
      </c>
      <c r="J901" s="19" t="n">
        <f aca="false">SUM(J896:J900)</f>
        <v>1910.64</v>
      </c>
      <c r="K901" s="19" t="n">
        <f aca="false">SUM(K896:K900)</f>
        <v>0</v>
      </c>
      <c r="L901" s="19" t="n">
        <f aca="false">SUM(L896:L900)</f>
        <v>14918204.93</v>
      </c>
    </row>
    <row r="902" customFormat="false" ht="12.75" hidden="false" customHeight="false" outlineLevel="0" collapsed="false">
      <c r="A902" s="2"/>
      <c r="C902" s="40"/>
      <c r="D902" s="28" t="s">
        <v>46</v>
      </c>
      <c r="E902" s="28"/>
      <c r="F902" s="25"/>
      <c r="G902" s="25"/>
      <c r="H902" s="25"/>
      <c r="I902" s="25"/>
      <c r="J902" s="25"/>
      <c r="K902" s="25"/>
      <c r="L902" s="25"/>
    </row>
    <row r="903" customFormat="false" ht="12.75" hidden="false" customHeight="false" outlineLevel="0" collapsed="false">
      <c r="A903" s="26" t="n">
        <f aca="false">A860+1</f>
        <v>37</v>
      </c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</row>
    <row r="904" customFormat="false" ht="12.75" hidden="false" customHeight="false" outlineLevel="0" collapsed="false">
      <c r="A904" s="2"/>
      <c r="B904" s="3" t="s">
        <v>0</v>
      </c>
      <c r="C904" s="3"/>
      <c r="D904" s="3"/>
      <c r="E904" s="3"/>
      <c r="F904" s="3"/>
      <c r="G904" s="3"/>
      <c r="H904" s="3"/>
      <c r="I904" s="3"/>
      <c r="J904" s="3"/>
      <c r="K904" s="3"/>
      <c r="L904" s="3"/>
    </row>
    <row r="905" customFormat="false" ht="12.75" hidden="false" customHeight="false" outlineLevel="0" collapsed="false">
      <c r="A905" s="2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</row>
    <row r="906" customFormat="false" ht="12.75" hidden="false" customHeight="false" outlineLevel="0" collapsed="false">
      <c r="A906" s="2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</row>
    <row r="907" customFormat="false" ht="15.75" hidden="false" customHeight="false" outlineLevel="0" collapsed="false">
      <c r="A907" s="4" t="s">
        <v>88</v>
      </c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</row>
    <row r="908" customFormat="false" ht="12.75" hidden="false" customHeight="false" outlineLevel="0" collapsed="false">
      <c r="A908" s="2"/>
      <c r="B908" s="29"/>
      <c r="C908" s="25"/>
      <c r="D908" s="25"/>
      <c r="E908" s="25"/>
      <c r="F908" s="25"/>
      <c r="G908" s="25"/>
      <c r="H908" s="25"/>
      <c r="I908" s="25"/>
      <c r="J908" s="25"/>
      <c r="K908" s="25"/>
      <c r="L908" s="25"/>
    </row>
    <row r="909" customFormat="false" ht="12.75" hidden="false" customHeight="true" outlineLevel="0" collapsed="false">
      <c r="A909" s="8"/>
      <c r="B909" s="52" t="s">
        <v>89</v>
      </c>
      <c r="C909" s="30" t="s">
        <v>3</v>
      </c>
      <c r="D909" s="30" t="s">
        <v>4</v>
      </c>
      <c r="E909" s="30" t="s">
        <v>5</v>
      </c>
      <c r="F909" s="30" t="s">
        <v>6</v>
      </c>
      <c r="G909" s="30" t="s">
        <v>7</v>
      </c>
      <c r="H909" s="10" t="s">
        <v>8</v>
      </c>
      <c r="I909" s="30" t="s">
        <v>9</v>
      </c>
      <c r="J909" s="30" t="s">
        <v>10</v>
      </c>
      <c r="K909" s="10" t="s">
        <v>11</v>
      </c>
      <c r="L909" s="10" t="s">
        <v>12</v>
      </c>
    </row>
    <row r="910" customFormat="false" ht="12.75" hidden="false" customHeight="false" outlineLevel="0" collapsed="false">
      <c r="A910" s="8"/>
      <c r="B910" s="52"/>
      <c r="C910" s="30"/>
      <c r="D910" s="30"/>
      <c r="E910" s="30"/>
      <c r="F910" s="30"/>
      <c r="G910" s="30"/>
      <c r="H910" s="10"/>
      <c r="I910" s="30"/>
      <c r="J910" s="30"/>
      <c r="K910" s="10"/>
      <c r="L910" s="10"/>
    </row>
    <row r="911" customFormat="false" ht="12.75" hidden="false" customHeight="false" outlineLevel="0" collapsed="false">
      <c r="A911" s="16" t="n">
        <v>1</v>
      </c>
      <c r="B911" s="46" t="s">
        <v>29</v>
      </c>
      <c r="C911" s="22" t="n">
        <v>465200</v>
      </c>
      <c r="D911" s="13" t="n">
        <v>0</v>
      </c>
      <c r="E911" s="13" t="n">
        <v>111408.25</v>
      </c>
      <c r="F911" s="13" t="n">
        <v>1775</v>
      </c>
      <c r="G911" s="13" t="n">
        <v>0</v>
      </c>
      <c r="H911" s="13" t="n">
        <v>0</v>
      </c>
      <c r="I911" s="13" t="n">
        <v>0</v>
      </c>
      <c r="J911" s="13" t="n">
        <v>0</v>
      </c>
      <c r="K911" s="13"/>
      <c r="L911" s="13" t="n">
        <v>578383.25</v>
      </c>
    </row>
    <row r="912" customFormat="false" ht="12.75" hidden="false" customHeight="false" outlineLevel="0" collapsed="false">
      <c r="A912" s="16" t="n">
        <v>2</v>
      </c>
      <c r="B912" s="46" t="s">
        <v>17</v>
      </c>
      <c r="C912" s="22" t="n">
        <v>261326</v>
      </c>
      <c r="D912" s="13" t="n">
        <v>9247.75</v>
      </c>
      <c r="E912" s="13" t="n">
        <v>919125.56</v>
      </c>
      <c r="F912" s="13" t="n">
        <v>1516.3</v>
      </c>
      <c r="G912" s="13" t="n">
        <v>0</v>
      </c>
      <c r="H912" s="13" t="n">
        <v>0</v>
      </c>
      <c r="I912" s="13" t="n">
        <v>0</v>
      </c>
      <c r="J912" s="13" t="n">
        <v>0</v>
      </c>
      <c r="K912" s="13"/>
      <c r="L912" s="13" t="n">
        <v>1191215.61</v>
      </c>
    </row>
    <row r="913" customFormat="false" ht="12.75" hidden="false" customHeight="false" outlineLevel="0" collapsed="false">
      <c r="A913" s="16" t="n">
        <v>3</v>
      </c>
      <c r="B913" s="46" t="s">
        <v>15</v>
      </c>
      <c r="C913" s="22" t="n">
        <v>93420.47</v>
      </c>
      <c r="D913" s="13" t="n">
        <v>15887.61</v>
      </c>
      <c r="E913" s="13" t="n">
        <v>1614000.37</v>
      </c>
      <c r="F913" s="13" t="n">
        <v>17188.05</v>
      </c>
      <c r="G913" s="13" t="n">
        <v>0</v>
      </c>
      <c r="H913" s="13" t="n">
        <v>0</v>
      </c>
      <c r="I913" s="13" t="n">
        <v>0</v>
      </c>
      <c r="J913" s="13" t="n">
        <v>0</v>
      </c>
      <c r="K913" s="13"/>
      <c r="L913" s="13" t="n">
        <v>1740496.5</v>
      </c>
    </row>
    <row r="914" customFormat="false" ht="12.75" hidden="false" customHeight="false" outlineLevel="0" collapsed="false">
      <c r="A914" s="16" t="n">
        <v>4</v>
      </c>
      <c r="B914" s="46" t="s">
        <v>22</v>
      </c>
      <c r="C914" s="22" t="n">
        <v>65127</v>
      </c>
      <c r="D914" s="13" t="n">
        <v>0</v>
      </c>
      <c r="E914" s="13" t="n">
        <v>45066</v>
      </c>
      <c r="F914" s="13" t="n">
        <v>0</v>
      </c>
      <c r="G914" s="13" t="n">
        <v>17407</v>
      </c>
      <c r="H914" s="13" t="n">
        <v>0</v>
      </c>
      <c r="I914" s="13" t="n">
        <v>0</v>
      </c>
      <c r="J914" s="13" t="n">
        <v>0</v>
      </c>
      <c r="K914" s="13"/>
      <c r="L914" s="13" t="n">
        <v>127600</v>
      </c>
    </row>
    <row r="915" customFormat="false" ht="12.75" hidden="false" customHeight="false" outlineLevel="0" collapsed="false">
      <c r="A915" s="16" t="n">
        <v>5</v>
      </c>
      <c r="B915" s="46" t="s">
        <v>13</v>
      </c>
      <c r="C915" s="22" t="n">
        <v>55736.82</v>
      </c>
      <c r="D915" s="13" t="n">
        <v>16579.9</v>
      </c>
      <c r="E915" s="13" t="n">
        <v>1243247</v>
      </c>
      <c r="F915" s="13" t="n">
        <v>0</v>
      </c>
      <c r="G915" s="13" t="n">
        <v>27640.62</v>
      </c>
      <c r="H915" s="13" t="n">
        <v>0</v>
      </c>
      <c r="I915" s="13" t="n">
        <v>0</v>
      </c>
      <c r="J915" s="13" t="n">
        <v>0</v>
      </c>
      <c r="K915" s="13"/>
      <c r="L915" s="13" t="n">
        <v>1343204.34</v>
      </c>
    </row>
    <row r="916" customFormat="false" ht="12.75" hidden="false" customHeight="false" outlineLevel="0" collapsed="false">
      <c r="A916" s="16" t="n">
        <v>6</v>
      </c>
      <c r="B916" s="46" t="s">
        <v>27</v>
      </c>
      <c r="C916" s="22" t="n">
        <v>50000</v>
      </c>
      <c r="D916" s="13" t="n">
        <v>19097.61</v>
      </c>
      <c r="E916" s="13" t="n">
        <v>129691.6</v>
      </c>
      <c r="F916" s="13" t="n">
        <v>1893.57</v>
      </c>
      <c r="G916" s="13" t="n">
        <v>0</v>
      </c>
      <c r="H916" s="13" t="n">
        <v>0</v>
      </c>
      <c r="I916" s="13" t="n">
        <v>0</v>
      </c>
      <c r="J916" s="13" t="n">
        <v>0</v>
      </c>
      <c r="K916" s="13"/>
      <c r="L916" s="13" t="n">
        <v>200682.78</v>
      </c>
    </row>
    <row r="917" customFormat="false" ht="12.75" hidden="false" customHeight="false" outlineLevel="0" collapsed="false">
      <c r="A917" s="16" t="n">
        <v>7</v>
      </c>
      <c r="B917" s="46" t="s">
        <v>14</v>
      </c>
      <c r="C917" s="22" t="n">
        <v>36875.05</v>
      </c>
      <c r="D917" s="13" t="n">
        <v>27150</v>
      </c>
      <c r="E917" s="13" t="n">
        <v>1050418.22</v>
      </c>
      <c r="F917" s="13" t="n">
        <v>66819.89</v>
      </c>
      <c r="G917" s="13" t="n">
        <v>206896.34</v>
      </c>
      <c r="H917" s="13" t="n">
        <v>0</v>
      </c>
      <c r="I917" s="13" t="n">
        <v>0</v>
      </c>
      <c r="J917" s="13" t="n">
        <v>0</v>
      </c>
      <c r="K917" s="13"/>
      <c r="L917" s="13" t="n">
        <v>1388159.5</v>
      </c>
    </row>
    <row r="918" customFormat="false" ht="12.75" hidden="false" customHeight="false" outlineLevel="0" collapsed="false">
      <c r="A918" s="16" t="n">
        <v>8</v>
      </c>
      <c r="B918" s="46" t="s">
        <v>19</v>
      </c>
      <c r="C918" s="22" t="n">
        <v>30071.39</v>
      </c>
      <c r="D918" s="13" t="n">
        <v>0</v>
      </c>
      <c r="E918" s="13" t="n">
        <v>1316443.83</v>
      </c>
      <c r="F918" s="13" t="n">
        <v>8144.83</v>
      </c>
      <c r="G918" s="13" t="n">
        <v>0</v>
      </c>
      <c r="H918" s="13" t="n">
        <v>0</v>
      </c>
      <c r="I918" s="13" t="n">
        <v>0</v>
      </c>
      <c r="J918" s="13" t="n">
        <v>1910.64</v>
      </c>
      <c r="K918" s="13"/>
      <c r="L918" s="13" t="n">
        <v>1356570.69</v>
      </c>
    </row>
    <row r="919" customFormat="false" ht="12.75" hidden="false" customHeight="false" outlineLevel="0" collapsed="false">
      <c r="A919" s="16" t="n">
        <v>9</v>
      </c>
      <c r="B919" s="46" t="s">
        <v>38</v>
      </c>
      <c r="C919" s="22" t="n">
        <v>20000</v>
      </c>
      <c r="D919" s="13" t="n">
        <v>0</v>
      </c>
      <c r="E919" s="13" t="n">
        <v>88450</v>
      </c>
      <c r="F919" s="13" t="n">
        <v>0</v>
      </c>
      <c r="G919" s="13" t="n">
        <v>0</v>
      </c>
      <c r="H919" s="13" t="n">
        <v>0</v>
      </c>
      <c r="I919" s="13" t="n">
        <v>0</v>
      </c>
      <c r="J919" s="13" t="n">
        <v>0</v>
      </c>
      <c r="K919" s="13"/>
      <c r="L919" s="13" t="n">
        <v>108450</v>
      </c>
    </row>
    <row r="920" customFormat="false" ht="12.75" hidden="false" customHeight="false" outlineLevel="0" collapsed="false">
      <c r="A920" s="16" t="n">
        <v>10</v>
      </c>
      <c r="B920" s="46" t="s">
        <v>16</v>
      </c>
      <c r="C920" s="22" t="n">
        <v>19175.9</v>
      </c>
      <c r="D920" s="13" t="n">
        <v>0</v>
      </c>
      <c r="E920" s="13" t="n">
        <v>1134549.1</v>
      </c>
      <c r="F920" s="13" t="n">
        <v>0</v>
      </c>
      <c r="G920" s="13" t="n">
        <v>0</v>
      </c>
      <c r="H920" s="13" t="n">
        <v>0</v>
      </c>
      <c r="I920" s="13" t="n">
        <v>0</v>
      </c>
      <c r="J920" s="13" t="n">
        <v>0</v>
      </c>
      <c r="K920" s="13"/>
      <c r="L920" s="13" t="n">
        <v>1153725</v>
      </c>
    </row>
    <row r="921" customFormat="false" ht="12.75" hidden="false" customHeight="false" outlineLevel="0" collapsed="false">
      <c r="A921" s="16" t="n">
        <v>11</v>
      </c>
      <c r="B921" s="46" t="s">
        <v>23</v>
      </c>
      <c r="C921" s="22" t="n">
        <v>13140.64</v>
      </c>
      <c r="D921" s="13" t="n">
        <v>1471.87</v>
      </c>
      <c r="E921" s="13" t="n">
        <v>204904.19</v>
      </c>
      <c r="F921" s="13" t="n">
        <v>0</v>
      </c>
      <c r="G921" s="13" t="n">
        <v>0</v>
      </c>
      <c r="H921" s="13" t="n">
        <v>0</v>
      </c>
      <c r="I921" s="13" t="n">
        <v>0</v>
      </c>
      <c r="J921" s="13" t="n">
        <v>0</v>
      </c>
      <c r="K921" s="13"/>
      <c r="L921" s="13" t="n">
        <v>219516.7</v>
      </c>
    </row>
    <row r="922" customFormat="false" ht="12.75" hidden="false" customHeight="false" outlineLevel="0" collapsed="false">
      <c r="A922" s="16" t="n">
        <v>12</v>
      </c>
      <c r="B922" s="46" t="s">
        <v>20</v>
      </c>
      <c r="C922" s="22" t="n">
        <v>8511.2</v>
      </c>
      <c r="D922" s="13" t="n">
        <v>3300</v>
      </c>
      <c r="E922" s="13" t="n">
        <v>189754.6</v>
      </c>
      <c r="F922" s="13" t="n">
        <v>500</v>
      </c>
      <c r="G922" s="13" t="n">
        <v>0</v>
      </c>
      <c r="H922" s="13" t="n">
        <v>0</v>
      </c>
      <c r="I922" s="13" t="n">
        <v>0</v>
      </c>
      <c r="J922" s="13" t="n">
        <v>0</v>
      </c>
      <c r="K922" s="13"/>
      <c r="L922" s="13" t="n">
        <v>202065.8</v>
      </c>
    </row>
    <row r="923" customFormat="false" ht="12.75" hidden="false" customHeight="false" outlineLevel="0" collapsed="false">
      <c r="A923" s="16" t="n">
        <v>13</v>
      </c>
      <c r="B923" s="46" t="s">
        <v>30</v>
      </c>
      <c r="C923" s="22" t="n">
        <v>8130.39</v>
      </c>
      <c r="D923" s="13" t="n">
        <v>0</v>
      </c>
      <c r="E923" s="13" t="n">
        <v>252457.28</v>
      </c>
      <c r="F923" s="13" t="n">
        <v>779.09</v>
      </c>
      <c r="G923" s="13" t="n">
        <v>0</v>
      </c>
      <c r="H923" s="13" t="n">
        <v>0</v>
      </c>
      <c r="I923" s="13" t="n">
        <v>0</v>
      </c>
      <c r="J923" s="13" t="n">
        <v>0</v>
      </c>
      <c r="K923" s="13"/>
      <c r="L923" s="13" t="n">
        <v>261366.76</v>
      </c>
    </row>
    <row r="924" customFormat="false" ht="12.75" hidden="false" customHeight="false" outlineLevel="0" collapsed="false">
      <c r="A924" s="16" t="n">
        <v>14</v>
      </c>
      <c r="B924" s="46" t="s">
        <v>39</v>
      </c>
      <c r="C924" s="22" t="n">
        <v>4982.86</v>
      </c>
      <c r="D924" s="13" t="n">
        <v>0</v>
      </c>
      <c r="E924" s="13" t="n">
        <v>245765.94</v>
      </c>
      <c r="F924" s="13" t="n">
        <v>0</v>
      </c>
      <c r="G924" s="13" t="n">
        <v>0</v>
      </c>
      <c r="H924" s="13" t="n">
        <v>0</v>
      </c>
      <c r="I924" s="13" t="n">
        <v>0</v>
      </c>
      <c r="J924" s="13" t="n">
        <v>0</v>
      </c>
      <c r="K924" s="13"/>
      <c r="L924" s="13" t="n">
        <v>250748.8</v>
      </c>
    </row>
    <row r="925" customFormat="false" ht="12.75" hidden="false" customHeight="false" outlineLevel="0" collapsed="false">
      <c r="A925" s="16" t="n">
        <v>15</v>
      </c>
      <c r="B925" s="46" t="s">
        <v>35</v>
      </c>
      <c r="C925" s="22" t="n">
        <v>3964</v>
      </c>
      <c r="D925" s="13" t="n">
        <v>7000</v>
      </c>
      <c r="E925" s="13" t="n">
        <v>146697.3</v>
      </c>
      <c r="F925" s="13" t="n">
        <v>0</v>
      </c>
      <c r="G925" s="13" t="n">
        <v>0</v>
      </c>
      <c r="H925" s="13" t="n">
        <v>0</v>
      </c>
      <c r="I925" s="13" t="n">
        <v>0</v>
      </c>
      <c r="J925" s="13" t="n">
        <v>0</v>
      </c>
      <c r="K925" s="13"/>
      <c r="L925" s="13" t="n">
        <v>157661.3</v>
      </c>
    </row>
    <row r="926" customFormat="false" ht="12.75" hidden="false" customHeight="false" outlineLevel="0" collapsed="false">
      <c r="A926" s="16" t="n">
        <v>16</v>
      </c>
      <c r="B926" s="46" t="s">
        <v>26</v>
      </c>
      <c r="C926" s="22" t="n">
        <v>1800</v>
      </c>
      <c r="D926" s="13" t="n">
        <v>0</v>
      </c>
      <c r="E926" s="13" t="n">
        <v>995165.24</v>
      </c>
      <c r="F926" s="13" t="n">
        <v>0</v>
      </c>
      <c r="G926" s="13" t="n">
        <v>0</v>
      </c>
      <c r="H926" s="13" t="n">
        <v>0</v>
      </c>
      <c r="I926" s="13" t="n">
        <v>0</v>
      </c>
      <c r="J926" s="13" t="n">
        <v>0</v>
      </c>
      <c r="K926" s="13"/>
      <c r="L926" s="13" t="n">
        <v>996965.24</v>
      </c>
    </row>
    <row r="927" customFormat="false" ht="12.75" hidden="false" customHeight="false" outlineLevel="0" collapsed="false">
      <c r="A927" s="16" t="n">
        <v>17</v>
      </c>
      <c r="B927" s="46" t="s">
        <v>24</v>
      </c>
      <c r="C927" s="22" t="n">
        <v>1250</v>
      </c>
      <c r="D927" s="13" t="n">
        <v>587.5</v>
      </c>
      <c r="E927" s="13" t="n">
        <v>431071.2</v>
      </c>
      <c r="F927" s="13" t="n">
        <v>30305</v>
      </c>
      <c r="G927" s="13" t="n">
        <v>0</v>
      </c>
      <c r="H927" s="13" t="n">
        <v>0</v>
      </c>
      <c r="I927" s="13" t="n">
        <v>0</v>
      </c>
      <c r="J927" s="13" t="n">
        <v>0</v>
      </c>
      <c r="K927" s="13"/>
      <c r="L927" s="13" t="n">
        <v>463213.7</v>
      </c>
    </row>
    <row r="928" customFormat="false" ht="12.75" hidden="false" customHeight="false" outlineLevel="0" collapsed="false">
      <c r="A928" s="16" t="n">
        <v>18</v>
      </c>
      <c r="B928" s="46" t="s">
        <v>37</v>
      </c>
      <c r="C928" s="22" t="n">
        <v>600</v>
      </c>
      <c r="D928" s="13" t="n">
        <v>459.26</v>
      </c>
      <c r="E928" s="13" t="n">
        <v>26148.8</v>
      </c>
      <c r="F928" s="13" t="n">
        <v>0</v>
      </c>
      <c r="G928" s="13" t="n">
        <v>0</v>
      </c>
      <c r="H928" s="13" t="n">
        <v>0</v>
      </c>
      <c r="I928" s="13" t="n">
        <v>0</v>
      </c>
      <c r="J928" s="13" t="n">
        <v>0</v>
      </c>
      <c r="K928" s="13"/>
      <c r="L928" s="13" t="n">
        <v>27208.06</v>
      </c>
    </row>
    <row r="929" customFormat="false" ht="12.75" hidden="false" customHeight="false" outlineLevel="0" collapsed="false">
      <c r="A929" s="16" t="n">
        <v>19</v>
      </c>
      <c r="B929" s="46" t="s">
        <v>61</v>
      </c>
      <c r="C929" s="22" t="n">
        <v>0</v>
      </c>
      <c r="D929" s="13" t="n">
        <v>0</v>
      </c>
      <c r="E929" s="13" t="n">
        <v>1233513</v>
      </c>
      <c r="F929" s="13" t="n">
        <v>405000</v>
      </c>
      <c r="G929" s="13" t="n">
        <v>0</v>
      </c>
      <c r="H929" s="13" t="n">
        <v>0</v>
      </c>
      <c r="I929" s="13" t="n">
        <v>0</v>
      </c>
      <c r="J929" s="13" t="n">
        <v>0</v>
      </c>
      <c r="K929" s="13"/>
      <c r="L929" s="13" t="n">
        <v>1638513</v>
      </c>
    </row>
    <row r="930" customFormat="false" ht="12.75" hidden="false" customHeight="false" outlineLevel="0" collapsed="false">
      <c r="A930" s="16" t="n">
        <v>20</v>
      </c>
      <c r="B930" s="46" t="s">
        <v>34</v>
      </c>
      <c r="C930" s="22" t="n">
        <v>0</v>
      </c>
      <c r="D930" s="13" t="n">
        <v>0</v>
      </c>
      <c r="E930" s="13" t="n">
        <v>922348.4</v>
      </c>
      <c r="F930" s="13" t="n">
        <v>0</v>
      </c>
      <c r="G930" s="13" t="n">
        <v>0</v>
      </c>
      <c r="H930" s="13" t="n">
        <v>0</v>
      </c>
      <c r="I930" s="13" t="n">
        <v>0</v>
      </c>
      <c r="J930" s="13" t="n">
        <v>0</v>
      </c>
      <c r="K930" s="13"/>
      <c r="L930" s="13" t="n">
        <v>922348.4</v>
      </c>
    </row>
    <row r="931" customFormat="false" ht="12.75" hidden="false" customHeight="false" outlineLevel="0" collapsed="false">
      <c r="A931" s="16" t="n">
        <v>21</v>
      </c>
      <c r="B931" s="46" t="s">
        <v>21</v>
      </c>
      <c r="C931" s="22" t="n">
        <v>0</v>
      </c>
      <c r="D931" s="13" t="n">
        <v>0</v>
      </c>
      <c r="E931" s="13" t="n">
        <v>261828</v>
      </c>
      <c r="F931" s="13" t="n">
        <v>0</v>
      </c>
      <c r="G931" s="13" t="n">
        <v>0</v>
      </c>
      <c r="H931" s="13" t="n">
        <v>0</v>
      </c>
      <c r="I931" s="13" t="n">
        <v>0</v>
      </c>
      <c r="J931" s="13" t="n">
        <v>0</v>
      </c>
      <c r="K931" s="13"/>
      <c r="L931" s="13" t="n">
        <v>261828</v>
      </c>
    </row>
    <row r="932" customFormat="false" ht="12.75" hidden="false" customHeight="false" outlineLevel="0" collapsed="false">
      <c r="A932" s="16" t="n">
        <v>22</v>
      </c>
      <c r="B932" s="46" t="s">
        <v>31</v>
      </c>
      <c r="C932" s="22" t="n">
        <v>0</v>
      </c>
      <c r="D932" s="13" t="n">
        <v>9000</v>
      </c>
      <c r="E932" s="13" t="n">
        <v>251272.5</v>
      </c>
      <c r="F932" s="13" t="n">
        <v>0</v>
      </c>
      <c r="G932" s="13" t="n">
        <v>0</v>
      </c>
      <c r="H932" s="13" t="n">
        <v>0</v>
      </c>
      <c r="I932" s="13" t="n">
        <v>0</v>
      </c>
      <c r="J932" s="13" t="n">
        <v>0</v>
      </c>
      <c r="K932" s="13"/>
      <c r="L932" s="13" t="n">
        <v>260272.5</v>
      </c>
    </row>
    <row r="933" customFormat="false" ht="12.75" hidden="false" customHeight="false" outlineLevel="0" collapsed="false">
      <c r="A933" s="16" t="n">
        <v>23</v>
      </c>
      <c r="B933" s="46" t="s">
        <v>32</v>
      </c>
      <c r="C933" s="22" t="n">
        <v>0</v>
      </c>
      <c r="D933" s="13" t="n">
        <v>0</v>
      </c>
      <c r="E933" s="13" t="n">
        <v>36153</v>
      </c>
      <c r="F933" s="13" t="n">
        <v>0</v>
      </c>
      <c r="G933" s="13" t="n">
        <v>0</v>
      </c>
      <c r="H933" s="13" t="n">
        <v>0</v>
      </c>
      <c r="I933" s="13" t="n">
        <v>0</v>
      </c>
      <c r="J933" s="13" t="n">
        <v>0</v>
      </c>
      <c r="K933" s="13"/>
      <c r="L933" s="13" t="n">
        <v>36153</v>
      </c>
    </row>
    <row r="934" customFormat="false" ht="12.75" hidden="false" customHeight="false" outlineLevel="0" collapsed="false">
      <c r="A934" s="16" t="n">
        <v>24</v>
      </c>
      <c r="B934" s="46" t="s">
        <v>36</v>
      </c>
      <c r="C934" s="22" t="n">
        <v>0</v>
      </c>
      <c r="D934" s="13" t="n">
        <v>0</v>
      </c>
      <c r="E934" s="13" t="n">
        <v>29780</v>
      </c>
      <c r="F934" s="13" t="n">
        <v>0</v>
      </c>
      <c r="G934" s="13" t="n">
        <v>0</v>
      </c>
      <c r="H934" s="13" t="n">
        <v>0</v>
      </c>
      <c r="I934" s="13" t="n">
        <v>0</v>
      </c>
      <c r="J934" s="13" t="n">
        <v>0</v>
      </c>
      <c r="K934" s="13"/>
      <c r="L934" s="13" t="n">
        <v>29780</v>
      </c>
    </row>
    <row r="935" customFormat="false" ht="12.75" hidden="false" customHeight="false" outlineLevel="0" collapsed="false">
      <c r="A935" s="16" t="n">
        <v>25</v>
      </c>
      <c r="B935" s="45" t="s">
        <v>28</v>
      </c>
      <c r="C935" s="22" t="n">
        <v>0</v>
      </c>
      <c r="D935" s="13" t="n">
        <v>0</v>
      </c>
      <c r="E935" s="13" t="n">
        <v>2076</v>
      </c>
      <c r="F935" s="13" t="n">
        <v>0</v>
      </c>
      <c r="G935" s="13" t="n">
        <v>0</v>
      </c>
      <c r="H935" s="13" t="n">
        <v>0</v>
      </c>
      <c r="I935" s="13" t="n">
        <v>0</v>
      </c>
      <c r="J935" s="13" t="n">
        <v>0</v>
      </c>
      <c r="K935" s="13"/>
      <c r="L935" s="13" t="n">
        <v>2076</v>
      </c>
    </row>
    <row r="936" customFormat="false" ht="12.75" hidden="false" customHeight="false" outlineLevel="0" collapsed="false">
      <c r="A936" s="16" t="n">
        <v>26</v>
      </c>
      <c r="B936" s="45" t="s">
        <v>33</v>
      </c>
      <c r="C936" s="22" t="n">
        <v>0</v>
      </c>
      <c r="D936" s="13" t="n">
        <v>0</v>
      </c>
      <c r="E936" s="13" t="n">
        <v>0</v>
      </c>
      <c r="F936" s="13" t="n">
        <v>0</v>
      </c>
      <c r="G936" s="13" t="n">
        <v>0</v>
      </c>
      <c r="H936" s="13" t="n">
        <v>0</v>
      </c>
      <c r="I936" s="13" t="n">
        <v>0</v>
      </c>
      <c r="J936" s="13" t="n">
        <v>0</v>
      </c>
      <c r="K936" s="13"/>
      <c r="L936" s="13" t="n">
        <v>0</v>
      </c>
    </row>
    <row r="937" customFormat="false" ht="12.75" hidden="false" customHeight="false" outlineLevel="0" collapsed="false">
      <c r="A937" s="16" t="n">
        <v>27</v>
      </c>
      <c r="B937" s="45" t="s">
        <v>25</v>
      </c>
      <c r="C937" s="22" t="n">
        <v>0</v>
      </c>
      <c r="D937" s="13" t="n">
        <v>0</v>
      </c>
      <c r="E937" s="13" t="n">
        <v>0</v>
      </c>
      <c r="F937" s="13" t="n">
        <v>0</v>
      </c>
      <c r="G937" s="13" t="n">
        <v>0</v>
      </c>
      <c r="H937" s="13" t="n">
        <v>0</v>
      </c>
      <c r="I937" s="13" t="n">
        <v>0</v>
      </c>
      <c r="J937" s="13" t="n">
        <v>0</v>
      </c>
      <c r="K937" s="13"/>
      <c r="L937" s="13" t="n">
        <v>0</v>
      </c>
    </row>
    <row r="938" customFormat="false" ht="12.75" hidden="false" customHeight="false" outlineLevel="0" collapsed="false">
      <c r="A938" s="16" t="n">
        <v>28</v>
      </c>
      <c r="B938" s="47" t="s">
        <v>40</v>
      </c>
      <c r="C938" s="22" t="n">
        <v>0</v>
      </c>
      <c r="D938" s="13" t="n">
        <v>0</v>
      </c>
      <c r="E938" s="13" t="n">
        <v>0</v>
      </c>
      <c r="F938" s="13" t="n">
        <v>0</v>
      </c>
      <c r="G938" s="13" t="n">
        <v>0</v>
      </c>
      <c r="H938" s="13" t="n">
        <v>0</v>
      </c>
      <c r="I938" s="13" t="n">
        <v>0</v>
      </c>
      <c r="J938" s="13" t="n">
        <v>0</v>
      </c>
      <c r="K938" s="13"/>
      <c r="L938" s="13" t="n">
        <v>0</v>
      </c>
    </row>
    <row r="939" customFormat="false" ht="12.75" hidden="false" customHeight="false" outlineLevel="0" collapsed="false">
      <c r="A939" s="8"/>
      <c r="B939" s="18" t="s">
        <v>41</v>
      </c>
      <c r="C939" s="19" t="n">
        <f aca="false">SUM(C911:C938)</f>
        <v>1139311.72</v>
      </c>
      <c r="D939" s="19" t="n">
        <f aca="false">SUM(D911:D938)</f>
        <v>109781.5</v>
      </c>
      <c r="E939" s="19" t="n">
        <f aca="false">SUM(E911:E938)</f>
        <v>12881335.38</v>
      </c>
      <c r="F939" s="19" t="n">
        <f aca="false">SUM(F911:F938)</f>
        <v>533921.73</v>
      </c>
      <c r="G939" s="19" t="n">
        <f aca="false">SUM(G911:G938)</f>
        <v>251943.96</v>
      </c>
      <c r="H939" s="19" t="n">
        <f aca="false">SUM(H911:H938)</f>
        <v>0</v>
      </c>
      <c r="I939" s="19" t="n">
        <f aca="false">SUM(I911:I938)</f>
        <v>0</v>
      </c>
      <c r="J939" s="19" t="n">
        <f aca="false">SUM(J911:J938)</f>
        <v>1910.64</v>
      </c>
      <c r="K939" s="19"/>
      <c r="L939" s="19" t="n">
        <f aca="false">SUM(L911:L938)</f>
        <v>14918204.93</v>
      </c>
    </row>
    <row r="940" customFormat="false" ht="12.75" hidden="false" customHeight="false" outlineLevel="0" collapsed="false">
      <c r="A940" s="16" t="n">
        <v>1</v>
      </c>
      <c r="B940" s="20" t="s">
        <v>42</v>
      </c>
      <c r="C940" s="22"/>
      <c r="D940" s="13"/>
      <c r="E940" s="13"/>
      <c r="F940" s="13"/>
      <c r="G940" s="13"/>
      <c r="H940" s="13"/>
      <c r="I940" s="13"/>
      <c r="J940" s="13"/>
      <c r="K940" s="13"/>
      <c r="L940" s="13"/>
    </row>
    <row r="941" customFormat="false" ht="12.75" hidden="false" customHeight="false" outlineLevel="0" collapsed="false">
      <c r="A941" s="16" t="n">
        <v>2</v>
      </c>
      <c r="B941" s="20" t="s">
        <v>43</v>
      </c>
      <c r="C941" s="22"/>
      <c r="D941" s="13"/>
      <c r="E941" s="13"/>
      <c r="F941" s="13"/>
      <c r="G941" s="13"/>
      <c r="H941" s="13"/>
      <c r="I941" s="13"/>
      <c r="J941" s="13"/>
      <c r="K941" s="13"/>
      <c r="L941" s="13"/>
    </row>
    <row r="942" customFormat="false" ht="12.75" hidden="false" customHeight="false" outlineLevel="0" collapsed="false">
      <c r="A942" s="16" t="n">
        <v>3</v>
      </c>
      <c r="B942" s="20" t="s">
        <v>23</v>
      </c>
      <c r="C942" s="22"/>
      <c r="D942" s="13"/>
      <c r="E942" s="13"/>
      <c r="F942" s="13"/>
      <c r="G942" s="13"/>
      <c r="H942" s="13"/>
      <c r="I942" s="13"/>
      <c r="J942" s="13"/>
      <c r="K942" s="13"/>
      <c r="L942" s="13"/>
    </row>
    <row r="943" customFormat="false" ht="12.75" hidden="false" customHeight="false" outlineLevel="0" collapsed="false">
      <c r="A943" s="16" t="n">
        <v>4</v>
      </c>
      <c r="B943" s="20" t="s">
        <v>44</v>
      </c>
      <c r="C943" s="22"/>
      <c r="D943" s="13"/>
      <c r="E943" s="13"/>
      <c r="F943" s="13"/>
      <c r="G943" s="13"/>
      <c r="H943" s="13"/>
      <c r="I943" s="13"/>
      <c r="J943" s="13"/>
      <c r="K943" s="13"/>
      <c r="L943" s="13"/>
    </row>
    <row r="944" customFormat="false" ht="12.75" hidden="false" customHeight="false" outlineLevel="0" collapsed="false">
      <c r="A944" s="8"/>
      <c r="B944" s="18" t="s">
        <v>45</v>
      </c>
      <c r="C944" s="19" t="n">
        <f aca="false">SUM(C939:C943)</f>
        <v>1139311.72</v>
      </c>
      <c r="D944" s="19" t="n">
        <f aca="false">SUM(D939:D943)</f>
        <v>109781.5</v>
      </c>
      <c r="E944" s="19" t="n">
        <f aca="false">SUM(E939:E943)</f>
        <v>12881335.38</v>
      </c>
      <c r="F944" s="19" t="n">
        <f aca="false">SUM(F939:F943)</f>
        <v>533921.73</v>
      </c>
      <c r="G944" s="19" t="n">
        <f aca="false">SUM(G939:G943)</f>
        <v>251943.96</v>
      </c>
      <c r="H944" s="19" t="n">
        <f aca="false">SUM(H939:H943)</f>
        <v>0</v>
      </c>
      <c r="I944" s="19" t="n">
        <f aca="false">SUM(I939:I943)</f>
        <v>0</v>
      </c>
      <c r="J944" s="19" t="n">
        <f aca="false">SUM(J939:J943)</f>
        <v>1910.64</v>
      </c>
      <c r="K944" s="19"/>
      <c r="L944" s="19" t="n">
        <f aca="false">SUM(L939:L943)</f>
        <v>14918204.93</v>
      </c>
    </row>
    <row r="945" customFormat="false" ht="12.75" hidden="false" customHeight="false" outlineLevel="0" collapsed="false">
      <c r="A945" s="2"/>
      <c r="C945" s="40"/>
      <c r="D945" s="28" t="s">
        <v>46</v>
      </c>
      <c r="E945" s="28"/>
      <c r="F945" s="25"/>
      <c r="G945" s="25"/>
      <c r="H945" s="25"/>
      <c r="I945" s="25"/>
      <c r="J945" s="25"/>
      <c r="K945" s="25"/>
      <c r="L945" s="25"/>
    </row>
    <row r="946" customFormat="false" ht="12.75" hidden="false" customHeight="false" outlineLevel="0" collapsed="false">
      <c r="A946" s="26" t="n">
        <f aca="false">A903+1</f>
        <v>38</v>
      </c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</row>
    <row r="947" customFormat="false" ht="12.75" hidden="false" customHeight="false" outlineLevel="0" collapsed="false">
      <c r="A947" s="2"/>
      <c r="B947" s="3" t="s">
        <v>0</v>
      </c>
      <c r="C947" s="3"/>
      <c r="D947" s="3"/>
      <c r="E947" s="3"/>
      <c r="F947" s="3"/>
      <c r="G947" s="3"/>
      <c r="H947" s="3"/>
      <c r="I947" s="3"/>
      <c r="J947" s="3"/>
      <c r="K947" s="3"/>
      <c r="L947" s="3"/>
    </row>
    <row r="948" customFormat="false" ht="12.75" hidden="false" customHeight="false" outlineLevel="0" collapsed="false">
      <c r="A948" s="2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</row>
    <row r="949" customFormat="false" ht="12.75" hidden="false" customHeight="false" outlineLevel="0" collapsed="false">
      <c r="A949" s="2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</row>
    <row r="950" customFormat="false" ht="15.75" hidden="false" customHeight="false" outlineLevel="0" collapsed="false">
      <c r="A950" s="4" t="s">
        <v>90</v>
      </c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</row>
    <row r="951" customFormat="false" ht="12.75" hidden="false" customHeight="false" outlineLevel="0" collapsed="false">
      <c r="A951" s="2"/>
      <c r="B951" s="29"/>
      <c r="C951" s="25"/>
      <c r="D951" s="25"/>
      <c r="E951" s="25"/>
      <c r="F951" s="25"/>
      <c r="G951" s="25"/>
      <c r="H951" s="25"/>
      <c r="I951" s="25"/>
      <c r="J951" s="25"/>
      <c r="K951" s="25"/>
      <c r="L951" s="25"/>
    </row>
    <row r="952" customFormat="false" ht="12.75" hidden="false" customHeight="true" outlineLevel="0" collapsed="false">
      <c r="A952" s="8"/>
      <c r="B952" s="52" t="s">
        <v>91</v>
      </c>
      <c r="C952" s="30" t="s">
        <v>3</v>
      </c>
      <c r="D952" s="30" t="s">
        <v>4</v>
      </c>
      <c r="E952" s="30" t="s">
        <v>5</v>
      </c>
      <c r="F952" s="30" t="s">
        <v>6</v>
      </c>
      <c r="G952" s="30" t="s">
        <v>7</v>
      </c>
      <c r="H952" s="10" t="s">
        <v>8</v>
      </c>
      <c r="I952" s="30" t="s">
        <v>9</v>
      </c>
      <c r="J952" s="30" t="s">
        <v>10</v>
      </c>
      <c r="K952" s="10" t="s">
        <v>11</v>
      </c>
      <c r="L952" s="10" t="s">
        <v>12</v>
      </c>
    </row>
    <row r="953" customFormat="false" ht="12.75" hidden="false" customHeight="false" outlineLevel="0" collapsed="false">
      <c r="A953" s="8"/>
      <c r="B953" s="52"/>
      <c r="C953" s="30"/>
      <c r="D953" s="30"/>
      <c r="E953" s="30"/>
      <c r="F953" s="30"/>
      <c r="G953" s="30"/>
      <c r="H953" s="10"/>
      <c r="I953" s="30"/>
      <c r="J953" s="30"/>
      <c r="K953" s="10"/>
      <c r="L953" s="10"/>
    </row>
    <row r="954" customFormat="false" ht="12.75" hidden="false" customHeight="false" outlineLevel="0" collapsed="false">
      <c r="A954" s="16" t="n">
        <v>1</v>
      </c>
      <c r="B954" s="46" t="s">
        <v>14</v>
      </c>
      <c r="C954" s="13" t="n">
        <v>36875.05</v>
      </c>
      <c r="D954" s="22" t="n">
        <v>27150</v>
      </c>
      <c r="E954" s="13" t="n">
        <v>1050418.22</v>
      </c>
      <c r="F954" s="13" t="n">
        <v>66819.89</v>
      </c>
      <c r="G954" s="13" t="n">
        <v>206896.34</v>
      </c>
      <c r="H954" s="13" t="n">
        <v>0</v>
      </c>
      <c r="I954" s="13" t="n">
        <v>0</v>
      </c>
      <c r="J954" s="13" t="n">
        <v>0</v>
      </c>
      <c r="K954" s="13"/>
      <c r="L954" s="13" t="n">
        <v>1388159.5</v>
      </c>
    </row>
    <row r="955" customFormat="false" ht="12.75" hidden="false" customHeight="false" outlineLevel="0" collapsed="false">
      <c r="A955" s="16" t="n">
        <v>2</v>
      </c>
      <c r="B955" s="46" t="s">
        <v>27</v>
      </c>
      <c r="C955" s="13" t="n">
        <v>50000</v>
      </c>
      <c r="D955" s="22" t="n">
        <v>19097.61</v>
      </c>
      <c r="E955" s="13" t="n">
        <v>129691.6</v>
      </c>
      <c r="F955" s="13" t="n">
        <v>1893.57</v>
      </c>
      <c r="G955" s="13" t="n">
        <v>0</v>
      </c>
      <c r="H955" s="13" t="n">
        <v>0</v>
      </c>
      <c r="I955" s="13" t="n">
        <v>0</v>
      </c>
      <c r="J955" s="13" t="n">
        <v>0</v>
      </c>
      <c r="K955" s="13"/>
      <c r="L955" s="13" t="n">
        <v>200682.78</v>
      </c>
    </row>
    <row r="956" customFormat="false" ht="12.75" hidden="false" customHeight="false" outlineLevel="0" collapsed="false">
      <c r="A956" s="16" t="n">
        <v>3</v>
      </c>
      <c r="B956" s="46" t="s">
        <v>13</v>
      </c>
      <c r="C956" s="13" t="n">
        <v>55736.82</v>
      </c>
      <c r="D956" s="22" t="n">
        <v>16579.9</v>
      </c>
      <c r="E956" s="13" t="n">
        <v>1243247</v>
      </c>
      <c r="F956" s="13" t="n">
        <v>0</v>
      </c>
      <c r="G956" s="13" t="n">
        <v>27640.62</v>
      </c>
      <c r="H956" s="13" t="n">
        <v>0</v>
      </c>
      <c r="I956" s="13" t="n">
        <v>0</v>
      </c>
      <c r="J956" s="13" t="n">
        <v>0</v>
      </c>
      <c r="K956" s="13"/>
      <c r="L956" s="13" t="n">
        <v>1343204.34</v>
      </c>
    </row>
    <row r="957" customFormat="false" ht="12.75" hidden="false" customHeight="false" outlineLevel="0" collapsed="false">
      <c r="A957" s="16" t="n">
        <v>4</v>
      </c>
      <c r="B957" s="46" t="s">
        <v>15</v>
      </c>
      <c r="C957" s="13" t="n">
        <v>93420.47</v>
      </c>
      <c r="D957" s="22" t="n">
        <v>15887.61</v>
      </c>
      <c r="E957" s="13" t="n">
        <v>1614000.37</v>
      </c>
      <c r="F957" s="13" t="n">
        <v>17188.05</v>
      </c>
      <c r="G957" s="13" t="n">
        <v>0</v>
      </c>
      <c r="H957" s="13" t="n">
        <v>0</v>
      </c>
      <c r="I957" s="13" t="n">
        <v>0</v>
      </c>
      <c r="J957" s="13" t="n">
        <v>0</v>
      </c>
      <c r="K957" s="13"/>
      <c r="L957" s="13" t="n">
        <v>1740496.5</v>
      </c>
    </row>
    <row r="958" customFormat="false" ht="12.75" hidden="false" customHeight="false" outlineLevel="0" collapsed="false">
      <c r="A958" s="16" t="n">
        <v>5</v>
      </c>
      <c r="B958" s="46" t="s">
        <v>17</v>
      </c>
      <c r="C958" s="13" t="n">
        <v>261326</v>
      </c>
      <c r="D958" s="22" t="n">
        <v>9247.75</v>
      </c>
      <c r="E958" s="13" t="n">
        <v>919125.56</v>
      </c>
      <c r="F958" s="13" t="n">
        <v>1516.3</v>
      </c>
      <c r="G958" s="13" t="n">
        <v>0</v>
      </c>
      <c r="H958" s="13" t="n">
        <v>0</v>
      </c>
      <c r="I958" s="13" t="n">
        <v>0</v>
      </c>
      <c r="J958" s="13" t="n">
        <v>0</v>
      </c>
      <c r="K958" s="13"/>
      <c r="L958" s="13" t="n">
        <v>1191215.61</v>
      </c>
    </row>
    <row r="959" customFormat="false" ht="12.75" hidden="false" customHeight="false" outlineLevel="0" collapsed="false">
      <c r="A959" s="16" t="n">
        <v>6</v>
      </c>
      <c r="B959" s="46" t="s">
        <v>31</v>
      </c>
      <c r="C959" s="13" t="n">
        <v>0</v>
      </c>
      <c r="D959" s="22" t="n">
        <v>9000</v>
      </c>
      <c r="E959" s="13" t="n">
        <v>251272.5</v>
      </c>
      <c r="F959" s="13" t="n">
        <v>0</v>
      </c>
      <c r="G959" s="13" t="n">
        <v>0</v>
      </c>
      <c r="H959" s="13" t="n">
        <v>0</v>
      </c>
      <c r="I959" s="13" t="n">
        <v>0</v>
      </c>
      <c r="J959" s="13" t="n">
        <v>0</v>
      </c>
      <c r="K959" s="13"/>
      <c r="L959" s="13" t="n">
        <v>260272.5</v>
      </c>
    </row>
    <row r="960" customFormat="false" ht="12.75" hidden="false" customHeight="false" outlineLevel="0" collapsed="false">
      <c r="A960" s="16" t="n">
        <v>7</v>
      </c>
      <c r="B960" s="46" t="s">
        <v>35</v>
      </c>
      <c r="C960" s="13" t="n">
        <v>3964</v>
      </c>
      <c r="D960" s="22" t="n">
        <v>7000</v>
      </c>
      <c r="E960" s="13" t="n">
        <v>146697.3</v>
      </c>
      <c r="F960" s="13" t="n">
        <v>0</v>
      </c>
      <c r="G960" s="13" t="n">
        <v>0</v>
      </c>
      <c r="H960" s="13" t="n">
        <v>0</v>
      </c>
      <c r="I960" s="13" t="n">
        <v>0</v>
      </c>
      <c r="J960" s="13" t="n">
        <v>0</v>
      </c>
      <c r="K960" s="13"/>
      <c r="L960" s="13" t="n">
        <v>157661.3</v>
      </c>
    </row>
    <row r="961" customFormat="false" ht="12.75" hidden="false" customHeight="false" outlineLevel="0" collapsed="false">
      <c r="A961" s="16" t="n">
        <v>8</v>
      </c>
      <c r="B961" s="46" t="s">
        <v>20</v>
      </c>
      <c r="C961" s="13" t="n">
        <v>8511.2</v>
      </c>
      <c r="D961" s="22" t="n">
        <v>3300</v>
      </c>
      <c r="E961" s="13" t="n">
        <v>189754.6</v>
      </c>
      <c r="F961" s="13" t="n">
        <v>500</v>
      </c>
      <c r="G961" s="13" t="n">
        <v>0</v>
      </c>
      <c r="H961" s="13" t="n">
        <v>0</v>
      </c>
      <c r="I961" s="13" t="n">
        <v>0</v>
      </c>
      <c r="J961" s="13" t="n">
        <v>0</v>
      </c>
      <c r="K961" s="13"/>
      <c r="L961" s="13" t="n">
        <v>202065.8</v>
      </c>
    </row>
    <row r="962" customFormat="false" ht="12.75" hidden="false" customHeight="false" outlineLevel="0" collapsed="false">
      <c r="A962" s="16" t="n">
        <v>9</v>
      </c>
      <c r="B962" s="46" t="s">
        <v>23</v>
      </c>
      <c r="C962" s="13" t="n">
        <v>13140.64</v>
      </c>
      <c r="D962" s="22" t="n">
        <v>1471.87</v>
      </c>
      <c r="E962" s="13" t="n">
        <v>204904.19</v>
      </c>
      <c r="F962" s="13" t="n">
        <v>0</v>
      </c>
      <c r="G962" s="13" t="n">
        <v>0</v>
      </c>
      <c r="H962" s="13" t="n">
        <v>0</v>
      </c>
      <c r="I962" s="13" t="n">
        <v>0</v>
      </c>
      <c r="J962" s="13" t="n">
        <v>0</v>
      </c>
      <c r="K962" s="13"/>
      <c r="L962" s="13" t="n">
        <v>219516.7</v>
      </c>
    </row>
    <row r="963" customFormat="false" ht="12.75" hidden="false" customHeight="false" outlineLevel="0" collapsed="false">
      <c r="A963" s="16" t="n">
        <v>10</v>
      </c>
      <c r="B963" s="46" t="s">
        <v>24</v>
      </c>
      <c r="C963" s="13" t="n">
        <v>1250</v>
      </c>
      <c r="D963" s="22" t="n">
        <v>587.5</v>
      </c>
      <c r="E963" s="13" t="n">
        <v>431071.2</v>
      </c>
      <c r="F963" s="13" t="n">
        <v>30305</v>
      </c>
      <c r="G963" s="13" t="n">
        <v>0</v>
      </c>
      <c r="H963" s="13" t="n">
        <v>0</v>
      </c>
      <c r="I963" s="13" t="n">
        <v>0</v>
      </c>
      <c r="J963" s="13" t="n">
        <v>0</v>
      </c>
      <c r="K963" s="13"/>
      <c r="L963" s="13" t="n">
        <v>463213.7</v>
      </c>
    </row>
    <row r="964" customFormat="false" ht="12.75" hidden="false" customHeight="false" outlineLevel="0" collapsed="false">
      <c r="A964" s="16" t="n">
        <v>11</v>
      </c>
      <c r="B964" s="46" t="s">
        <v>37</v>
      </c>
      <c r="C964" s="13" t="n">
        <v>600</v>
      </c>
      <c r="D964" s="22" t="n">
        <v>459.26</v>
      </c>
      <c r="E964" s="13" t="n">
        <v>26148.8</v>
      </c>
      <c r="F964" s="13" t="n">
        <v>0</v>
      </c>
      <c r="G964" s="13" t="n">
        <v>0</v>
      </c>
      <c r="H964" s="13" t="n">
        <v>0</v>
      </c>
      <c r="I964" s="13" t="n">
        <v>0</v>
      </c>
      <c r="J964" s="13" t="n">
        <v>0</v>
      </c>
      <c r="K964" s="13"/>
      <c r="L964" s="13" t="n">
        <v>27208.06</v>
      </c>
    </row>
    <row r="965" customFormat="false" ht="12.75" hidden="false" customHeight="false" outlineLevel="0" collapsed="false">
      <c r="A965" s="16" t="n">
        <v>12</v>
      </c>
      <c r="B965" s="46" t="s">
        <v>29</v>
      </c>
      <c r="C965" s="13" t="n">
        <v>465200</v>
      </c>
      <c r="D965" s="22" t="n">
        <v>0</v>
      </c>
      <c r="E965" s="13" t="n">
        <v>111408.25</v>
      </c>
      <c r="F965" s="13" t="n">
        <v>1775</v>
      </c>
      <c r="G965" s="13" t="n">
        <v>0</v>
      </c>
      <c r="H965" s="13" t="n">
        <v>0</v>
      </c>
      <c r="I965" s="13" t="n">
        <v>0</v>
      </c>
      <c r="J965" s="13" t="n">
        <v>0</v>
      </c>
      <c r="K965" s="13"/>
      <c r="L965" s="13" t="n">
        <v>578383.25</v>
      </c>
    </row>
    <row r="966" customFormat="false" ht="12.75" hidden="false" customHeight="false" outlineLevel="0" collapsed="false">
      <c r="A966" s="16" t="n">
        <v>13</v>
      </c>
      <c r="B966" s="46" t="s">
        <v>22</v>
      </c>
      <c r="C966" s="13" t="n">
        <v>65127</v>
      </c>
      <c r="D966" s="22" t="n">
        <v>0</v>
      </c>
      <c r="E966" s="13" t="n">
        <v>45066</v>
      </c>
      <c r="F966" s="13" t="n">
        <v>0</v>
      </c>
      <c r="G966" s="13" t="n">
        <v>17407</v>
      </c>
      <c r="H966" s="13" t="n">
        <v>0</v>
      </c>
      <c r="I966" s="13" t="n">
        <v>0</v>
      </c>
      <c r="J966" s="13" t="n">
        <v>0</v>
      </c>
      <c r="K966" s="13"/>
      <c r="L966" s="13" t="n">
        <v>127600</v>
      </c>
    </row>
    <row r="967" customFormat="false" ht="12.75" hidden="false" customHeight="false" outlineLevel="0" collapsed="false">
      <c r="A967" s="16" t="n">
        <v>14</v>
      </c>
      <c r="B967" s="46" t="s">
        <v>19</v>
      </c>
      <c r="C967" s="13" t="n">
        <v>30071.39</v>
      </c>
      <c r="D967" s="22" t="n">
        <v>0</v>
      </c>
      <c r="E967" s="13" t="n">
        <v>1316443.83</v>
      </c>
      <c r="F967" s="13" t="n">
        <v>8144.83</v>
      </c>
      <c r="G967" s="13" t="n">
        <v>0</v>
      </c>
      <c r="H967" s="13" t="n">
        <v>0</v>
      </c>
      <c r="I967" s="13" t="n">
        <v>0</v>
      </c>
      <c r="J967" s="13" t="n">
        <v>1910.64</v>
      </c>
      <c r="K967" s="13"/>
      <c r="L967" s="13" t="n">
        <v>1356570.69</v>
      </c>
    </row>
    <row r="968" customFormat="false" ht="12.75" hidden="false" customHeight="false" outlineLevel="0" collapsed="false">
      <c r="A968" s="16" t="n">
        <v>15</v>
      </c>
      <c r="B968" s="46" t="s">
        <v>38</v>
      </c>
      <c r="C968" s="13" t="n">
        <v>20000</v>
      </c>
      <c r="D968" s="22" t="n">
        <v>0</v>
      </c>
      <c r="E968" s="13" t="n">
        <v>88450</v>
      </c>
      <c r="F968" s="13" t="n">
        <v>0</v>
      </c>
      <c r="G968" s="13" t="n">
        <v>0</v>
      </c>
      <c r="H968" s="13" t="n">
        <v>0</v>
      </c>
      <c r="I968" s="13" t="n">
        <v>0</v>
      </c>
      <c r="J968" s="13" t="n">
        <v>0</v>
      </c>
      <c r="K968" s="13"/>
      <c r="L968" s="13" t="n">
        <v>108450</v>
      </c>
    </row>
    <row r="969" customFormat="false" ht="12.75" hidden="false" customHeight="false" outlineLevel="0" collapsed="false">
      <c r="A969" s="16" t="n">
        <v>16</v>
      </c>
      <c r="B969" s="46" t="s">
        <v>16</v>
      </c>
      <c r="C969" s="13" t="n">
        <v>19175.9</v>
      </c>
      <c r="D969" s="22" t="n">
        <v>0</v>
      </c>
      <c r="E969" s="13" t="n">
        <v>1134549.1</v>
      </c>
      <c r="F969" s="13" t="n">
        <v>0</v>
      </c>
      <c r="G969" s="13" t="n">
        <v>0</v>
      </c>
      <c r="H969" s="13" t="n">
        <v>0</v>
      </c>
      <c r="I969" s="13" t="n">
        <v>0</v>
      </c>
      <c r="J969" s="13" t="n">
        <v>0</v>
      </c>
      <c r="K969" s="13"/>
      <c r="L969" s="13" t="n">
        <v>1153725</v>
      </c>
    </row>
    <row r="970" customFormat="false" ht="12.75" hidden="false" customHeight="false" outlineLevel="0" collapsed="false">
      <c r="A970" s="16" t="n">
        <v>17</v>
      </c>
      <c r="B970" s="46" t="s">
        <v>30</v>
      </c>
      <c r="C970" s="13" t="n">
        <v>8130.39</v>
      </c>
      <c r="D970" s="22" t="n">
        <v>0</v>
      </c>
      <c r="E970" s="13" t="n">
        <v>252457.28</v>
      </c>
      <c r="F970" s="13" t="n">
        <v>779.09</v>
      </c>
      <c r="G970" s="13" t="n">
        <v>0</v>
      </c>
      <c r="H970" s="13" t="n">
        <v>0</v>
      </c>
      <c r="I970" s="13" t="n">
        <v>0</v>
      </c>
      <c r="J970" s="13" t="n">
        <v>0</v>
      </c>
      <c r="K970" s="13"/>
      <c r="L970" s="13" t="n">
        <v>261366.76</v>
      </c>
    </row>
    <row r="971" customFormat="false" ht="12.75" hidden="false" customHeight="false" outlineLevel="0" collapsed="false">
      <c r="A971" s="16" t="n">
        <v>18</v>
      </c>
      <c r="B971" s="46" t="s">
        <v>39</v>
      </c>
      <c r="C971" s="13" t="n">
        <v>4982.86</v>
      </c>
      <c r="D971" s="22" t="n">
        <v>0</v>
      </c>
      <c r="E971" s="13" t="n">
        <v>245765.94</v>
      </c>
      <c r="F971" s="13" t="n">
        <v>0</v>
      </c>
      <c r="G971" s="13" t="n">
        <v>0</v>
      </c>
      <c r="H971" s="13" t="n">
        <v>0</v>
      </c>
      <c r="I971" s="13" t="n">
        <v>0</v>
      </c>
      <c r="J971" s="13" t="n">
        <v>0</v>
      </c>
      <c r="K971" s="13"/>
      <c r="L971" s="13" t="n">
        <v>250748.8</v>
      </c>
    </row>
    <row r="972" customFormat="false" ht="12.75" hidden="false" customHeight="false" outlineLevel="0" collapsed="false">
      <c r="A972" s="16" t="n">
        <v>19</v>
      </c>
      <c r="B972" s="46" t="s">
        <v>26</v>
      </c>
      <c r="C972" s="13" t="n">
        <v>1800</v>
      </c>
      <c r="D972" s="22" t="n">
        <v>0</v>
      </c>
      <c r="E972" s="13" t="n">
        <v>995165.24</v>
      </c>
      <c r="F972" s="13" t="n">
        <v>0</v>
      </c>
      <c r="G972" s="13" t="n">
        <v>0</v>
      </c>
      <c r="H972" s="13" t="n">
        <v>0</v>
      </c>
      <c r="I972" s="13" t="n">
        <v>0</v>
      </c>
      <c r="J972" s="13" t="n">
        <v>0</v>
      </c>
      <c r="K972" s="13"/>
      <c r="L972" s="13" t="n">
        <v>996965.24</v>
      </c>
    </row>
    <row r="973" customFormat="false" ht="12.75" hidden="false" customHeight="false" outlineLevel="0" collapsed="false">
      <c r="A973" s="16" t="n">
        <v>20</v>
      </c>
      <c r="B973" s="46" t="s">
        <v>61</v>
      </c>
      <c r="C973" s="13" t="n">
        <v>0</v>
      </c>
      <c r="D973" s="22" t="n">
        <v>0</v>
      </c>
      <c r="E973" s="13" t="n">
        <v>1233513</v>
      </c>
      <c r="F973" s="13" t="n">
        <v>405000</v>
      </c>
      <c r="G973" s="13" t="n">
        <v>0</v>
      </c>
      <c r="H973" s="13" t="n">
        <v>0</v>
      </c>
      <c r="I973" s="13" t="n">
        <v>0</v>
      </c>
      <c r="J973" s="13" t="n">
        <v>0</v>
      </c>
      <c r="K973" s="13"/>
      <c r="L973" s="13" t="n">
        <v>1638513</v>
      </c>
    </row>
    <row r="974" customFormat="false" ht="12.75" hidden="false" customHeight="false" outlineLevel="0" collapsed="false">
      <c r="A974" s="16" t="n">
        <v>21</v>
      </c>
      <c r="B974" s="46" t="s">
        <v>34</v>
      </c>
      <c r="C974" s="13" t="n">
        <v>0</v>
      </c>
      <c r="D974" s="22" t="n">
        <v>0</v>
      </c>
      <c r="E974" s="13" t="n">
        <v>922348.4</v>
      </c>
      <c r="F974" s="13" t="n">
        <v>0</v>
      </c>
      <c r="G974" s="13" t="n">
        <v>0</v>
      </c>
      <c r="H974" s="13" t="n">
        <v>0</v>
      </c>
      <c r="I974" s="13" t="n">
        <v>0</v>
      </c>
      <c r="J974" s="13" t="n">
        <v>0</v>
      </c>
      <c r="K974" s="13"/>
      <c r="L974" s="13" t="n">
        <v>922348.4</v>
      </c>
    </row>
    <row r="975" customFormat="false" ht="12.75" hidden="false" customHeight="false" outlineLevel="0" collapsed="false">
      <c r="A975" s="16" t="n">
        <v>22</v>
      </c>
      <c r="B975" s="46" t="s">
        <v>21</v>
      </c>
      <c r="C975" s="13" t="n">
        <v>0</v>
      </c>
      <c r="D975" s="22" t="n">
        <v>0</v>
      </c>
      <c r="E975" s="13" t="n">
        <v>261828</v>
      </c>
      <c r="F975" s="13" t="n">
        <v>0</v>
      </c>
      <c r="G975" s="13" t="n">
        <v>0</v>
      </c>
      <c r="H975" s="13" t="n">
        <v>0</v>
      </c>
      <c r="I975" s="13" t="n">
        <v>0</v>
      </c>
      <c r="J975" s="13" t="n">
        <v>0</v>
      </c>
      <c r="K975" s="13"/>
      <c r="L975" s="13" t="n">
        <v>261828</v>
      </c>
    </row>
    <row r="976" customFormat="false" ht="12.75" hidden="false" customHeight="false" outlineLevel="0" collapsed="false">
      <c r="A976" s="16" t="n">
        <v>23</v>
      </c>
      <c r="B976" s="46" t="s">
        <v>32</v>
      </c>
      <c r="C976" s="13" t="n">
        <v>0</v>
      </c>
      <c r="D976" s="22" t="n">
        <v>0</v>
      </c>
      <c r="E976" s="13" t="n">
        <v>36153</v>
      </c>
      <c r="F976" s="13" t="n">
        <v>0</v>
      </c>
      <c r="G976" s="13" t="n">
        <v>0</v>
      </c>
      <c r="H976" s="13" t="n">
        <v>0</v>
      </c>
      <c r="I976" s="13" t="n">
        <v>0</v>
      </c>
      <c r="J976" s="13" t="n">
        <v>0</v>
      </c>
      <c r="K976" s="13"/>
      <c r="L976" s="13" t="n">
        <v>36153</v>
      </c>
    </row>
    <row r="977" customFormat="false" ht="12.75" hidden="false" customHeight="false" outlineLevel="0" collapsed="false">
      <c r="A977" s="16" t="n">
        <v>24</v>
      </c>
      <c r="B977" s="46" t="s">
        <v>36</v>
      </c>
      <c r="C977" s="13" t="n">
        <v>0</v>
      </c>
      <c r="D977" s="22" t="n">
        <v>0</v>
      </c>
      <c r="E977" s="13" t="n">
        <v>29780</v>
      </c>
      <c r="F977" s="13" t="n">
        <v>0</v>
      </c>
      <c r="G977" s="13" t="n">
        <v>0</v>
      </c>
      <c r="H977" s="13" t="n">
        <v>0</v>
      </c>
      <c r="I977" s="13" t="n">
        <v>0</v>
      </c>
      <c r="J977" s="13" t="n">
        <v>0</v>
      </c>
      <c r="K977" s="13"/>
      <c r="L977" s="13" t="n">
        <v>29780</v>
      </c>
    </row>
    <row r="978" customFormat="false" ht="12.75" hidden="false" customHeight="false" outlineLevel="0" collapsed="false">
      <c r="A978" s="16" t="n">
        <v>25</v>
      </c>
      <c r="B978" s="45" t="s">
        <v>28</v>
      </c>
      <c r="C978" s="13" t="n">
        <v>0</v>
      </c>
      <c r="D978" s="22" t="n">
        <v>0</v>
      </c>
      <c r="E978" s="13" t="n">
        <v>2076</v>
      </c>
      <c r="F978" s="13" t="n">
        <v>0</v>
      </c>
      <c r="G978" s="13" t="n">
        <v>0</v>
      </c>
      <c r="H978" s="13" t="n">
        <v>0</v>
      </c>
      <c r="I978" s="13" t="n">
        <v>0</v>
      </c>
      <c r="J978" s="13" t="n">
        <v>0</v>
      </c>
      <c r="K978" s="13"/>
      <c r="L978" s="13" t="n">
        <v>2076</v>
      </c>
    </row>
    <row r="979" customFormat="false" ht="12.75" hidden="false" customHeight="false" outlineLevel="0" collapsed="false">
      <c r="A979" s="16" t="n">
        <v>26</v>
      </c>
      <c r="B979" s="45" t="s">
        <v>33</v>
      </c>
      <c r="C979" s="13" t="n">
        <v>0</v>
      </c>
      <c r="D979" s="22" t="n">
        <v>0</v>
      </c>
      <c r="E979" s="13" t="n">
        <v>0</v>
      </c>
      <c r="F979" s="13" t="n">
        <v>0</v>
      </c>
      <c r="G979" s="13" t="n">
        <v>0</v>
      </c>
      <c r="H979" s="13" t="n">
        <v>0</v>
      </c>
      <c r="I979" s="13" t="n">
        <v>0</v>
      </c>
      <c r="J979" s="13" t="n">
        <v>0</v>
      </c>
      <c r="K979" s="13"/>
      <c r="L979" s="13" t="n">
        <v>0</v>
      </c>
    </row>
    <row r="980" customFormat="false" ht="12.75" hidden="false" customHeight="false" outlineLevel="0" collapsed="false">
      <c r="A980" s="16" t="n">
        <v>27</v>
      </c>
      <c r="B980" s="45" t="s">
        <v>25</v>
      </c>
      <c r="C980" s="13" t="n">
        <v>0</v>
      </c>
      <c r="D980" s="22" t="n">
        <v>0</v>
      </c>
      <c r="E980" s="13" t="n">
        <v>0</v>
      </c>
      <c r="F980" s="13" t="n">
        <v>0</v>
      </c>
      <c r="G980" s="13" t="n">
        <v>0</v>
      </c>
      <c r="H980" s="13" t="n">
        <v>0</v>
      </c>
      <c r="I980" s="13" t="n">
        <v>0</v>
      </c>
      <c r="J980" s="13" t="n">
        <v>0</v>
      </c>
      <c r="K980" s="13"/>
      <c r="L980" s="13" t="n">
        <v>0</v>
      </c>
    </row>
    <row r="981" customFormat="false" ht="12.75" hidden="false" customHeight="false" outlineLevel="0" collapsed="false">
      <c r="A981" s="16" t="n">
        <v>28</v>
      </c>
      <c r="B981" s="47" t="s">
        <v>40</v>
      </c>
      <c r="C981" s="13" t="n">
        <v>0</v>
      </c>
      <c r="D981" s="22" t="n">
        <v>0</v>
      </c>
      <c r="E981" s="13" t="n">
        <v>0</v>
      </c>
      <c r="F981" s="13" t="n">
        <v>0</v>
      </c>
      <c r="G981" s="13" t="n">
        <v>0</v>
      </c>
      <c r="H981" s="13" t="n">
        <v>0</v>
      </c>
      <c r="I981" s="13" t="n">
        <v>0</v>
      </c>
      <c r="J981" s="13" t="n">
        <v>0</v>
      </c>
      <c r="K981" s="13"/>
      <c r="L981" s="13" t="n">
        <v>0</v>
      </c>
    </row>
    <row r="982" customFormat="false" ht="12.75" hidden="false" customHeight="false" outlineLevel="0" collapsed="false">
      <c r="A982" s="8"/>
      <c r="B982" s="18" t="s">
        <v>41</v>
      </c>
      <c r="C982" s="19" t="n">
        <f aca="false">SUM(C954:C981)</f>
        <v>1139311.72</v>
      </c>
      <c r="D982" s="19" t="n">
        <f aca="false">SUM(D954:D981)</f>
        <v>109781.5</v>
      </c>
      <c r="E982" s="19" t="n">
        <f aca="false">SUM(E954:E981)</f>
        <v>12881335.38</v>
      </c>
      <c r="F982" s="19" t="n">
        <f aca="false">SUM(F954:F981)</f>
        <v>533921.73</v>
      </c>
      <c r="G982" s="19" t="n">
        <f aca="false">SUM(G954:G981)</f>
        <v>251943.96</v>
      </c>
      <c r="H982" s="19" t="n">
        <f aca="false">SUM(H954:H981)</f>
        <v>0</v>
      </c>
      <c r="I982" s="19" t="n">
        <f aca="false">SUM(I954:I981)</f>
        <v>0</v>
      </c>
      <c r="J982" s="19" t="n">
        <f aca="false">SUM(J954:J981)</f>
        <v>1910.64</v>
      </c>
      <c r="K982" s="19"/>
      <c r="L982" s="19" t="n">
        <f aca="false">SUM(L954:L981)</f>
        <v>14918204.93</v>
      </c>
    </row>
    <row r="983" customFormat="false" ht="12.75" hidden="false" customHeight="false" outlineLevel="0" collapsed="false">
      <c r="A983" s="16" t="n">
        <v>1</v>
      </c>
      <c r="B983" s="20" t="s">
        <v>42</v>
      </c>
      <c r="C983" s="13"/>
      <c r="D983" s="22"/>
      <c r="E983" s="13"/>
      <c r="F983" s="13"/>
      <c r="G983" s="13"/>
      <c r="H983" s="13"/>
      <c r="I983" s="13"/>
      <c r="J983" s="13"/>
      <c r="K983" s="13"/>
      <c r="L983" s="13"/>
    </row>
    <row r="984" customFormat="false" ht="12.75" hidden="false" customHeight="false" outlineLevel="0" collapsed="false">
      <c r="A984" s="16" t="n">
        <v>2</v>
      </c>
      <c r="B984" s="20" t="s">
        <v>43</v>
      </c>
      <c r="C984" s="13"/>
      <c r="D984" s="22"/>
      <c r="E984" s="13"/>
      <c r="F984" s="13"/>
      <c r="G984" s="13"/>
      <c r="H984" s="13"/>
      <c r="I984" s="13"/>
      <c r="J984" s="13"/>
      <c r="K984" s="13"/>
      <c r="L984" s="13"/>
    </row>
    <row r="985" customFormat="false" ht="12.75" hidden="false" customHeight="false" outlineLevel="0" collapsed="false">
      <c r="A985" s="16" t="n">
        <v>3</v>
      </c>
      <c r="B985" s="20" t="s">
        <v>23</v>
      </c>
      <c r="C985" s="13"/>
      <c r="D985" s="22"/>
      <c r="E985" s="13"/>
      <c r="F985" s="13"/>
      <c r="G985" s="13"/>
      <c r="H985" s="13"/>
      <c r="I985" s="13"/>
      <c r="J985" s="13"/>
      <c r="K985" s="13"/>
      <c r="L985" s="13"/>
    </row>
    <row r="986" customFormat="false" ht="12.75" hidden="false" customHeight="false" outlineLevel="0" collapsed="false">
      <c r="A986" s="16" t="n">
        <v>4</v>
      </c>
      <c r="B986" s="20" t="s">
        <v>44</v>
      </c>
      <c r="C986" s="13"/>
      <c r="D986" s="22"/>
      <c r="E986" s="13"/>
      <c r="F986" s="13"/>
      <c r="G986" s="13"/>
      <c r="H986" s="13"/>
      <c r="I986" s="13"/>
      <c r="J986" s="13"/>
      <c r="K986" s="13"/>
      <c r="L986" s="13"/>
    </row>
    <row r="987" customFormat="false" ht="12.75" hidden="false" customHeight="false" outlineLevel="0" collapsed="false">
      <c r="A987" s="8"/>
      <c r="B987" s="18" t="s">
        <v>45</v>
      </c>
      <c r="C987" s="19" t="n">
        <f aca="false">SUM(C982:C986)</f>
        <v>1139311.72</v>
      </c>
      <c r="D987" s="19" t="n">
        <f aca="false">SUM(D982:D986)</f>
        <v>109781.5</v>
      </c>
      <c r="E987" s="19" t="n">
        <f aca="false">SUM(E982:E986)</f>
        <v>12881335.38</v>
      </c>
      <c r="F987" s="19" t="n">
        <f aca="false">SUM(F982:F986)</f>
        <v>533921.73</v>
      </c>
      <c r="G987" s="19" t="n">
        <f aca="false">SUM(G982:G986)</f>
        <v>251943.96</v>
      </c>
      <c r="H987" s="19" t="n">
        <f aca="false">SUM(H982:H986)</f>
        <v>0</v>
      </c>
      <c r="I987" s="19" t="n">
        <f aca="false">SUM(I982:I986)</f>
        <v>0</v>
      </c>
      <c r="J987" s="19" t="n">
        <f aca="false">SUM(J982:J986)</f>
        <v>1910.64</v>
      </c>
      <c r="K987" s="19"/>
      <c r="L987" s="19" t="n">
        <f aca="false">SUM(L982:L986)</f>
        <v>14918204.93</v>
      </c>
    </row>
    <row r="988" customFormat="false" ht="12.75" hidden="false" customHeight="false" outlineLevel="0" collapsed="false">
      <c r="A988" s="2"/>
      <c r="C988" s="40"/>
      <c r="D988" s="28" t="s">
        <v>46</v>
      </c>
      <c r="E988" s="28"/>
      <c r="F988" s="25"/>
      <c r="G988" s="25"/>
      <c r="H988" s="25"/>
      <c r="I988" s="25"/>
      <c r="J988" s="25"/>
      <c r="K988" s="25"/>
      <c r="L988" s="25"/>
    </row>
    <row r="989" customFormat="false" ht="12.75" hidden="false" customHeight="false" outlineLevel="0" collapsed="false">
      <c r="A989" s="26" t="n">
        <f aca="false">A946+1</f>
        <v>39</v>
      </c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</row>
    <row r="990" customFormat="false" ht="12.75" hidden="false" customHeight="false" outlineLevel="0" collapsed="false">
      <c r="A990" s="2"/>
      <c r="B990" s="3" t="s">
        <v>0</v>
      </c>
      <c r="C990" s="3"/>
      <c r="D990" s="3"/>
      <c r="E990" s="3"/>
      <c r="F990" s="3"/>
      <c r="G990" s="3"/>
      <c r="H990" s="3"/>
      <c r="I990" s="3"/>
      <c r="J990" s="3"/>
      <c r="K990" s="3"/>
      <c r="L990" s="3"/>
    </row>
    <row r="991" customFormat="false" ht="12.75" hidden="false" customHeight="false" outlineLevel="0" collapsed="false">
      <c r="A991" s="2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</row>
    <row r="992" customFormat="false" ht="12.75" hidden="false" customHeight="false" outlineLevel="0" collapsed="false">
      <c r="A992" s="2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</row>
    <row r="993" customFormat="false" ht="15.75" hidden="false" customHeight="false" outlineLevel="0" collapsed="false">
      <c r="A993" s="4" t="s">
        <v>92</v>
      </c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</row>
    <row r="994" customFormat="false" ht="12.75" hidden="false" customHeight="false" outlineLevel="0" collapsed="false">
      <c r="A994" s="2"/>
      <c r="B994" s="29"/>
      <c r="C994" s="25"/>
      <c r="D994" s="25"/>
      <c r="E994" s="25"/>
      <c r="F994" s="25"/>
      <c r="G994" s="25"/>
      <c r="H994" s="25"/>
      <c r="I994" s="25"/>
      <c r="J994" s="25"/>
      <c r="K994" s="25"/>
      <c r="L994" s="25"/>
    </row>
    <row r="995" customFormat="false" ht="12.75" hidden="false" customHeight="true" outlineLevel="0" collapsed="false">
      <c r="A995" s="8"/>
      <c r="B995" s="52" t="s">
        <v>93</v>
      </c>
      <c r="C995" s="30" t="s">
        <v>3</v>
      </c>
      <c r="D995" s="30" t="s">
        <v>4</v>
      </c>
      <c r="E995" s="30" t="s">
        <v>5</v>
      </c>
      <c r="F995" s="30" t="s">
        <v>6</v>
      </c>
      <c r="G995" s="30" t="s">
        <v>7</v>
      </c>
      <c r="H995" s="10" t="s">
        <v>8</v>
      </c>
      <c r="I995" s="30" t="s">
        <v>9</v>
      </c>
      <c r="J995" s="30" t="s">
        <v>10</v>
      </c>
      <c r="K995" s="10" t="s">
        <v>11</v>
      </c>
      <c r="L995" s="10" t="s">
        <v>12</v>
      </c>
    </row>
    <row r="996" customFormat="false" ht="12.75" hidden="false" customHeight="false" outlineLevel="0" collapsed="false">
      <c r="A996" s="8"/>
      <c r="B996" s="52"/>
      <c r="C996" s="30"/>
      <c r="D996" s="30"/>
      <c r="E996" s="30"/>
      <c r="F996" s="30"/>
      <c r="G996" s="30"/>
      <c r="H996" s="10"/>
      <c r="I996" s="30"/>
      <c r="J996" s="30"/>
      <c r="K996" s="10"/>
      <c r="L996" s="10"/>
    </row>
    <row r="997" customFormat="false" ht="12.75" hidden="false" customHeight="false" outlineLevel="0" collapsed="false">
      <c r="A997" s="16" t="n">
        <v>1</v>
      </c>
      <c r="B997" s="46" t="s">
        <v>15</v>
      </c>
      <c r="C997" s="13" t="n">
        <v>93420.47</v>
      </c>
      <c r="D997" s="13" t="n">
        <v>15887.61</v>
      </c>
      <c r="E997" s="22" t="n">
        <v>1614000.37</v>
      </c>
      <c r="F997" s="13" t="n">
        <v>17188.05</v>
      </c>
      <c r="G997" s="13" t="n">
        <v>0</v>
      </c>
      <c r="H997" s="13" t="n">
        <v>0</v>
      </c>
      <c r="I997" s="13" t="n">
        <v>0</v>
      </c>
      <c r="J997" s="13" t="n">
        <v>0</v>
      </c>
      <c r="K997" s="13"/>
      <c r="L997" s="13" t="n">
        <v>1740496.5</v>
      </c>
    </row>
    <row r="998" customFormat="false" ht="12.75" hidden="false" customHeight="false" outlineLevel="0" collapsed="false">
      <c r="A998" s="16" t="n">
        <v>2</v>
      </c>
      <c r="B998" s="46" t="s">
        <v>19</v>
      </c>
      <c r="C998" s="13" t="n">
        <v>30071.39</v>
      </c>
      <c r="D998" s="13" t="n">
        <v>0</v>
      </c>
      <c r="E998" s="22" t="n">
        <v>1316443.83</v>
      </c>
      <c r="F998" s="13" t="n">
        <v>8144.83</v>
      </c>
      <c r="G998" s="13" t="n">
        <v>0</v>
      </c>
      <c r="H998" s="13" t="n">
        <v>0</v>
      </c>
      <c r="I998" s="13" t="n">
        <v>0</v>
      </c>
      <c r="J998" s="13" t="n">
        <v>1910.64</v>
      </c>
      <c r="K998" s="13"/>
      <c r="L998" s="13" t="n">
        <v>1356570.69</v>
      </c>
    </row>
    <row r="999" customFormat="false" ht="12.75" hidden="false" customHeight="false" outlineLevel="0" collapsed="false">
      <c r="A999" s="16" t="n">
        <v>3</v>
      </c>
      <c r="B999" s="46" t="s">
        <v>13</v>
      </c>
      <c r="C999" s="13" t="n">
        <v>55736.82</v>
      </c>
      <c r="D999" s="13" t="n">
        <v>16579.9</v>
      </c>
      <c r="E999" s="22" t="n">
        <v>1243247</v>
      </c>
      <c r="F999" s="13" t="n">
        <v>0</v>
      </c>
      <c r="G999" s="13" t="n">
        <v>27640.62</v>
      </c>
      <c r="H999" s="13" t="n">
        <v>0</v>
      </c>
      <c r="I999" s="13" t="n">
        <v>0</v>
      </c>
      <c r="J999" s="13" t="n">
        <v>0</v>
      </c>
      <c r="K999" s="13"/>
      <c r="L999" s="13" t="n">
        <v>1343204.34</v>
      </c>
    </row>
    <row r="1000" customFormat="false" ht="12.75" hidden="false" customHeight="false" outlineLevel="0" collapsed="false">
      <c r="A1000" s="16" t="n">
        <v>4</v>
      </c>
      <c r="B1000" s="46" t="s">
        <v>61</v>
      </c>
      <c r="C1000" s="13" t="n">
        <v>0</v>
      </c>
      <c r="D1000" s="13" t="n">
        <v>0</v>
      </c>
      <c r="E1000" s="22" t="n">
        <v>1233513</v>
      </c>
      <c r="F1000" s="13" t="n">
        <v>405000</v>
      </c>
      <c r="G1000" s="13" t="n">
        <v>0</v>
      </c>
      <c r="H1000" s="13" t="n">
        <v>0</v>
      </c>
      <c r="I1000" s="13" t="n">
        <v>0</v>
      </c>
      <c r="J1000" s="13" t="n">
        <v>0</v>
      </c>
      <c r="K1000" s="13"/>
      <c r="L1000" s="13" t="n">
        <v>1638513</v>
      </c>
    </row>
    <row r="1001" customFormat="false" ht="12.75" hidden="false" customHeight="false" outlineLevel="0" collapsed="false">
      <c r="A1001" s="16" t="n">
        <v>5</v>
      </c>
      <c r="B1001" s="46" t="s">
        <v>16</v>
      </c>
      <c r="C1001" s="13" t="n">
        <v>19175.9</v>
      </c>
      <c r="D1001" s="13" t="n">
        <v>0</v>
      </c>
      <c r="E1001" s="22" t="n">
        <v>1134549.1</v>
      </c>
      <c r="F1001" s="13" t="n">
        <v>0</v>
      </c>
      <c r="G1001" s="13" t="n">
        <v>0</v>
      </c>
      <c r="H1001" s="13" t="n">
        <v>0</v>
      </c>
      <c r="I1001" s="13" t="n">
        <v>0</v>
      </c>
      <c r="J1001" s="13" t="n">
        <v>0</v>
      </c>
      <c r="K1001" s="13"/>
      <c r="L1001" s="13" t="n">
        <v>1153725</v>
      </c>
    </row>
    <row r="1002" customFormat="false" ht="12.75" hidden="false" customHeight="false" outlineLevel="0" collapsed="false">
      <c r="A1002" s="16" t="n">
        <v>6</v>
      </c>
      <c r="B1002" s="46" t="s">
        <v>14</v>
      </c>
      <c r="C1002" s="13" t="n">
        <v>36875.05</v>
      </c>
      <c r="D1002" s="13" t="n">
        <v>27150</v>
      </c>
      <c r="E1002" s="22" t="n">
        <v>1050418.22</v>
      </c>
      <c r="F1002" s="13" t="n">
        <v>66819.89</v>
      </c>
      <c r="G1002" s="13" t="n">
        <v>206896.34</v>
      </c>
      <c r="H1002" s="13" t="n">
        <v>0</v>
      </c>
      <c r="I1002" s="13" t="n">
        <v>0</v>
      </c>
      <c r="J1002" s="13" t="n">
        <v>0</v>
      </c>
      <c r="K1002" s="13"/>
      <c r="L1002" s="13" t="n">
        <v>1388159.5</v>
      </c>
    </row>
    <row r="1003" customFormat="false" ht="12.75" hidden="false" customHeight="false" outlineLevel="0" collapsed="false">
      <c r="A1003" s="16" t="n">
        <v>7</v>
      </c>
      <c r="B1003" s="46" t="s">
        <v>26</v>
      </c>
      <c r="C1003" s="13" t="n">
        <v>1800</v>
      </c>
      <c r="D1003" s="13" t="n">
        <v>0</v>
      </c>
      <c r="E1003" s="22" t="n">
        <v>995165.24</v>
      </c>
      <c r="F1003" s="13" t="n">
        <v>0</v>
      </c>
      <c r="G1003" s="13" t="n">
        <v>0</v>
      </c>
      <c r="H1003" s="13" t="n">
        <v>0</v>
      </c>
      <c r="I1003" s="13" t="n">
        <v>0</v>
      </c>
      <c r="J1003" s="13" t="n">
        <v>0</v>
      </c>
      <c r="K1003" s="13"/>
      <c r="L1003" s="13" t="n">
        <v>996965.24</v>
      </c>
    </row>
    <row r="1004" customFormat="false" ht="12.75" hidden="false" customHeight="false" outlineLevel="0" collapsed="false">
      <c r="A1004" s="16" t="n">
        <v>8</v>
      </c>
      <c r="B1004" s="46" t="s">
        <v>34</v>
      </c>
      <c r="C1004" s="13" t="n">
        <v>0</v>
      </c>
      <c r="D1004" s="13" t="n">
        <v>0</v>
      </c>
      <c r="E1004" s="22" t="n">
        <v>922348.4</v>
      </c>
      <c r="F1004" s="13" t="n">
        <v>0</v>
      </c>
      <c r="G1004" s="13" t="n">
        <v>0</v>
      </c>
      <c r="H1004" s="13" t="n">
        <v>0</v>
      </c>
      <c r="I1004" s="13" t="n">
        <v>0</v>
      </c>
      <c r="J1004" s="13" t="n">
        <v>0</v>
      </c>
      <c r="K1004" s="13"/>
      <c r="L1004" s="13" t="n">
        <v>922348.4</v>
      </c>
    </row>
    <row r="1005" customFormat="false" ht="12.75" hidden="false" customHeight="false" outlineLevel="0" collapsed="false">
      <c r="A1005" s="16" t="n">
        <v>9</v>
      </c>
      <c r="B1005" s="46" t="s">
        <v>17</v>
      </c>
      <c r="C1005" s="13" t="n">
        <v>261326</v>
      </c>
      <c r="D1005" s="13" t="n">
        <v>9247.75</v>
      </c>
      <c r="E1005" s="22" t="n">
        <v>919125.56</v>
      </c>
      <c r="F1005" s="13" t="n">
        <v>1516.3</v>
      </c>
      <c r="G1005" s="13" t="n">
        <v>0</v>
      </c>
      <c r="H1005" s="13" t="n">
        <v>0</v>
      </c>
      <c r="I1005" s="13" t="n">
        <v>0</v>
      </c>
      <c r="J1005" s="13" t="n">
        <v>0</v>
      </c>
      <c r="K1005" s="13"/>
      <c r="L1005" s="13" t="n">
        <v>1191215.61</v>
      </c>
    </row>
    <row r="1006" customFormat="false" ht="12.75" hidden="false" customHeight="false" outlineLevel="0" collapsed="false">
      <c r="A1006" s="16" t="n">
        <v>10</v>
      </c>
      <c r="B1006" s="46" t="s">
        <v>24</v>
      </c>
      <c r="C1006" s="13" t="n">
        <v>1250</v>
      </c>
      <c r="D1006" s="13" t="n">
        <v>587.5</v>
      </c>
      <c r="E1006" s="22" t="n">
        <v>431071.2</v>
      </c>
      <c r="F1006" s="13" t="n">
        <v>30305</v>
      </c>
      <c r="G1006" s="13" t="n">
        <v>0</v>
      </c>
      <c r="H1006" s="13" t="n">
        <v>0</v>
      </c>
      <c r="I1006" s="13" t="n">
        <v>0</v>
      </c>
      <c r="J1006" s="13" t="n">
        <v>0</v>
      </c>
      <c r="K1006" s="13"/>
      <c r="L1006" s="13" t="n">
        <v>463213.7</v>
      </c>
    </row>
    <row r="1007" customFormat="false" ht="12.75" hidden="false" customHeight="false" outlineLevel="0" collapsed="false">
      <c r="A1007" s="16" t="n">
        <v>11</v>
      </c>
      <c r="B1007" s="46" t="s">
        <v>21</v>
      </c>
      <c r="C1007" s="13" t="n">
        <v>0</v>
      </c>
      <c r="D1007" s="13" t="n">
        <v>0</v>
      </c>
      <c r="E1007" s="22" t="n">
        <v>261828</v>
      </c>
      <c r="F1007" s="13" t="n">
        <v>0</v>
      </c>
      <c r="G1007" s="13" t="n">
        <v>0</v>
      </c>
      <c r="H1007" s="13" t="n">
        <v>0</v>
      </c>
      <c r="I1007" s="13" t="n">
        <v>0</v>
      </c>
      <c r="J1007" s="13" t="n">
        <v>0</v>
      </c>
      <c r="K1007" s="13"/>
      <c r="L1007" s="13" t="n">
        <v>261828</v>
      </c>
    </row>
    <row r="1008" customFormat="false" ht="12.75" hidden="false" customHeight="false" outlineLevel="0" collapsed="false">
      <c r="A1008" s="16" t="n">
        <v>12</v>
      </c>
      <c r="B1008" s="46" t="s">
        <v>30</v>
      </c>
      <c r="C1008" s="13" t="n">
        <v>8130.39</v>
      </c>
      <c r="D1008" s="13" t="n">
        <v>0</v>
      </c>
      <c r="E1008" s="22" t="n">
        <v>252457.28</v>
      </c>
      <c r="F1008" s="13" t="n">
        <v>779.09</v>
      </c>
      <c r="G1008" s="13" t="n">
        <v>0</v>
      </c>
      <c r="H1008" s="13" t="n">
        <v>0</v>
      </c>
      <c r="I1008" s="13" t="n">
        <v>0</v>
      </c>
      <c r="J1008" s="13" t="n">
        <v>0</v>
      </c>
      <c r="K1008" s="13"/>
      <c r="L1008" s="13" t="n">
        <v>261366.76</v>
      </c>
    </row>
    <row r="1009" customFormat="false" ht="12.75" hidden="false" customHeight="false" outlineLevel="0" collapsed="false">
      <c r="A1009" s="16" t="n">
        <v>13</v>
      </c>
      <c r="B1009" s="46" t="s">
        <v>31</v>
      </c>
      <c r="C1009" s="13" t="n">
        <v>0</v>
      </c>
      <c r="D1009" s="13" t="n">
        <v>9000</v>
      </c>
      <c r="E1009" s="22" t="n">
        <v>251272.5</v>
      </c>
      <c r="F1009" s="13" t="n">
        <v>0</v>
      </c>
      <c r="G1009" s="13" t="n">
        <v>0</v>
      </c>
      <c r="H1009" s="13" t="n">
        <v>0</v>
      </c>
      <c r="I1009" s="13" t="n">
        <v>0</v>
      </c>
      <c r="J1009" s="13" t="n">
        <v>0</v>
      </c>
      <c r="K1009" s="13"/>
      <c r="L1009" s="13" t="n">
        <v>260272.5</v>
      </c>
    </row>
    <row r="1010" customFormat="false" ht="12.75" hidden="false" customHeight="false" outlineLevel="0" collapsed="false">
      <c r="A1010" s="16" t="n">
        <v>14</v>
      </c>
      <c r="B1010" s="46" t="s">
        <v>39</v>
      </c>
      <c r="C1010" s="13" t="n">
        <v>4982.86</v>
      </c>
      <c r="D1010" s="13" t="n">
        <v>0</v>
      </c>
      <c r="E1010" s="22" t="n">
        <v>245765.94</v>
      </c>
      <c r="F1010" s="13" t="n">
        <v>0</v>
      </c>
      <c r="G1010" s="13" t="n">
        <v>0</v>
      </c>
      <c r="H1010" s="13" t="n">
        <v>0</v>
      </c>
      <c r="I1010" s="13" t="n">
        <v>0</v>
      </c>
      <c r="J1010" s="13" t="n">
        <v>0</v>
      </c>
      <c r="K1010" s="13"/>
      <c r="L1010" s="13" t="n">
        <v>250748.8</v>
      </c>
    </row>
    <row r="1011" customFormat="false" ht="12.75" hidden="false" customHeight="false" outlineLevel="0" collapsed="false">
      <c r="A1011" s="16" t="n">
        <v>15</v>
      </c>
      <c r="B1011" s="46" t="s">
        <v>23</v>
      </c>
      <c r="C1011" s="13" t="n">
        <v>13140.64</v>
      </c>
      <c r="D1011" s="13" t="n">
        <v>1471.87</v>
      </c>
      <c r="E1011" s="22" t="n">
        <v>204904.19</v>
      </c>
      <c r="F1011" s="13" t="n">
        <v>0</v>
      </c>
      <c r="G1011" s="13" t="n">
        <v>0</v>
      </c>
      <c r="H1011" s="13" t="n">
        <v>0</v>
      </c>
      <c r="I1011" s="13" t="n">
        <v>0</v>
      </c>
      <c r="J1011" s="13" t="n">
        <v>0</v>
      </c>
      <c r="K1011" s="13"/>
      <c r="L1011" s="13" t="n">
        <v>219516.7</v>
      </c>
    </row>
    <row r="1012" customFormat="false" ht="12.75" hidden="false" customHeight="false" outlineLevel="0" collapsed="false">
      <c r="A1012" s="16" t="n">
        <v>16</v>
      </c>
      <c r="B1012" s="46" t="s">
        <v>20</v>
      </c>
      <c r="C1012" s="13" t="n">
        <v>8511.2</v>
      </c>
      <c r="D1012" s="13" t="n">
        <v>3300</v>
      </c>
      <c r="E1012" s="22" t="n">
        <v>189754.6</v>
      </c>
      <c r="F1012" s="13" t="n">
        <v>500</v>
      </c>
      <c r="G1012" s="13" t="n">
        <v>0</v>
      </c>
      <c r="H1012" s="13" t="n">
        <v>0</v>
      </c>
      <c r="I1012" s="13" t="n">
        <v>0</v>
      </c>
      <c r="J1012" s="13" t="n">
        <v>0</v>
      </c>
      <c r="K1012" s="13"/>
      <c r="L1012" s="13" t="n">
        <v>202065.8</v>
      </c>
    </row>
    <row r="1013" customFormat="false" ht="12.75" hidden="false" customHeight="false" outlineLevel="0" collapsed="false">
      <c r="A1013" s="16" t="n">
        <v>17</v>
      </c>
      <c r="B1013" s="46" t="s">
        <v>35</v>
      </c>
      <c r="C1013" s="13" t="n">
        <v>3964</v>
      </c>
      <c r="D1013" s="13" t="n">
        <v>7000</v>
      </c>
      <c r="E1013" s="22" t="n">
        <v>146697.3</v>
      </c>
      <c r="F1013" s="13" t="n">
        <v>0</v>
      </c>
      <c r="G1013" s="13" t="n">
        <v>0</v>
      </c>
      <c r="H1013" s="13" t="n">
        <v>0</v>
      </c>
      <c r="I1013" s="13" t="n">
        <v>0</v>
      </c>
      <c r="J1013" s="13" t="n">
        <v>0</v>
      </c>
      <c r="K1013" s="13"/>
      <c r="L1013" s="13" t="n">
        <v>157661.3</v>
      </c>
    </row>
    <row r="1014" customFormat="false" ht="12.75" hidden="false" customHeight="false" outlineLevel="0" collapsed="false">
      <c r="A1014" s="16" t="n">
        <v>18</v>
      </c>
      <c r="B1014" s="46" t="s">
        <v>27</v>
      </c>
      <c r="C1014" s="13" t="n">
        <v>50000</v>
      </c>
      <c r="D1014" s="13" t="n">
        <v>19097.61</v>
      </c>
      <c r="E1014" s="22" t="n">
        <v>129691.6</v>
      </c>
      <c r="F1014" s="13" t="n">
        <v>1893.57</v>
      </c>
      <c r="G1014" s="13" t="n">
        <v>0</v>
      </c>
      <c r="H1014" s="13" t="n">
        <v>0</v>
      </c>
      <c r="I1014" s="13" t="n">
        <v>0</v>
      </c>
      <c r="J1014" s="13" t="n">
        <v>0</v>
      </c>
      <c r="K1014" s="13"/>
      <c r="L1014" s="13" t="n">
        <v>200682.78</v>
      </c>
    </row>
    <row r="1015" customFormat="false" ht="12.75" hidden="false" customHeight="false" outlineLevel="0" collapsed="false">
      <c r="A1015" s="16" t="n">
        <v>19</v>
      </c>
      <c r="B1015" s="46" t="s">
        <v>29</v>
      </c>
      <c r="C1015" s="13" t="n">
        <v>465200</v>
      </c>
      <c r="D1015" s="13" t="n">
        <v>0</v>
      </c>
      <c r="E1015" s="22" t="n">
        <v>111408.25</v>
      </c>
      <c r="F1015" s="13" t="n">
        <v>1775</v>
      </c>
      <c r="G1015" s="13" t="n">
        <v>0</v>
      </c>
      <c r="H1015" s="13" t="n">
        <v>0</v>
      </c>
      <c r="I1015" s="13" t="n">
        <v>0</v>
      </c>
      <c r="J1015" s="13" t="n">
        <v>0</v>
      </c>
      <c r="K1015" s="13"/>
      <c r="L1015" s="13" t="n">
        <v>578383.25</v>
      </c>
    </row>
    <row r="1016" customFormat="false" ht="12.75" hidden="false" customHeight="false" outlineLevel="0" collapsed="false">
      <c r="A1016" s="16" t="n">
        <v>20</v>
      </c>
      <c r="B1016" s="46" t="s">
        <v>38</v>
      </c>
      <c r="C1016" s="13" t="n">
        <v>20000</v>
      </c>
      <c r="D1016" s="13" t="n">
        <v>0</v>
      </c>
      <c r="E1016" s="22" t="n">
        <v>88450</v>
      </c>
      <c r="F1016" s="13" t="n">
        <v>0</v>
      </c>
      <c r="G1016" s="13" t="n">
        <v>0</v>
      </c>
      <c r="H1016" s="13" t="n">
        <v>0</v>
      </c>
      <c r="I1016" s="13" t="n">
        <v>0</v>
      </c>
      <c r="J1016" s="13" t="n">
        <v>0</v>
      </c>
      <c r="K1016" s="13"/>
      <c r="L1016" s="13" t="n">
        <v>108450</v>
      </c>
    </row>
    <row r="1017" customFormat="false" ht="12.75" hidden="false" customHeight="false" outlineLevel="0" collapsed="false">
      <c r="A1017" s="16" t="n">
        <v>21</v>
      </c>
      <c r="B1017" s="46" t="s">
        <v>22</v>
      </c>
      <c r="C1017" s="13" t="n">
        <v>65127</v>
      </c>
      <c r="D1017" s="13" t="n">
        <v>0</v>
      </c>
      <c r="E1017" s="22" t="n">
        <v>45066</v>
      </c>
      <c r="F1017" s="13" t="n">
        <v>0</v>
      </c>
      <c r="G1017" s="13" t="n">
        <v>17407</v>
      </c>
      <c r="H1017" s="13" t="n">
        <v>0</v>
      </c>
      <c r="I1017" s="13" t="n">
        <v>0</v>
      </c>
      <c r="J1017" s="13" t="n">
        <v>0</v>
      </c>
      <c r="K1017" s="13"/>
      <c r="L1017" s="13" t="n">
        <v>127600</v>
      </c>
    </row>
    <row r="1018" customFormat="false" ht="12.75" hidden="false" customHeight="false" outlineLevel="0" collapsed="false">
      <c r="A1018" s="16" t="n">
        <v>22</v>
      </c>
      <c r="B1018" s="46" t="s">
        <v>32</v>
      </c>
      <c r="C1018" s="13" t="n">
        <v>0</v>
      </c>
      <c r="D1018" s="13" t="n">
        <v>0</v>
      </c>
      <c r="E1018" s="22" t="n">
        <v>36153</v>
      </c>
      <c r="F1018" s="13" t="n">
        <v>0</v>
      </c>
      <c r="G1018" s="13" t="n">
        <v>0</v>
      </c>
      <c r="H1018" s="13" t="n">
        <v>0</v>
      </c>
      <c r="I1018" s="13" t="n">
        <v>0</v>
      </c>
      <c r="J1018" s="13" t="n">
        <v>0</v>
      </c>
      <c r="K1018" s="13"/>
      <c r="L1018" s="13" t="n">
        <v>36153</v>
      </c>
    </row>
    <row r="1019" customFormat="false" ht="12.75" hidden="false" customHeight="false" outlineLevel="0" collapsed="false">
      <c r="A1019" s="16" t="n">
        <v>23</v>
      </c>
      <c r="B1019" s="46" t="s">
        <v>36</v>
      </c>
      <c r="C1019" s="13" t="n">
        <v>0</v>
      </c>
      <c r="D1019" s="13" t="n">
        <v>0</v>
      </c>
      <c r="E1019" s="22" t="n">
        <v>29780</v>
      </c>
      <c r="F1019" s="13" t="n">
        <v>0</v>
      </c>
      <c r="G1019" s="13" t="n">
        <v>0</v>
      </c>
      <c r="H1019" s="13" t="n">
        <v>0</v>
      </c>
      <c r="I1019" s="13" t="n">
        <v>0</v>
      </c>
      <c r="J1019" s="13" t="n">
        <v>0</v>
      </c>
      <c r="K1019" s="13"/>
      <c r="L1019" s="13" t="n">
        <v>29780</v>
      </c>
    </row>
    <row r="1020" customFormat="false" ht="12.75" hidden="false" customHeight="false" outlineLevel="0" collapsed="false">
      <c r="A1020" s="16" t="n">
        <v>24</v>
      </c>
      <c r="B1020" s="46" t="s">
        <v>37</v>
      </c>
      <c r="C1020" s="13" t="n">
        <v>600</v>
      </c>
      <c r="D1020" s="13" t="n">
        <v>459.26</v>
      </c>
      <c r="E1020" s="22" t="n">
        <v>26148.8</v>
      </c>
      <c r="F1020" s="13" t="n">
        <v>0</v>
      </c>
      <c r="G1020" s="13" t="n">
        <v>0</v>
      </c>
      <c r="H1020" s="13" t="n">
        <v>0</v>
      </c>
      <c r="I1020" s="13" t="n">
        <v>0</v>
      </c>
      <c r="J1020" s="13" t="n">
        <v>0</v>
      </c>
      <c r="K1020" s="13"/>
      <c r="L1020" s="13" t="n">
        <v>27208.06</v>
      </c>
    </row>
    <row r="1021" customFormat="false" ht="12.75" hidden="false" customHeight="false" outlineLevel="0" collapsed="false">
      <c r="A1021" s="16" t="n">
        <v>25</v>
      </c>
      <c r="B1021" s="45" t="s">
        <v>28</v>
      </c>
      <c r="C1021" s="13" t="n">
        <v>0</v>
      </c>
      <c r="D1021" s="13" t="n">
        <v>0</v>
      </c>
      <c r="E1021" s="22" t="n">
        <v>2076</v>
      </c>
      <c r="F1021" s="13" t="n">
        <v>0</v>
      </c>
      <c r="G1021" s="13" t="n">
        <v>0</v>
      </c>
      <c r="H1021" s="13" t="n">
        <v>0</v>
      </c>
      <c r="I1021" s="13" t="n">
        <v>0</v>
      </c>
      <c r="J1021" s="13" t="n">
        <v>0</v>
      </c>
      <c r="K1021" s="13"/>
      <c r="L1021" s="13" t="n">
        <v>2076</v>
      </c>
    </row>
    <row r="1022" customFormat="false" ht="12.75" hidden="false" customHeight="false" outlineLevel="0" collapsed="false">
      <c r="A1022" s="16" t="n">
        <v>26</v>
      </c>
      <c r="B1022" s="45" t="s">
        <v>33</v>
      </c>
      <c r="C1022" s="13" t="n">
        <v>0</v>
      </c>
      <c r="D1022" s="13" t="n">
        <v>0</v>
      </c>
      <c r="E1022" s="22" t="n">
        <v>0</v>
      </c>
      <c r="F1022" s="13" t="n">
        <v>0</v>
      </c>
      <c r="G1022" s="13" t="n">
        <v>0</v>
      </c>
      <c r="H1022" s="13" t="n">
        <v>0</v>
      </c>
      <c r="I1022" s="13" t="n">
        <v>0</v>
      </c>
      <c r="J1022" s="13" t="n">
        <v>0</v>
      </c>
      <c r="K1022" s="13"/>
      <c r="L1022" s="13" t="n">
        <v>0</v>
      </c>
    </row>
    <row r="1023" customFormat="false" ht="12.75" hidden="false" customHeight="false" outlineLevel="0" collapsed="false">
      <c r="A1023" s="16" t="n">
        <v>27</v>
      </c>
      <c r="B1023" s="45" t="s">
        <v>25</v>
      </c>
      <c r="C1023" s="13" t="n">
        <v>0</v>
      </c>
      <c r="D1023" s="13" t="n">
        <v>0</v>
      </c>
      <c r="E1023" s="22" t="n">
        <v>0</v>
      </c>
      <c r="F1023" s="13" t="n">
        <v>0</v>
      </c>
      <c r="G1023" s="13" t="n">
        <v>0</v>
      </c>
      <c r="H1023" s="13" t="n">
        <v>0</v>
      </c>
      <c r="I1023" s="13" t="n">
        <v>0</v>
      </c>
      <c r="J1023" s="13" t="n">
        <v>0</v>
      </c>
      <c r="K1023" s="13"/>
      <c r="L1023" s="13" t="n">
        <v>0</v>
      </c>
    </row>
    <row r="1024" customFormat="false" ht="12.75" hidden="false" customHeight="false" outlineLevel="0" collapsed="false">
      <c r="A1024" s="16" t="n">
        <v>28</v>
      </c>
      <c r="B1024" s="47" t="s">
        <v>40</v>
      </c>
      <c r="C1024" s="13" t="n">
        <v>0</v>
      </c>
      <c r="D1024" s="13" t="n">
        <v>0</v>
      </c>
      <c r="E1024" s="22" t="n">
        <v>0</v>
      </c>
      <c r="F1024" s="13" t="n">
        <v>0</v>
      </c>
      <c r="G1024" s="13" t="n">
        <v>0</v>
      </c>
      <c r="H1024" s="13" t="n">
        <v>0</v>
      </c>
      <c r="I1024" s="13" t="n">
        <v>0</v>
      </c>
      <c r="J1024" s="13" t="n">
        <v>0</v>
      </c>
      <c r="K1024" s="13"/>
      <c r="L1024" s="13" t="n">
        <v>0</v>
      </c>
    </row>
    <row r="1025" customFormat="false" ht="12.75" hidden="false" customHeight="false" outlineLevel="0" collapsed="false">
      <c r="A1025" s="8"/>
      <c r="B1025" s="18" t="s">
        <v>41</v>
      </c>
      <c r="C1025" s="19" t="n">
        <f aca="false">SUM(C997:C1024)</f>
        <v>1139311.72</v>
      </c>
      <c r="D1025" s="19" t="n">
        <f aca="false">SUM(D997:D1024)</f>
        <v>109781.5</v>
      </c>
      <c r="E1025" s="19" t="n">
        <f aca="false">SUM(E997:E1024)</f>
        <v>12881335.38</v>
      </c>
      <c r="F1025" s="19" t="n">
        <f aca="false">SUM(F997:F1024)</f>
        <v>533921.73</v>
      </c>
      <c r="G1025" s="19" t="n">
        <f aca="false">SUM(G997:G1024)</f>
        <v>251943.96</v>
      </c>
      <c r="H1025" s="19" t="n">
        <f aca="false">SUM(H997:H1024)</f>
        <v>0</v>
      </c>
      <c r="I1025" s="19" t="n">
        <f aca="false">SUM(I997:I1024)</f>
        <v>0</v>
      </c>
      <c r="J1025" s="19" t="n">
        <f aca="false">SUM(J997:J1024)</f>
        <v>1910.64</v>
      </c>
      <c r="K1025" s="19"/>
      <c r="L1025" s="19" t="n">
        <f aca="false">SUM(L997:L1024)</f>
        <v>14918204.93</v>
      </c>
    </row>
    <row r="1026" customFormat="false" ht="12.75" hidden="false" customHeight="false" outlineLevel="0" collapsed="false">
      <c r="A1026" s="16" t="n">
        <v>1</v>
      </c>
      <c r="B1026" s="20" t="s">
        <v>42</v>
      </c>
      <c r="C1026" s="13"/>
      <c r="D1026" s="13"/>
      <c r="E1026" s="22"/>
      <c r="F1026" s="13"/>
      <c r="G1026" s="13"/>
      <c r="H1026" s="13"/>
      <c r="I1026" s="13"/>
      <c r="J1026" s="13"/>
      <c r="K1026" s="13"/>
      <c r="L1026" s="13"/>
    </row>
    <row r="1027" customFormat="false" ht="12.75" hidden="false" customHeight="false" outlineLevel="0" collapsed="false">
      <c r="A1027" s="16" t="n">
        <v>2</v>
      </c>
      <c r="B1027" s="20" t="s">
        <v>43</v>
      </c>
      <c r="C1027" s="13"/>
      <c r="D1027" s="13"/>
      <c r="E1027" s="22"/>
      <c r="F1027" s="13"/>
      <c r="G1027" s="13"/>
      <c r="H1027" s="13"/>
      <c r="I1027" s="13"/>
      <c r="J1027" s="13"/>
      <c r="K1027" s="13"/>
      <c r="L1027" s="13"/>
    </row>
    <row r="1028" customFormat="false" ht="12.75" hidden="false" customHeight="false" outlineLevel="0" collapsed="false">
      <c r="A1028" s="16" t="n">
        <v>3</v>
      </c>
      <c r="B1028" s="20" t="s">
        <v>23</v>
      </c>
      <c r="C1028" s="13"/>
      <c r="D1028" s="13"/>
      <c r="E1028" s="22"/>
      <c r="F1028" s="13"/>
      <c r="G1028" s="13"/>
      <c r="H1028" s="13"/>
      <c r="I1028" s="13"/>
      <c r="J1028" s="13"/>
      <c r="K1028" s="13"/>
      <c r="L1028" s="13"/>
    </row>
    <row r="1029" customFormat="false" ht="12.75" hidden="false" customHeight="false" outlineLevel="0" collapsed="false">
      <c r="A1029" s="16" t="n">
        <v>4</v>
      </c>
      <c r="B1029" s="20" t="s">
        <v>44</v>
      </c>
      <c r="C1029" s="13"/>
      <c r="D1029" s="13"/>
      <c r="E1029" s="22"/>
      <c r="F1029" s="13"/>
      <c r="G1029" s="13"/>
      <c r="H1029" s="13"/>
      <c r="I1029" s="13"/>
      <c r="J1029" s="13"/>
      <c r="K1029" s="13"/>
      <c r="L1029" s="13"/>
    </row>
    <row r="1030" customFormat="false" ht="12.75" hidden="false" customHeight="false" outlineLevel="0" collapsed="false">
      <c r="A1030" s="8"/>
      <c r="B1030" s="18" t="s">
        <v>45</v>
      </c>
      <c r="C1030" s="19" t="n">
        <f aca="false">SUM(C1025:C1029)</f>
        <v>1139311.72</v>
      </c>
      <c r="D1030" s="19" t="n">
        <f aca="false">SUM(D1025:D1029)</f>
        <v>109781.5</v>
      </c>
      <c r="E1030" s="19" t="n">
        <f aca="false">SUM(E1025:E1029)</f>
        <v>12881335.38</v>
      </c>
      <c r="F1030" s="19" t="n">
        <f aca="false">SUM(F1025:F1029)</f>
        <v>533921.73</v>
      </c>
      <c r="G1030" s="19" t="n">
        <f aca="false">SUM(G1025:G1029)</f>
        <v>251943.96</v>
      </c>
      <c r="H1030" s="19" t="n">
        <f aca="false">SUM(H1025:H1029)</f>
        <v>0</v>
      </c>
      <c r="I1030" s="19" t="n">
        <f aca="false">SUM(I1025:I1029)</f>
        <v>0</v>
      </c>
      <c r="J1030" s="19" t="n">
        <f aca="false">SUM(J1025:J1029)</f>
        <v>1910.64</v>
      </c>
      <c r="K1030" s="19"/>
      <c r="L1030" s="19" t="n">
        <f aca="false">SUM(L1025:L1029)</f>
        <v>14918204.93</v>
      </c>
    </row>
    <row r="1031" customFormat="false" ht="12.75" hidden="false" customHeight="false" outlineLevel="0" collapsed="false">
      <c r="A1031" s="2"/>
      <c r="C1031" s="40"/>
      <c r="D1031" s="28" t="s">
        <v>46</v>
      </c>
      <c r="E1031" s="28"/>
      <c r="F1031" s="25"/>
      <c r="G1031" s="25"/>
      <c r="H1031" s="25"/>
      <c r="I1031" s="25"/>
      <c r="J1031" s="25"/>
      <c r="K1031" s="25"/>
      <c r="L1031" s="25"/>
    </row>
    <row r="1032" customFormat="false" ht="12.75" hidden="false" customHeight="false" outlineLevel="0" collapsed="false">
      <c r="A1032" s="26" t="n">
        <f aca="false">A989+1</f>
        <v>40</v>
      </c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</row>
    <row r="1033" customFormat="false" ht="12.75" hidden="false" customHeight="false" outlineLevel="0" collapsed="false">
      <c r="A1033" s="2"/>
      <c r="B1033" s="3" t="s">
        <v>0</v>
      </c>
      <c r="C1033" s="3"/>
      <c r="D1033" s="3"/>
      <c r="E1033" s="3"/>
      <c r="F1033" s="3"/>
      <c r="G1033" s="3"/>
      <c r="H1033" s="3"/>
      <c r="I1033" s="3"/>
      <c r="J1033" s="3"/>
      <c r="K1033" s="3"/>
      <c r="L1033" s="3"/>
    </row>
    <row r="1034" customFormat="false" ht="12.75" hidden="false" customHeight="false" outlineLevel="0" collapsed="false">
      <c r="A1034" s="2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</row>
    <row r="1035" customFormat="false" ht="12.75" hidden="false" customHeight="false" outlineLevel="0" collapsed="false">
      <c r="A1035" s="2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</row>
    <row r="1036" customFormat="false" ht="15.75" hidden="false" customHeight="false" outlineLevel="0" collapsed="false">
      <c r="A1036" s="4" t="s">
        <v>94</v>
      </c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</row>
    <row r="1037" customFormat="false" ht="12.75" hidden="false" customHeight="false" outlineLevel="0" collapsed="false">
      <c r="A1037" s="2"/>
      <c r="B1037" s="29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</row>
    <row r="1038" customFormat="false" ht="12.75" hidden="false" customHeight="true" outlineLevel="0" collapsed="false">
      <c r="A1038" s="8"/>
      <c r="B1038" s="52" t="s">
        <v>95</v>
      </c>
      <c r="C1038" s="30" t="s">
        <v>3</v>
      </c>
      <c r="D1038" s="30" t="s">
        <v>4</v>
      </c>
      <c r="E1038" s="30" t="s">
        <v>5</v>
      </c>
      <c r="F1038" s="30" t="s">
        <v>6</v>
      </c>
      <c r="G1038" s="30" t="s">
        <v>7</v>
      </c>
      <c r="H1038" s="10" t="s">
        <v>8</v>
      </c>
      <c r="I1038" s="30" t="s">
        <v>9</v>
      </c>
      <c r="J1038" s="30" t="s">
        <v>10</v>
      </c>
      <c r="K1038" s="10" t="s">
        <v>11</v>
      </c>
      <c r="L1038" s="10" t="s">
        <v>12</v>
      </c>
    </row>
    <row r="1039" customFormat="false" ht="12.75" hidden="false" customHeight="false" outlineLevel="0" collapsed="false">
      <c r="A1039" s="8"/>
      <c r="B1039" s="52"/>
      <c r="C1039" s="30"/>
      <c r="D1039" s="30"/>
      <c r="E1039" s="30"/>
      <c r="F1039" s="30"/>
      <c r="G1039" s="30"/>
      <c r="H1039" s="10"/>
      <c r="I1039" s="30"/>
      <c r="J1039" s="30"/>
      <c r="K1039" s="10"/>
      <c r="L1039" s="10"/>
    </row>
    <row r="1040" customFormat="false" ht="12.75" hidden="false" customHeight="false" outlineLevel="0" collapsed="false">
      <c r="A1040" s="16" t="n">
        <v>1</v>
      </c>
      <c r="B1040" s="46" t="s">
        <v>61</v>
      </c>
      <c r="C1040" s="13" t="n">
        <v>0</v>
      </c>
      <c r="D1040" s="13" t="n">
        <v>0</v>
      </c>
      <c r="E1040" s="13" t="n">
        <v>1233513</v>
      </c>
      <c r="F1040" s="22" t="n">
        <v>405000</v>
      </c>
      <c r="G1040" s="13" t="n">
        <v>0</v>
      </c>
      <c r="H1040" s="13" t="n">
        <v>0</v>
      </c>
      <c r="I1040" s="13" t="n">
        <v>0</v>
      </c>
      <c r="J1040" s="13" t="n">
        <v>0</v>
      </c>
      <c r="K1040" s="13"/>
      <c r="L1040" s="13" t="n">
        <v>1638513</v>
      </c>
    </row>
    <row r="1041" customFormat="false" ht="12.75" hidden="false" customHeight="false" outlineLevel="0" collapsed="false">
      <c r="A1041" s="16" t="n">
        <v>2</v>
      </c>
      <c r="B1041" s="46" t="s">
        <v>14</v>
      </c>
      <c r="C1041" s="13" t="n">
        <v>36875.05</v>
      </c>
      <c r="D1041" s="13" t="n">
        <v>27150</v>
      </c>
      <c r="E1041" s="13" t="n">
        <v>1050418.22</v>
      </c>
      <c r="F1041" s="22" t="n">
        <v>66819.89</v>
      </c>
      <c r="G1041" s="13" t="n">
        <v>206896.34</v>
      </c>
      <c r="H1041" s="13" t="n">
        <v>0</v>
      </c>
      <c r="I1041" s="13" t="n">
        <v>0</v>
      </c>
      <c r="J1041" s="13" t="n">
        <v>0</v>
      </c>
      <c r="K1041" s="13"/>
      <c r="L1041" s="13" t="n">
        <v>1388159.5</v>
      </c>
    </row>
    <row r="1042" customFormat="false" ht="12.75" hidden="false" customHeight="false" outlineLevel="0" collapsed="false">
      <c r="A1042" s="16" t="n">
        <v>3</v>
      </c>
      <c r="B1042" s="46" t="s">
        <v>24</v>
      </c>
      <c r="C1042" s="13" t="n">
        <v>1250</v>
      </c>
      <c r="D1042" s="13" t="n">
        <v>587.5</v>
      </c>
      <c r="E1042" s="13" t="n">
        <v>431071.2</v>
      </c>
      <c r="F1042" s="22" t="n">
        <v>30305</v>
      </c>
      <c r="G1042" s="13" t="n">
        <v>0</v>
      </c>
      <c r="H1042" s="13" t="n">
        <v>0</v>
      </c>
      <c r="I1042" s="13" t="n">
        <v>0</v>
      </c>
      <c r="J1042" s="13" t="n">
        <v>0</v>
      </c>
      <c r="K1042" s="13"/>
      <c r="L1042" s="13" t="n">
        <v>463213.7</v>
      </c>
    </row>
    <row r="1043" customFormat="false" ht="12.75" hidden="false" customHeight="false" outlineLevel="0" collapsed="false">
      <c r="A1043" s="16" t="n">
        <v>4</v>
      </c>
      <c r="B1043" s="46" t="s">
        <v>15</v>
      </c>
      <c r="C1043" s="13" t="n">
        <v>93420.47</v>
      </c>
      <c r="D1043" s="13" t="n">
        <v>15887.61</v>
      </c>
      <c r="E1043" s="13" t="n">
        <v>1614000.37</v>
      </c>
      <c r="F1043" s="22" t="n">
        <v>17188.05</v>
      </c>
      <c r="G1043" s="13" t="n">
        <v>0</v>
      </c>
      <c r="H1043" s="13" t="n">
        <v>0</v>
      </c>
      <c r="I1043" s="13" t="n">
        <v>0</v>
      </c>
      <c r="J1043" s="13" t="n">
        <v>0</v>
      </c>
      <c r="K1043" s="13"/>
      <c r="L1043" s="13" t="n">
        <v>1740496.5</v>
      </c>
    </row>
    <row r="1044" customFormat="false" ht="12.75" hidden="false" customHeight="false" outlineLevel="0" collapsed="false">
      <c r="A1044" s="16" t="n">
        <v>5</v>
      </c>
      <c r="B1044" s="46" t="s">
        <v>19</v>
      </c>
      <c r="C1044" s="13" t="n">
        <v>30071.39</v>
      </c>
      <c r="D1044" s="13" t="n">
        <v>0</v>
      </c>
      <c r="E1044" s="13" t="n">
        <v>1316443.83</v>
      </c>
      <c r="F1044" s="22" t="n">
        <v>8144.83</v>
      </c>
      <c r="G1044" s="13" t="n">
        <v>0</v>
      </c>
      <c r="H1044" s="13" t="n">
        <v>0</v>
      </c>
      <c r="I1044" s="13" t="n">
        <v>0</v>
      </c>
      <c r="J1044" s="13" t="n">
        <v>1910.64</v>
      </c>
      <c r="K1044" s="13"/>
      <c r="L1044" s="13" t="n">
        <v>1356570.69</v>
      </c>
    </row>
    <row r="1045" customFormat="false" ht="12.75" hidden="false" customHeight="false" outlineLevel="0" collapsed="false">
      <c r="A1045" s="16" t="n">
        <v>6</v>
      </c>
      <c r="B1045" s="46" t="s">
        <v>27</v>
      </c>
      <c r="C1045" s="13" t="n">
        <v>50000</v>
      </c>
      <c r="D1045" s="13" t="n">
        <v>19097.61</v>
      </c>
      <c r="E1045" s="13" t="n">
        <v>129691.6</v>
      </c>
      <c r="F1045" s="22" t="n">
        <v>1893.57</v>
      </c>
      <c r="G1045" s="13" t="n">
        <v>0</v>
      </c>
      <c r="H1045" s="13" t="n">
        <v>0</v>
      </c>
      <c r="I1045" s="13" t="n">
        <v>0</v>
      </c>
      <c r="J1045" s="13" t="n">
        <v>0</v>
      </c>
      <c r="K1045" s="13"/>
      <c r="L1045" s="13" t="n">
        <v>200682.78</v>
      </c>
    </row>
    <row r="1046" customFormat="false" ht="12.75" hidden="false" customHeight="false" outlineLevel="0" collapsed="false">
      <c r="A1046" s="16" t="n">
        <v>7</v>
      </c>
      <c r="B1046" s="46" t="s">
        <v>29</v>
      </c>
      <c r="C1046" s="13" t="n">
        <v>465200</v>
      </c>
      <c r="D1046" s="13" t="n">
        <v>0</v>
      </c>
      <c r="E1046" s="13" t="n">
        <v>111408.25</v>
      </c>
      <c r="F1046" s="22" t="n">
        <v>1775</v>
      </c>
      <c r="G1046" s="13" t="n">
        <v>0</v>
      </c>
      <c r="H1046" s="13" t="n">
        <v>0</v>
      </c>
      <c r="I1046" s="13" t="n">
        <v>0</v>
      </c>
      <c r="J1046" s="13" t="n">
        <v>0</v>
      </c>
      <c r="K1046" s="13"/>
      <c r="L1046" s="13" t="n">
        <v>578383.25</v>
      </c>
    </row>
    <row r="1047" customFormat="false" ht="12.75" hidden="false" customHeight="false" outlineLevel="0" collapsed="false">
      <c r="A1047" s="16" t="n">
        <v>8</v>
      </c>
      <c r="B1047" s="46" t="s">
        <v>17</v>
      </c>
      <c r="C1047" s="13" t="n">
        <v>261326</v>
      </c>
      <c r="D1047" s="13" t="n">
        <v>9247.75</v>
      </c>
      <c r="E1047" s="13" t="n">
        <v>919125.56</v>
      </c>
      <c r="F1047" s="22" t="n">
        <v>1516.3</v>
      </c>
      <c r="G1047" s="13" t="n">
        <v>0</v>
      </c>
      <c r="H1047" s="13" t="n">
        <v>0</v>
      </c>
      <c r="I1047" s="13" t="n">
        <v>0</v>
      </c>
      <c r="J1047" s="13" t="n">
        <v>0</v>
      </c>
      <c r="K1047" s="13"/>
      <c r="L1047" s="13" t="n">
        <v>1191215.61</v>
      </c>
    </row>
    <row r="1048" customFormat="false" ht="12.75" hidden="false" customHeight="false" outlineLevel="0" collapsed="false">
      <c r="A1048" s="16" t="n">
        <v>9</v>
      </c>
      <c r="B1048" s="46" t="s">
        <v>30</v>
      </c>
      <c r="C1048" s="13" t="n">
        <v>8130.39</v>
      </c>
      <c r="D1048" s="13" t="n">
        <v>0</v>
      </c>
      <c r="E1048" s="13" t="n">
        <v>252457.28</v>
      </c>
      <c r="F1048" s="22" t="n">
        <v>779.09</v>
      </c>
      <c r="G1048" s="13" t="n">
        <v>0</v>
      </c>
      <c r="H1048" s="13" t="n">
        <v>0</v>
      </c>
      <c r="I1048" s="13" t="n">
        <v>0</v>
      </c>
      <c r="J1048" s="13" t="n">
        <v>0</v>
      </c>
      <c r="K1048" s="13"/>
      <c r="L1048" s="13" t="n">
        <v>261366.76</v>
      </c>
    </row>
    <row r="1049" customFormat="false" ht="12.75" hidden="false" customHeight="false" outlineLevel="0" collapsed="false">
      <c r="A1049" s="16" t="n">
        <v>10</v>
      </c>
      <c r="B1049" s="46" t="s">
        <v>20</v>
      </c>
      <c r="C1049" s="13" t="n">
        <v>8511.2</v>
      </c>
      <c r="D1049" s="13" t="n">
        <v>3300</v>
      </c>
      <c r="E1049" s="13" t="n">
        <v>189754.6</v>
      </c>
      <c r="F1049" s="22" t="n">
        <v>500</v>
      </c>
      <c r="G1049" s="13" t="n">
        <v>0</v>
      </c>
      <c r="H1049" s="13" t="n">
        <v>0</v>
      </c>
      <c r="I1049" s="13" t="n">
        <v>0</v>
      </c>
      <c r="J1049" s="13" t="n">
        <v>0</v>
      </c>
      <c r="K1049" s="13"/>
      <c r="L1049" s="13" t="n">
        <v>202065.8</v>
      </c>
    </row>
    <row r="1050" customFormat="false" ht="12.75" hidden="false" customHeight="false" outlineLevel="0" collapsed="false">
      <c r="A1050" s="16" t="n">
        <v>11</v>
      </c>
      <c r="B1050" s="46" t="s">
        <v>13</v>
      </c>
      <c r="C1050" s="13" t="n">
        <v>55736.82</v>
      </c>
      <c r="D1050" s="13" t="n">
        <v>16579.9</v>
      </c>
      <c r="E1050" s="13" t="n">
        <v>1243247</v>
      </c>
      <c r="F1050" s="22" t="n">
        <v>0</v>
      </c>
      <c r="G1050" s="13" t="n">
        <v>27640.62</v>
      </c>
      <c r="H1050" s="13" t="n">
        <v>0</v>
      </c>
      <c r="I1050" s="13" t="n">
        <v>0</v>
      </c>
      <c r="J1050" s="13" t="n">
        <v>0</v>
      </c>
      <c r="K1050" s="13"/>
      <c r="L1050" s="13" t="n">
        <v>1343204.34</v>
      </c>
    </row>
    <row r="1051" customFormat="false" ht="12.75" hidden="false" customHeight="false" outlineLevel="0" collapsed="false">
      <c r="A1051" s="16" t="n">
        <v>12</v>
      </c>
      <c r="B1051" s="46" t="s">
        <v>16</v>
      </c>
      <c r="C1051" s="13" t="n">
        <v>19175.9</v>
      </c>
      <c r="D1051" s="13" t="n">
        <v>0</v>
      </c>
      <c r="E1051" s="13" t="n">
        <v>1134549.1</v>
      </c>
      <c r="F1051" s="22" t="n">
        <v>0</v>
      </c>
      <c r="G1051" s="13" t="n">
        <v>0</v>
      </c>
      <c r="H1051" s="13" t="n">
        <v>0</v>
      </c>
      <c r="I1051" s="13" t="n">
        <v>0</v>
      </c>
      <c r="J1051" s="13" t="n">
        <v>0</v>
      </c>
      <c r="K1051" s="13"/>
      <c r="L1051" s="13" t="n">
        <v>1153725</v>
      </c>
    </row>
    <row r="1052" customFormat="false" ht="12.75" hidden="false" customHeight="false" outlineLevel="0" collapsed="false">
      <c r="A1052" s="16" t="n">
        <v>13</v>
      </c>
      <c r="B1052" s="46" t="s">
        <v>26</v>
      </c>
      <c r="C1052" s="13" t="n">
        <v>1800</v>
      </c>
      <c r="D1052" s="13" t="n">
        <v>0</v>
      </c>
      <c r="E1052" s="13" t="n">
        <v>995165.24</v>
      </c>
      <c r="F1052" s="22" t="n">
        <v>0</v>
      </c>
      <c r="G1052" s="13" t="n">
        <v>0</v>
      </c>
      <c r="H1052" s="13" t="n">
        <v>0</v>
      </c>
      <c r="I1052" s="13" t="n">
        <v>0</v>
      </c>
      <c r="J1052" s="13" t="n">
        <v>0</v>
      </c>
      <c r="K1052" s="13"/>
      <c r="L1052" s="13" t="n">
        <v>996965.24</v>
      </c>
    </row>
    <row r="1053" customFormat="false" ht="12.75" hidden="false" customHeight="false" outlineLevel="0" collapsed="false">
      <c r="A1053" s="16" t="n">
        <v>14</v>
      </c>
      <c r="B1053" s="46" t="s">
        <v>34</v>
      </c>
      <c r="C1053" s="13" t="n">
        <v>0</v>
      </c>
      <c r="D1053" s="13" t="n">
        <v>0</v>
      </c>
      <c r="E1053" s="13" t="n">
        <v>922348.4</v>
      </c>
      <c r="F1053" s="22" t="n">
        <v>0</v>
      </c>
      <c r="G1053" s="13" t="n">
        <v>0</v>
      </c>
      <c r="H1053" s="13" t="n">
        <v>0</v>
      </c>
      <c r="I1053" s="13" t="n">
        <v>0</v>
      </c>
      <c r="J1053" s="13" t="n">
        <v>0</v>
      </c>
      <c r="K1053" s="13"/>
      <c r="L1053" s="13" t="n">
        <v>922348.4</v>
      </c>
    </row>
    <row r="1054" customFormat="false" ht="12.75" hidden="false" customHeight="false" outlineLevel="0" collapsed="false">
      <c r="A1054" s="16" t="n">
        <v>15</v>
      </c>
      <c r="B1054" s="46" t="s">
        <v>21</v>
      </c>
      <c r="C1054" s="13" t="n">
        <v>0</v>
      </c>
      <c r="D1054" s="13" t="n">
        <v>0</v>
      </c>
      <c r="E1054" s="13" t="n">
        <v>261828</v>
      </c>
      <c r="F1054" s="22" t="n">
        <v>0</v>
      </c>
      <c r="G1054" s="13" t="n">
        <v>0</v>
      </c>
      <c r="H1054" s="13" t="n">
        <v>0</v>
      </c>
      <c r="I1054" s="13" t="n">
        <v>0</v>
      </c>
      <c r="J1054" s="13" t="n">
        <v>0</v>
      </c>
      <c r="K1054" s="13"/>
      <c r="L1054" s="13" t="n">
        <v>261828</v>
      </c>
    </row>
    <row r="1055" customFormat="false" ht="12.75" hidden="false" customHeight="false" outlineLevel="0" collapsed="false">
      <c r="A1055" s="16" t="n">
        <v>16</v>
      </c>
      <c r="B1055" s="46" t="s">
        <v>31</v>
      </c>
      <c r="C1055" s="13" t="n">
        <v>0</v>
      </c>
      <c r="D1055" s="13" t="n">
        <v>9000</v>
      </c>
      <c r="E1055" s="13" t="n">
        <v>251272.5</v>
      </c>
      <c r="F1055" s="22" t="n">
        <v>0</v>
      </c>
      <c r="G1055" s="13" t="n">
        <v>0</v>
      </c>
      <c r="H1055" s="13" t="n">
        <v>0</v>
      </c>
      <c r="I1055" s="13" t="n">
        <v>0</v>
      </c>
      <c r="J1055" s="13" t="n">
        <v>0</v>
      </c>
      <c r="K1055" s="13"/>
      <c r="L1055" s="13" t="n">
        <v>260272.5</v>
      </c>
    </row>
    <row r="1056" customFormat="false" ht="12.75" hidden="false" customHeight="false" outlineLevel="0" collapsed="false">
      <c r="A1056" s="16" t="n">
        <v>17</v>
      </c>
      <c r="B1056" s="46" t="s">
        <v>39</v>
      </c>
      <c r="C1056" s="13" t="n">
        <v>4982.86</v>
      </c>
      <c r="D1056" s="13" t="n">
        <v>0</v>
      </c>
      <c r="E1056" s="13" t="n">
        <v>245765.94</v>
      </c>
      <c r="F1056" s="22" t="n">
        <v>0</v>
      </c>
      <c r="G1056" s="13" t="n">
        <v>0</v>
      </c>
      <c r="H1056" s="13" t="n">
        <v>0</v>
      </c>
      <c r="I1056" s="13" t="n">
        <v>0</v>
      </c>
      <c r="J1056" s="13" t="n">
        <v>0</v>
      </c>
      <c r="K1056" s="13"/>
      <c r="L1056" s="13" t="n">
        <v>250748.8</v>
      </c>
    </row>
    <row r="1057" customFormat="false" ht="12.75" hidden="false" customHeight="false" outlineLevel="0" collapsed="false">
      <c r="A1057" s="16" t="n">
        <v>18</v>
      </c>
      <c r="B1057" s="46" t="s">
        <v>23</v>
      </c>
      <c r="C1057" s="13" t="n">
        <v>13140.64</v>
      </c>
      <c r="D1057" s="13" t="n">
        <v>1471.87</v>
      </c>
      <c r="E1057" s="13" t="n">
        <v>204904.19</v>
      </c>
      <c r="F1057" s="22" t="n">
        <v>0</v>
      </c>
      <c r="G1057" s="13" t="n">
        <v>0</v>
      </c>
      <c r="H1057" s="13" t="n">
        <v>0</v>
      </c>
      <c r="I1057" s="13" t="n">
        <v>0</v>
      </c>
      <c r="J1057" s="13" t="n">
        <v>0</v>
      </c>
      <c r="K1057" s="13"/>
      <c r="L1057" s="13" t="n">
        <v>219516.7</v>
      </c>
    </row>
    <row r="1058" customFormat="false" ht="12.75" hidden="false" customHeight="false" outlineLevel="0" collapsed="false">
      <c r="A1058" s="16" t="n">
        <v>19</v>
      </c>
      <c r="B1058" s="46" t="s">
        <v>35</v>
      </c>
      <c r="C1058" s="13" t="n">
        <v>3964</v>
      </c>
      <c r="D1058" s="13" t="n">
        <v>7000</v>
      </c>
      <c r="E1058" s="13" t="n">
        <v>146697.3</v>
      </c>
      <c r="F1058" s="22" t="n">
        <v>0</v>
      </c>
      <c r="G1058" s="13" t="n">
        <v>0</v>
      </c>
      <c r="H1058" s="13" t="n">
        <v>0</v>
      </c>
      <c r="I1058" s="13" t="n">
        <v>0</v>
      </c>
      <c r="J1058" s="13" t="n">
        <v>0</v>
      </c>
      <c r="K1058" s="13"/>
      <c r="L1058" s="13" t="n">
        <v>157661.3</v>
      </c>
    </row>
    <row r="1059" customFormat="false" ht="12.75" hidden="false" customHeight="false" outlineLevel="0" collapsed="false">
      <c r="A1059" s="16" t="n">
        <v>20</v>
      </c>
      <c r="B1059" s="46" t="s">
        <v>38</v>
      </c>
      <c r="C1059" s="13" t="n">
        <v>20000</v>
      </c>
      <c r="D1059" s="13" t="n">
        <v>0</v>
      </c>
      <c r="E1059" s="13" t="n">
        <v>88450</v>
      </c>
      <c r="F1059" s="22" t="n">
        <v>0</v>
      </c>
      <c r="G1059" s="13" t="n">
        <v>0</v>
      </c>
      <c r="H1059" s="13" t="n">
        <v>0</v>
      </c>
      <c r="I1059" s="13" t="n">
        <v>0</v>
      </c>
      <c r="J1059" s="13" t="n">
        <v>0</v>
      </c>
      <c r="K1059" s="13"/>
      <c r="L1059" s="13" t="n">
        <v>108450</v>
      </c>
    </row>
    <row r="1060" customFormat="false" ht="12.75" hidden="false" customHeight="false" outlineLevel="0" collapsed="false">
      <c r="A1060" s="16" t="n">
        <v>21</v>
      </c>
      <c r="B1060" s="46" t="s">
        <v>22</v>
      </c>
      <c r="C1060" s="13" t="n">
        <v>65127</v>
      </c>
      <c r="D1060" s="13" t="n">
        <v>0</v>
      </c>
      <c r="E1060" s="13" t="n">
        <v>45066</v>
      </c>
      <c r="F1060" s="22" t="n">
        <v>0</v>
      </c>
      <c r="G1060" s="13" t="n">
        <v>17407</v>
      </c>
      <c r="H1060" s="13" t="n">
        <v>0</v>
      </c>
      <c r="I1060" s="13" t="n">
        <v>0</v>
      </c>
      <c r="J1060" s="13" t="n">
        <v>0</v>
      </c>
      <c r="K1060" s="13"/>
      <c r="L1060" s="13" t="n">
        <v>127600</v>
      </c>
    </row>
    <row r="1061" customFormat="false" ht="12.75" hidden="false" customHeight="false" outlineLevel="0" collapsed="false">
      <c r="A1061" s="16" t="n">
        <v>22</v>
      </c>
      <c r="B1061" s="46" t="s">
        <v>32</v>
      </c>
      <c r="C1061" s="13" t="n">
        <v>0</v>
      </c>
      <c r="D1061" s="13" t="n">
        <v>0</v>
      </c>
      <c r="E1061" s="13" t="n">
        <v>36153</v>
      </c>
      <c r="F1061" s="22" t="n">
        <v>0</v>
      </c>
      <c r="G1061" s="13" t="n">
        <v>0</v>
      </c>
      <c r="H1061" s="13" t="n">
        <v>0</v>
      </c>
      <c r="I1061" s="13" t="n">
        <v>0</v>
      </c>
      <c r="J1061" s="13" t="n">
        <v>0</v>
      </c>
      <c r="K1061" s="13"/>
      <c r="L1061" s="13" t="n">
        <v>36153</v>
      </c>
    </row>
    <row r="1062" customFormat="false" ht="12.75" hidden="false" customHeight="false" outlineLevel="0" collapsed="false">
      <c r="A1062" s="16" t="n">
        <v>23</v>
      </c>
      <c r="B1062" s="46" t="s">
        <v>36</v>
      </c>
      <c r="C1062" s="13" t="n">
        <v>0</v>
      </c>
      <c r="D1062" s="13" t="n">
        <v>0</v>
      </c>
      <c r="E1062" s="13" t="n">
        <v>29780</v>
      </c>
      <c r="F1062" s="22" t="n">
        <v>0</v>
      </c>
      <c r="G1062" s="13" t="n">
        <v>0</v>
      </c>
      <c r="H1062" s="13" t="n">
        <v>0</v>
      </c>
      <c r="I1062" s="13" t="n">
        <v>0</v>
      </c>
      <c r="J1062" s="13" t="n">
        <v>0</v>
      </c>
      <c r="K1062" s="13"/>
      <c r="L1062" s="13" t="n">
        <v>29780</v>
      </c>
    </row>
    <row r="1063" customFormat="false" ht="12.75" hidden="false" customHeight="false" outlineLevel="0" collapsed="false">
      <c r="A1063" s="16" t="n">
        <v>24</v>
      </c>
      <c r="B1063" s="46" t="s">
        <v>37</v>
      </c>
      <c r="C1063" s="13" t="n">
        <v>600</v>
      </c>
      <c r="D1063" s="13" t="n">
        <v>459.26</v>
      </c>
      <c r="E1063" s="13" t="n">
        <v>26148.8</v>
      </c>
      <c r="F1063" s="22" t="n">
        <v>0</v>
      </c>
      <c r="G1063" s="13" t="n">
        <v>0</v>
      </c>
      <c r="H1063" s="13" t="n">
        <v>0</v>
      </c>
      <c r="I1063" s="13" t="n">
        <v>0</v>
      </c>
      <c r="J1063" s="13" t="n">
        <v>0</v>
      </c>
      <c r="K1063" s="13"/>
      <c r="L1063" s="13" t="n">
        <v>27208.06</v>
      </c>
    </row>
    <row r="1064" customFormat="false" ht="12.75" hidden="false" customHeight="false" outlineLevel="0" collapsed="false">
      <c r="A1064" s="16" t="n">
        <v>25</v>
      </c>
      <c r="B1064" s="45" t="s">
        <v>28</v>
      </c>
      <c r="C1064" s="13" t="n">
        <v>0</v>
      </c>
      <c r="D1064" s="13" t="n">
        <v>0</v>
      </c>
      <c r="E1064" s="13" t="n">
        <v>2076</v>
      </c>
      <c r="F1064" s="22" t="n">
        <v>0</v>
      </c>
      <c r="G1064" s="13" t="n">
        <v>0</v>
      </c>
      <c r="H1064" s="13" t="n">
        <v>0</v>
      </c>
      <c r="I1064" s="13" t="n">
        <v>0</v>
      </c>
      <c r="J1064" s="13" t="n">
        <v>0</v>
      </c>
      <c r="K1064" s="13"/>
      <c r="L1064" s="13" t="n">
        <v>2076</v>
      </c>
    </row>
    <row r="1065" customFormat="false" ht="12.75" hidden="false" customHeight="false" outlineLevel="0" collapsed="false">
      <c r="A1065" s="16" t="n">
        <v>26</v>
      </c>
      <c r="B1065" s="45" t="s">
        <v>25</v>
      </c>
      <c r="C1065" s="13" t="n">
        <v>0</v>
      </c>
      <c r="D1065" s="13" t="n">
        <v>0</v>
      </c>
      <c r="E1065" s="13" t="n">
        <v>0</v>
      </c>
      <c r="F1065" s="22" t="n">
        <v>0</v>
      </c>
      <c r="G1065" s="13" t="n">
        <v>0</v>
      </c>
      <c r="H1065" s="13" t="n">
        <v>0</v>
      </c>
      <c r="I1065" s="13" t="n">
        <v>0</v>
      </c>
      <c r="J1065" s="13" t="n">
        <v>0</v>
      </c>
      <c r="K1065" s="13"/>
      <c r="L1065" s="13" t="n">
        <v>0</v>
      </c>
    </row>
    <row r="1066" customFormat="false" ht="12.75" hidden="false" customHeight="false" outlineLevel="0" collapsed="false">
      <c r="A1066" s="16" t="n">
        <v>27</v>
      </c>
      <c r="B1066" s="45" t="s">
        <v>33</v>
      </c>
      <c r="C1066" s="13" t="n">
        <v>0</v>
      </c>
      <c r="D1066" s="13" t="n">
        <v>0</v>
      </c>
      <c r="E1066" s="13" t="n">
        <v>0</v>
      </c>
      <c r="F1066" s="22" t="n">
        <v>0</v>
      </c>
      <c r="G1066" s="13" t="n">
        <v>0</v>
      </c>
      <c r="H1066" s="13" t="n">
        <v>0</v>
      </c>
      <c r="I1066" s="13" t="n">
        <v>0</v>
      </c>
      <c r="J1066" s="13" t="n">
        <v>0</v>
      </c>
      <c r="K1066" s="13"/>
      <c r="L1066" s="13" t="n">
        <v>0</v>
      </c>
    </row>
    <row r="1067" customFormat="false" ht="12.75" hidden="false" customHeight="false" outlineLevel="0" collapsed="false">
      <c r="A1067" s="16" t="n">
        <v>28</v>
      </c>
      <c r="B1067" s="47" t="s">
        <v>40</v>
      </c>
      <c r="C1067" s="13" t="n">
        <v>0</v>
      </c>
      <c r="D1067" s="13" t="n">
        <v>0</v>
      </c>
      <c r="E1067" s="13" t="n">
        <v>0</v>
      </c>
      <c r="F1067" s="22" t="n">
        <v>0</v>
      </c>
      <c r="G1067" s="13" t="n">
        <v>0</v>
      </c>
      <c r="H1067" s="13" t="n">
        <v>0</v>
      </c>
      <c r="I1067" s="13" t="n">
        <v>0</v>
      </c>
      <c r="J1067" s="13" t="n">
        <v>0</v>
      </c>
      <c r="K1067" s="13"/>
      <c r="L1067" s="13" t="n">
        <v>0</v>
      </c>
    </row>
    <row r="1068" customFormat="false" ht="12.75" hidden="false" customHeight="false" outlineLevel="0" collapsed="false">
      <c r="A1068" s="8"/>
      <c r="B1068" s="18" t="s">
        <v>41</v>
      </c>
      <c r="C1068" s="19" t="n">
        <f aca="false">SUM(C1040:C1067)</f>
        <v>1139311.72</v>
      </c>
      <c r="D1068" s="19" t="n">
        <f aca="false">SUM(D1040:D1067)</f>
        <v>109781.5</v>
      </c>
      <c r="E1068" s="19" t="n">
        <f aca="false">SUM(E1040:E1067)</f>
        <v>12881335.38</v>
      </c>
      <c r="F1068" s="19" t="n">
        <f aca="false">SUM(F1040:F1067)</f>
        <v>533921.73</v>
      </c>
      <c r="G1068" s="19" t="n">
        <f aca="false">SUM(G1040:G1067)</f>
        <v>251943.96</v>
      </c>
      <c r="H1068" s="19" t="n">
        <f aca="false">SUM(H1040:H1067)</f>
        <v>0</v>
      </c>
      <c r="I1068" s="19" t="n">
        <f aca="false">SUM(I1040:I1067)</f>
        <v>0</v>
      </c>
      <c r="J1068" s="19" t="n">
        <f aca="false">SUM(J1040:J1067)</f>
        <v>1910.64</v>
      </c>
      <c r="K1068" s="19"/>
      <c r="L1068" s="19" t="n">
        <f aca="false">SUM(L1040:L1067)</f>
        <v>14918204.93</v>
      </c>
    </row>
    <row r="1069" customFormat="false" ht="12.75" hidden="false" customHeight="false" outlineLevel="0" collapsed="false">
      <c r="A1069" s="16" t="n">
        <v>1</v>
      </c>
      <c r="B1069" s="20" t="s">
        <v>42</v>
      </c>
      <c r="C1069" s="13"/>
      <c r="D1069" s="13"/>
      <c r="E1069" s="13"/>
      <c r="F1069" s="22"/>
      <c r="G1069" s="13"/>
      <c r="H1069" s="13"/>
      <c r="I1069" s="13"/>
      <c r="J1069" s="13"/>
      <c r="K1069" s="13"/>
      <c r="L1069" s="13"/>
    </row>
    <row r="1070" customFormat="false" ht="12.75" hidden="false" customHeight="false" outlineLevel="0" collapsed="false">
      <c r="A1070" s="16" t="n">
        <v>2</v>
      </c>
      <c r="B1070" s="20" t="s">
        <v>43</v>
      </c>
      <c r="C1070" s="13"/>
      <c r="D1070" s="13"/>
      <c r="E1070" s="13"/>
      <c r="F1070" s="22"/>
      <c r="G1070" s="13"/>
      <c r="H1070" s="13"/>
      <c r="I1070" s="13"/>
      <c r="J1070" s="13"/>
      <c r="K1070" s="13"/>
      <c r="L1070" s="13"/>
    </row>
    <row r="1071" customFormat="false" ht="12.75" hidden="false" customHeight="false" outlineLevel="0" collapsed="false">
      <c r="A1071" s="16" t="n">
        <v>3</v>
      </c>
      <c r="B1071" s="20" t="s">
        <v>23</v>
      </c>
      <c r="C1071" s="13"/>
      <c r="D1071" s="13"/>
      <c r="E1071" s="13"/>
      <c r="F1071" s="22"/>
      <c r="G1071" s="13"/>
      <c r="H1071" s="13"/>
      <c r="I1071" s="13"/>
      <c r="J1071" s="13"/>
      <c r="K1071" s="13"/>
      <c r="L1071" s="13"/>
    </row>
    <row r="1072" customFormat="false" ht="12.75" hidden="false" customHeight="false" outlineLevel="0" collapsed="false">
      <c r="A1072" s="16" t="n">
        <v>4</v>
      </c>
      <c r="B1072" s="20" t="s">
        <v>44</v>
      </c>
      <c r="C1072" s="13"/>
      <c r="D1072" s="13"/>
      <c r="E1072" s="13"/>
      <c r="F1072" s="22"/>
      <c r="G1072" s="13"/>
      <c r="H1072" s="13"/>
      <c r="I1072" s="13"/>
      <c r="J1072" s="13"/>
      <c r="K1072" s="13"/>
      <c r="L1072" s="13"/>
    </row>
    <row r="1073" customFormat="false" ht="12.75" hidden="false" customHeight="false" outlineLevel="0" collapsed="false">
      <c r="A1073" s="8"/>
      <c r="B1073" s="18" t="s">
        <v>45</v>
      </c>
      <c r="C1073" s="19" t="n">
        <f aca="false">SUM(C1068:C1072)</f>
        <v>1139311.72</v>
      </c>
      <c r="D1073" s="19" t="n">
        <f aca="false">SUM(D1068:D1072)</f>
        <v>109781.5</v>
      </c>
      <c r="E1073" s="19" t="n">
        <f aca="false">SUM(E1068:E1072)</f>
        <v>12881335.38</v>
      </c>
      <c r="F1073" s="19" t="n">
        <f aca="false">SUM(F1068:F1072)</f>
        <v>533921.73</v>
      </c>
      <c r="G1073" s="19" t="n">
        <f aca="false">SUM(G1068:G1072)</f>
        <v>251943.96</v>
      </c>
      <c r="H1073" s="19" t="n">
        <f aca="false">SUM(H1068:H1072)</f>
        <v>0</v>
      </c>
      <c r="I1073" s="19" t="n">
        <f aca="false">SUM(I1068:I1072)</f>
        <v>0</v>
      </c>
      <c r="J1073" s="19" t="n">
        <f aca="false">SUM(J1068:J1072)</f>
        <v>1910.64</v>
      </c>
      <c r="K1073" s="19"/>
      <c r="L1073" s="19" t="n">
        <f aca="false">SUM(L1068:L1072)</f>
        <v>14918204.93</v>
      </c>
    </row>
    <row r="1074" customFormat="false" ht="12.75" hidden="false" customHeight="false" outlineLevel="0" collapsed="false">
      <c r="A1074" s="2"/>
      <c r="B1074" s="29"/>
      <c r="C1074" s="40"/>
      <c r="D1074" s="28" t="s">
        <v>46</v>
      </c>
      <c r="E1074" s="28"/>
      <c r="F1074" s="25"/>
      <c r="G1074" s="25"/>
      <c r="H1074" s="25"/>
      <c r="I1074" s="25"/>
      <c r="J1074" s="25"/>
      <c r="K1074" s="25"/>
      <c r="L1074" s="25"/>
    </row>
    <row r="1075" customFormat="false" ht="12.75" hidden="false" customHeight="false" outlineLevel="0" collapsed="false">
      <c r="A1075" s="26" t="n">
        <f aca="false">A1032+1</f>
        <v>41</v>
      </c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</row>
    <row r="1076" customFormat="false" ht="12.75" hidden="false" customHeight="false" outlineLevel="0" collapsed="false">
      <c r="A1076" s="2"/>
      <c r="B1076" s="3" t="s">
        <v>0</v>
      </c>
      <c r="C1076" s="3"/>
      <c r="D1076" s="3"/>
      <c r="E1076" s="3"/>
      <c r="F1076" s="3"/>
      <c r="G1076" s="3"/>
      <c r="H1076" s="3"/>
      <c r="I1076" s="3"/>
      <c r="J1076" s="3"/>
      <c r="K1076" s="3"/>
      <c r="L1076" s="3"/>
    </row>
    <row r="1077" customFormat="false" ht="12.75" hidden="false" customHeight="false" outlineLevel="0" collapsed="false">
      <c r="A1077" s="2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</row>
    <row r="1078" customFormat="false" ht="12.75" hidden="false" customHeight="false" outlineLevel="0" collapsed="false">
      <c r="A1078" s="2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</row>
    <row r="1079" customFormat="false" ht="15.75" hidden="false" customHeight="false" outlineLevel="0" collapsed="false">
      <c r="A1079" s="4" t="s">
        <v>96</v>
      </c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</row>
    <row r="1080" customFormat="false" ht="12.75" hidden="false" customHeight="false" outlineLevel="0" collapsed="false">
      <c r="A1080" s="2"/>
      <c r="B1080" s="29"/>
      <c r="C1080" s="25"/>
      <c r="D1080" s="25"/>
      <c r="E1080" s="25"/>
      <c r="F1080" s="25"/>
      <c r="G1080" s="25"/>
      <c r="H1080" s="25"/>
      <c r="I1080" s="25"/>
      <c r="J1080" s="25"/>
      <c r="K1080" s="25"/>
      <c r="L1080" s="25"/>
    </row>
    <row r="1081" customFormat="false" ht="12.75" hidden="false" customHeight="true" outlineLevel="0" collapsed="false">
      <c r="A1081" s="8"/>
      <c r="B1081" s="52" t="s">
        <v>97</v>
      </c>
      <c r="C1081" s="30" t="s">
        <v>3</v>
      </c>
      <c r="D1081" s="30" t="s">
        <v>4</v>
      </c>
      <c r="E1081" s="30" t="s">
        <v>5</v>
      </c>
      <c r="F1081" s="30" t="s">
        <v>6</v>
      </c>
      <c r="G1081" s="30" t="s">
        <v>7</v>
      </c>
      <c r="H1081" s="10" t="s">
        <v>8</v>
      </c>
      <c r="I1081" s="30" t="s">
        <v>9</v>
      </c>
      <c r="J1081" s="30" t="s">
        <v>10</v>
      </c>
      <c r="K1081" s="10" t="s">
        <v>11</v>
      </c>
      <c r="L1081" s="10" t="s">
        <v>12</v>
      </c>
    </row>
    <row r="1082" customFormat="false" ht="12.75" hidden="false" customHeight="false" outlineLevel="0" collapsed="false">
      <c r="A1082" s="8"/>
      <c r="B1082" s="52"/>
      <c r="C1082" s="30"/>
      <c r="D1082" s="30"/>
      <c r="E1082" s="30"/>
      <c r="F1082" s="30"/>
      <c r="G1082" s="30"/>
      <c r="H1082" s="10"/>
      <c r="I1082" s="30"/>
      <c r="J1082" s="30"/>
      <c r="K1082" s="10"/>
      <c r="L1082" s="10"/>
    </row>
    <row r="1083" customFormat="false" ht="12.75" hidden="false" customHeight="false" outlineLevel="0" collapsed="false">
      <c r="A1083" s="16" t="n">
        <v>1</v>
      </c>
      <c r="B1083" s="46" t="s">
        <v>14</v>
      </c>
      <c r="C1083" s="13" t="n">
        <v>36875.05</v>
      </c>
      <c r="D1083" s="13" t="n">
        <v>27150</v>
      </c>
      <c r="E1083" s="13" t="n">
        <v>1050418.22</v>
      </c>
      <c r="F1083" s="13" t="n">
        <v>66819.89</v>
      </c>
      <c r="G1083" s="22" t="n">
        <v>206896.34</v>
      </c>
      <c r="H1083" s="13" t="n">
        <v>0</v>
      </c>
      <c r="I1083" s="13" t="n">
        <v>0</v>
      </c>
      <c r="J1083" s="13" t="n">
        <v>0</v>
      </c>
      <c r="K1083" s="13"/>
      <c r="L1083" s="13" t="n">
        <v>1388159.5</v>
      </c>
    </row>
    <row r="1084" customFormat="false" ht="12.75" hidden="false" customHeight="false" outlineLevel="0" collapsed="false">
      <c r="A1084" s="16" t="n">
        <v>2</v>
      </c>
      <c r="B1084" s="46" t="s">
        <v>13</v>
      </c>
      <c r="C1084" s="13" t="n">
        <v>55736.82</v>
      </c>
      <c r="D1084" s="13" t="n">
        <v>16579.9</v>
      </c>
      <c r="E1084" s="13" t="n">
        <v>1243247</v>
      </c>
      <c r="F1084" s="13" t="n">
        <v>0</v>
      </c>
      <c r="G1084" s="22" t="n">
        <v>27640.62</v>
      </c>
      <c r="H1084" s="13" t="n">
        <v>0</v>
      </c>
      <c r="I1084" s="13" t="n">
        <v>0</v>
      </c>
      <c r="J1084" s="13" t="n">
        <v>0</v>
      </c>
      <c r="K1084" s="13"/>
      <c r="L1084" s="13" t="n">
        <v>1343204.34</v>
      </c>
    </row>
    <row r="1085" customFormat="false" ht="12.75" hidden="false" customHeight="false" outlineLevel="0" collapsed="false">
      <c r="A1085" s="16" t="n">
        <v>3</v>
      </c>
      <c r="B1085" s="46" t="s">
        <v>22</v>
      </c>
      <c r="C1085" s="13" t="n">
        <v>65127</v>
      </c>
      <c r="D1085" s="13" t="n">
        <v>0</v>
      </c>
      <c r="E1085" s="13" t="n">
        <v>45066</v>
      </c>
      <c r="F1085" s="13" t="n">
        <v>0</v>
      </c>
      <c r="G1085" s="22" t="n">
        <v>17407</v>
      </c>
      <c r="H1085" s="13" t="n">
        <v>0</v>
      </c>
      <c r="I1085" s="13" t="n">
        <v>0</v>
      </c>
      <c r="J1085" s="13" t="n">
        <v>0</v>
      </c>
      <c r="K1085" s="13"/>
      <c r="L1085" s="13" t="n">
        <v>127600</v>
      </c>
    </row>
    <row r="1086" customFormat="false" ht="12.75" hidden="false" customHeight="false" outlineLevel="0" collapsed="false">
      <c r="A1086" s="16" t="n">
        <v>4</v>
      </c>
      <c r="B1086" s="46" t="s">
        <v>61</v>
      </c>
      <c r="C1086" s="13" t="n">
        <v>0</v>
      </c>
      <c r="D1086" s="13" t="n">
        <v>0</v>
      </c>
      <c r="E1086" s="13" t="n">
        <v>1233513</v>
      </c>
      <c r="F1086" s="13" t="n">
        <v>405000</v>
      </c>
      <c r="G1086" s="22" t="n">
        <v>0</v>
      </c>
      <c r="H1086" s="13" t="n">
        <v>0</v>
      </c>
      <c r="I1086" s="13" t="n">
        <v>0</v>
      </c>
      <c r="J1086" s="13" t="n">
        <v>0</v>
      </c>
      <c r="K1086" s="13"/>
      <c r="L1086" s="13" t="n">
        <v>1638513</v>
      </c>
    </row>
    <row r="1087" customFormat="false" ht="12.75" hidden="false" customHeight="false" outlineLevel="0" collapsed="false">
      <c r="A1087" s="16" t="n">
        <v>5</v>
      </c>
      <c r="B1087" s="46" t="s">
        <v>24</v>
      </c>
      <c r="C1087" s="13" t="n">
        <v>1250</v>
      </c>
      <c r="D1087" s="13" t="n">
        <v>587.5</v>
      </c>
      <c r="E1087" s="13" t="n">
        <v>431071.2</v>
      </c>
      <c r="F1087" s="13" t="n">
        <v>30305</v>
      </c>
      <c r="G1087" s="22" t="n">
        <v>0</v>
      </c>
      <c r="H1087" s="13" t="n">
        <v>0</v>
      </c>
      <c r="I1087" s="13" t="n">
        <v>0</v>
      </c>
      <c r="J1087" s="13" t="n">
        <v>0</v>
      </c>
      <c r="K1087" s="13"/>
      <c r="L1087" s="13" t="n">
        <v>463213.7</v>
      </c>
    </row>
    <row r="1088" customFormat="false" ht="12.75" hidden="false" customHeight="false" outlineLevel="0" collapsed="false">
      <c r="A1088" s="16" t="n">
        <v>6</v>
      </c>
      <c r="B1088" s="46" t="s">
        <v>15</v>
      </c>
      <c r="C1088" s="13" t="n">
        <v>93420.47</v>
      </c>
      <c r="D1088" s="13" t="n">
        <v>15887.61</v>
      </c>
      <c r="E1088" s="13" t="n">
        <v>1614000.37</v>
      </c>
      <c r="F1088" s="13" t="n">
        <v>17188.05</v>
      </c>
      <c r="G1088" s="22" t="n">
        <v>0</v>
      </c>
      <c r="H1088" s="13" t="n">
        <v>0</v>
      </c>
      <c r="I1088" s="13" t="n">
        <v>0</v>
      </c>
      <c r="J1088" s="13" t="n">
        <v>0</v>
      </c>
      <c r="K1088" s="13"/>
      <c r="L1088" s="13" t="n">
        <v>1740496.5</v>
      </c>
    </row>
    <row r="1089" customFormat="false" ht="12.75" hidden="false" customHeight="false" outlineLevel="0" collapsed="false">
      <c r="A1089" s="16" t="n">
        <v>7</v>
      </c>
      <c r="B1089" s="46" t="s">
        <v>19</v>
      </c>
      <c r="C1089" s="13" t="n">
        <v>30071.39</v>
      </c>
      <c r="D1089" s="13" t="n">
        <v>0</v>
      </c>
      <c r="E1089" s="13" t="n">
        <v>1316443.83</v>
      </c>
      <c r="F1089" s="13" t="n">
        <v>8144.83</v>
      </c>
      <c r="G1089" s="22" t="n">
        <v>0</v>
      </c>
      <c r="H1089" s="13" t="n">
        <v>0</v>
      </c>
      <c r="I1089" s="13" t="n">
        <v>0</v>
      </c>
      <c r="J1089" s="13" t="n">
        <v>1910.64</v>
      </c>
      <c r="K1089" s="13"/>
      <c r="L1089" s="13" t="n">
        <v>1356570.69</v>
      </c>
    </row>
    <row r="1090" customFormat="false" ht="12.75" hidden="false" customHeight="false" outlineLevel="0" collapsed="false">
      <c r="A1090" s="16" t="n">
        <v>8</v>
      </c>
      <c r="B1090" s="46" t="s">
        <v>27</v>
      </c>
      <c r="C1090" s="13" t="n">
        <v>50000</v>
      </c>
      <c r="D1090" s="13" t="n">
        <v>19097.61</v>
      </c>
      <c r="E1090" s="13" t="n">
        <v>129691.6</v>
      </c>
      <c r="F1090" s="13" t="n">
        <v>1893.57</v>
      </c>
      <c r="G1090" s="22" t="n">
        <v>0</v>
      </c>
      <c r="H1090" s="13" t="n">
        <v>0</v>
      </c>
      <c r="I1090" s="13" t="n">
        <v>0</v>
      </c>
      <c r="J1090" s="13" t="n">
        <v>0</v>
      </c>
      <c r="K1090" s="13"/>
      <c r="L1090" s="13" t="n">
        <v>200682.78</v>
      </c>
    </row>
    <row r="1091" customFormat="false" ht="12.75" hidden="false" customHeight="false" outlineLevel="0" collapsed="false">
      <c r="A1091" s="16" t="n">
        <v>9</v>
      </c>
      <c r="B1091" s="46" t="s">
        <v>29</v>
      </c>
      <c r="C1091" s="13" t="n">
        <v>465200</v>
      </c>
      <c r="D1091" s="13" t="n">
        <v>0</v>
      </c>
      <c r="E1091" s="13" t="n">
        <v>111408.25</v>
      </c>
      <c r="F1091" s="13" t="n">
        <v>1775</v>
      </c>
      <c r="G1091" s="22" t="n">
        <v>0</v>
      </c>
      <c r="H1091" s="13" t="n">
        <v>0</v>
      </c>
      <c r="I1091" s="13" t="n">
        <v>0</v>
      </c>
      <c r="J1091" s="13" t="n">
        <v>0</v>
      </c>
      <c r="K1091" s="13"/>
      <c r="L1091" s="13" t="n">
        <v>578383.25</v>
      </c>
    </row>
    <row r="1092" customFormat="false" ht="12.75" hidden="false" customHeight="false" outlineLevel="0" collapsed="false">
      <c r="A1092" s="16" t="n">
        <v>10</v>
      </c>
      <c r="B1092" s="46" t="s">
        <v>17</v>
      </c>
      <c r="C1092" s="13" t="n">
        <v>261326</v>
      </c>
      <c r="D1092" s="13" t="n">
        <v>9247.75</v>
      </c>
      <c r="E1092" s="13" t="n">
        <v>919125.56</v>
      </c>
      <c r="F1092" s="13" t="n">
        <v>1516.3</v>
      </c>
      <c r="G1092" s="22" t="n">
        <v>0</v>
      </c>
      <c r="H1092" s="13" t="n">
        <v>0</v>
      </c>
      <c r="I1092" s="13" t="n">
        <v>0</v>
      </c>
      <c r="J1092" s="13" t="n">
        <v>0</v>
      </c>
      <c r="K1092" s="13"/>
      <c r="L1092" s="13" t="n">
        <v>1191215.61</v>
      </c>
    </row>
    <row r="1093" customFormat="false" ht="12.75" hidden="false" customHeight="false" outlineLevel="0" collapsed="false">
      <c r="A1093" s="16" t="n">
        <v>11</v>
      </c>
      <c r="B1093" s="46" t="s">
        <v>30</v>
      </c>
      <c r="C1093" s="13" t="n">
        <v>8130.39</v>
      </c>
      <c r="D1093" s="13" t="n">
        <v>0</v>
      </c>
      <c r="E1093" s="13" t="n">
        <v>252457.28</v>
      </c>
      <c r="F1093" s="13" t="n">
        <v>779.09</v>
      </c>
      <c r="G1093" s="22" t="n">
        <v>0</v>
      </c>
      <c r="H1093" s="13" t="n">
        <v>0</v>
      </c>
      <c r="I1093" s="13" t="n">
        <v>0</v>
      </c>
      <c r="J1093" s="13" t="n">
        <v>0</v>
      </c>
      <c r="K1093" s="13"/>
      <c r="L1093" s="13" t="n">
        <v>261366.76</v>
      </c>
    </row>
    <row r="1094" customFormat="false" ht="12.75" hidden="false" customHeight="false" outlineLevel="0" collapsed="false">
      <c r="A1094" s="16" t="n">
        <v>12</v>
      </c>
      <c r="B1094" s="46" t="s">
        <v>20</v>
      </c>
      <c r="C1094" s="13" t="n">
        <v>8511.2</v>
      </c>
      <c r="D1094" s="13" t="n">
        <v>3300</v>
      </c>
      <c r="E1094" s="13" t="n">
        <v>189754.6</v>
      </c>
      <c r="F1094" s="13" t="n">
        <v>500</v>
      </c>
      <c r="G1094" s="22" t="n">
        <v>0</v>
      </c>
      <c r="H1094" s="13" t="n">
        <v>0</v>
      </c>
      <c r="I1094" s="13" t="n">
        <v>0</v>
      </c>
      <c r="J1094" s="13" t="n">
        <v>0</v>
      </c>
      <c r="K1094" s="13"/>
      <c r="L1094" s="13" t="n">
        <v>202065.8</v>
      </c>
    </row>
    <row r="1095" customFormat="false" ht="12.75" hidden="false" customHeight="false" outlineLevel="0" collapsed="false">
      <c r="A1095" s="16" t="n">
        <v>13</v>
      </c>
      <c r="B1095" s="46" t="s">
        <v>16</v>
      </c>
      <c r="C1095" s="13" t="n">
        <v>19175.9</v>
      </c>
      <c r="D1095" s="13" t="n">
        <v>0</v>
      </c>
      <c r="E1095" s="13" t="n">
        <v>1134549.1</v>
      </c>
      <c r="F1095" s="13" t="n">
        <v>0</v>
      </c>
      <c r="G1095" s="22" t="n">
        <v>0</v>
      </c>
      <c r="H1095" s="13" t="n">
        <v>0</v>
      </c>
      <c r="I1095" s="13" t="n">
        <v>0</v>
      </c>
      <c r="J1095" s="13" t="n">
        <v>0</v>
      </c>
      <c r="K1095" s="13"/>
      <c r="L1095" s="13" t="n">
        <v>1153725</v>
      </c>
    </row>
    <row r="1096" customFormat="false" ht="12.75" hidden="false" customHeight="false" outlineLevel="0" collapsed="false">
      <c r="A1096" s="16" t="n">
        <v>14</v>
      </c>
      <c r="B1096" s="46" t="s">
        <v>26</v>
      </c>
      <c r="C1096" s="13" t="n">
        <v>1800</v>
      </c>
      <c r="D1096" s="13" t="n">
        <v>0</v>
      </c>
      <c r="E1096" s="13" t="n">
        <v>995165.24</v>
      </c>
      <c r="F1096" s="13" t="n">
        <v>0</v>
      </c>
      <c r="G1096" s="22" t="n">
        <v>0</v>
      </c>
      <c r="H1096" s="13" t="n">
        <v>0</v>
      </c>
      <c r="I1096" s="13" t="n">
        <v>0</v>
      </c>
      <c r="J1096" s="13" t="n">
        <v>0</v>
      </c>
      <c r="K1096" s="13"/>
      <c r="L1096" s="13" t="n">
        <v>996965.24</v>
      </c>
    </row>
    <row r="1097" customFormat="false" ht="12.75" hidden="false" customHeight="false" outlineLevel="0" collapsed="false">
      <c r="A1097" s="16" t="n">
        <v>15</v>
      </c>
      <c r="B1097" s="46" t="s">
        <v>34</v>
      </c>
      <c r="C1097" s="13" t="n">
        <v>0</v>
      </c>
      <c r="D1097" s="13" t="n">
        <v>0</v>
      </c>
      <c r="E1097" s="13" t="n">
        <v>922348.4</v>
      </c>
      <c r="F1097" s="13" t="n">
        <v>0</v>
      </c>
      <c r="G1097" s="22" t="n">
        <v>0</v>
      </c>
      <c r="H1097" s="13" t="n">
        <v>0</v>
      </c>
      <c r="I1097" s="13" t="n">
        <v>0</v>
      </c>
      <c r="J1097" s="13" t="n">
        <v>0</v>
      </c>
      <c r="K1097" s="13"/>
      <c r="L1097" s="13" t="n">
        <v>922348.4</v>
      </c>
    </row>
    <row r="1098" customFormat="false" ht="12.75" hidden="false" customHeight="false" outlineLevel="0" collapsed="false">
      <c r="A1098" s="16" t="n">
        <v>16</v>
      </c>
      <c r="B1098" s="46" t="s">
        <v>21</v>
      </c>
      <c r="C1098" s="13" t="n">
        <v>0</v>
      </c>
      <c r="D1098" s="13" t="n">
        <v>0</v>
      </c>
      <c r="E1098" s="13" t="n">
        <v>261828</v>
      </c>
      <c r="F1098" s="13" t="n">
        <v>0</v>
      </c>
      <c r="G1098" s="22" t="n">
        <v>0</v>
      </c>
      <c r="H1098" s="13" t="n">
        <v>0</v>
      </c>
      <c r="I1098" s="13" t="n">
        <v>0</v>
      </c>
      <c r="J1098" s="13" t="n">
        <v>0</v>
      </c>
      <c r="K1098" s="13"/>
      <c r="L1098" s="13" t="n">
        <v>261828</v>
      </c>
    </row>
    <row r="1099" customFormat="false" ht="12.75" hidden="false" customHeight="false" outlineLevel="0" collapsed="false">
      <c r="A1099" s="16" t="n">
        <v>17</v>
      </c>
      <c r="B1099" s="46" t="s">
        <v>31</v>
      </c>
      <c r="C1099" s="13" t="n">
        <v>0</v>
      </c>
      <c r="D1099" s="13" t="n">
        <v>9000</v>
      </c>
      <c r="E1099" s="13" t="n">
        <v>251272.5</v>
      </c>
      <c r="F1099" s="13" t="n">
        <v>0</v>
      </c>
      <c r="G1099" s="22" t="n">
        <v>0</v>
      </c>
      <c r="H1099" s="13" t="n">
        <v>0</v>
      </c>
      <c r="I1099" s="13" t="n">
        <v>0</v>
      </c>
      <c r="J1099" s="13" t="n">
        <v>0</v>
      </c>
      <c r="K1099" s="13"/>
      <c r="L1099" s="13" t="n">
        <v>260272.5</v>
      </c>
    </row>
    <row r="1100" customFormat="false" ht="12.75" hidden="false" customHeight="false" outlineLevel="0" collapsed="false">
      <c r="A1100" s="16" t="n">
        <v>18</v>
      </c>
      <c r="B1100" s="46" t="s">
        <v>39</v>
      </c>
      <c r="C1100" s="13" t="n">
        <v>4982.86</v>
      </c>
      <c r="D1100" s="13" t="n">
        <v>0</v>
      </c>
      <c r="E1100" s="13" t="n">
        <v>245765.94</v>
      </c>
      <c r="F1100" s="13" t="n">
        <v>0</v>
      </c>
      <c r="G1100" s="22" t="n">
        <v>0</v>
      </c>
      <c r="H1100" s="13" t="n">
        <v>0</v>
      </c>
      <c r="I1100" s="13" t="n">
        <v>0</v>
      </c>
      <c r="J1100" s="13" t="n">
        <v>0</v>
      </c>
      <c r="K1100" s="13"/>
      <c r="L1100" s="13" t="n">
        <v>250748.8</v>
      </c>
    </row>
    <row r="1101" customFormat="false" ht="12.75" hidden="false" customHeight="false" outlineLevel="0" collapsed="false">
      <c r="A1101" s="16" t="n">
        <v>19</v>
      </c>
      <c r="B1101" s="46" t="s">
        <v>23</v>
      </c>
      <c r="C1101" s="13" t="n">
        <v>13140.64</v>
      </c>
      <c r="D1101" s="13" t="n">
        <v>1471.87</v>
      </c>
      <c r="E1101" s="13" t="n">
        <v>204904.19</v>
      </c>
      <c r="F1101" s="13" t="n">
        <v>0</v>
      </c>
      <c r="G1101" s="22" t="n">
        <v>0</v>
      </c>
      <c r="H1101" s="13" t="n">
        <v>0</v>
      </c>
      <c r="I1101" s="13" t="n">
        <v>0</v>
      </c>
      <c r="J1101" s="13" t="n">
        <v>0</v>
      </c>
      <c r="K1101" s="13"/>
      <c r="L1101" s="13" t="n">
        <v>219516.7</v>
      </c>
    </row>
    <row r="1102" customFormat="false" ht="12.75" hidden="false" customHeight="false" outlineLevel="0" collapsed="false">
      <c r="A1102" s="16" t="n">
        <v>20</v>
      </c>
      <c r="B1102" s="46" t="s">
        <v>35</v>
      </c>
      <c r="C1102" s="13" t="n">
        <v>3964</v>
      </c>
      <c r="D1102" s="13" t="n">
        <v>7000</v>
      </c>
      <c r="E1102" s="13" t="n">
        <v>146697.3</v>
      </c>
      <c r="F1102" s="13" t="n">
        <v>0</v>
      </c>
      <c r="G1102" s="22" t="n">
        <v>0</v>
      </c>
      <c r="H1102" s="13" t="n">
        <v>0</v>
      </c>
      <c r="I1102" s="13" t="n">
        <v>0</v>
      </c>
      <c r="J1102" s="13" t="n">
        <v>0</v>
      </c>
      <c r="K1102" s="13"/>
      <c r="L1102" s="13" t="n">
        <v>157661.3</v>
      </c>
    </row>
    <row r="1103" customFormat="false" ht="12.75" hidden="false" customHeight="false" outlineLevel="0" collapsed="false">
      <c r="A1103" s="16" t="n">
        <v>21</v>
      </c>
      <c r="B1103" s="46" t="s">
        <v>38</v>
      </c>
      <c r="C1103" s="13" t="n">
        <v>20000</v>
      </c>
      <c r="D1103" s="13" t="n">
        <v>0</v>
      </c>
      <c r="E1103" s="13" t="n">
        <v>88450</v>
      </c>
      <c r="F1103" s="13" t="n">
        <v>0</v>
      </c>
      <c r="G1103" s="22" t="n">
        <v>0</v>
      </c>
      <c r="H1103" s="13" t="n">
        <v>0</v>
      </c>
      <c r="I1103" s="13" t="n">
        <v>0</v>
      </c>
      <c r="J1103" s="13" t="n">
        <v>0</v>
      </c>
      <c r="K1103" s="13"/>
      <c r="L1103" s="13" t="n">
        <v>108450</v>
      </c>
    </row>
    <row r="1104" customFormat="false" ht="12.75" hidden="false" customHeight="false" outlineLevel="0" collapsed="false">
      <c r="A1104" s="16" t="n">
        <v>22</v>
      </c>
      <c r="B1104" s="46" t="s">
        <v>32</v>
      </c>
      <c r="C1104" s="13" t="n">
        <v>0</v>
      </c>
      <c r="D1104" s="13" t="n">
        <v>0</v>
      </c>
      <c r="E1104" s="13" t="n">
        <v>36153</v>
      </c>
      <c r="F1104" s="13" t="n">
        <v>0</v>
      </c>
      <c r="G1104" s="22" t="n">
        <v>0</v>
      </c>
      <c r="H1104" s="13" t="n">
        <v>0</v>
      </c>
      <c r="I1104" s="13" t="n">
        <v>0</v>
      </c>
      <c r="J1104" s="13" t="n">
        <v>0</v>
      </c>
      <c r="K1104" s="13"/>
      <c r="L1104" s="13" t="n">
        <v>36153</v>
      </c>
    </row>
    <row r="1105" customFormat="false" ht="12.75" hidden="false" customHeight="false" outlineLevel="0" collapsed="false">
      <c r="A1105" s="16" t="n">
        <v>23</v>
      </c>
      <c r="B1105" s="46" t="s">
        <v>36</v>
      </c>
      <c r="C1105" s="13" t="n">
        <v>0</v>
      </c>
      <c r="D1105" s="13" t="n">
        <v>0</v>
      </c>
      <c r="E1105" s="13" t="n">
        <v>29780</v>
      </c>
      <c r="F1105" s="13" t="n">
        <v>0</v>
      </c>
      <c r="G1105" s="22" t="n">
        <v>0</v>
      </c>
      <c r="H1105" s="13" t="n">
        <v>0</v>
      </c>
      <c r="I1105" s="13" t="n">
        <v>0</v>
      </c>
      <c r="J1105" s="13" t="n">
        <v>0</v>
      </c>
      <c r="K1105" s="13"/>
      <c r="L1105" s="13" t="n">
        <v>29780</v>
      </c>
    </row>
    <row r="1106" customFormat="false" ht="12.75" hidden="false" customHeight="false" outlineLevel="0" collapsed="false">
      <c r="A1106" s="16" t="n">
        <v>24</v>
      </c>
      <c r="B1106" s="46" t="s">
        <v>37</v>
      </c>
      <c r="C1106" s="13" t="n">
        <v>600</v>
      </c>
      <c r="D1106" s="13" t="n">
        <v>459.26</v>
      </c>
      <c r="E1106" s="13" t="n">
        <v>26148.8</v>
      </c>
      <c r="F1106" s="13" t="n">
        <v>0</v>
      </c>
      <c r="G1106" s="22" t="n">
        <v>0</v>
      </c>
      <c r="H1106" s="13" t="n">
        <v>0</v>
      </c>
      <c r="I1106" s="13" t="n">
        <v>0</v>
      </c>
      <c r="J1106" s="13" t="n">
        <v>0</v>
      </c>
      <c r="K1106" s="13"/>
      <c r="L1106" s="13" t="n">
        <v>27208.06</v>
      </c>
    </row>
    <row r="1107" customFormat="false" ht="12.75" hidden="false" customHeight="false" outlineLevel="0" collapsed="false">
      <c r="A1107" s="16" t="n">
        <v>25</v>
      </c>
      <c r="B1107" s="45" t="s">
        <v>28</v>
      </c>
      <c r="C1107" s="13" t="n">
        <v>0</v>
      </c>
      <c r="D1107" s="13" t="n">
        <v>0</v>
      </c>
      <c r="E1107" s="13" t="n">
        <v>2076</v>
      </c>
      <c r="F1107" s="13" t="n">
        <v>0</v>
      </c>
      <c r="G1107" s="22" t="n">
        <v>0</v>
      </c>
      <c r="H1107" s="13" t="n">
        <v>0</v>
      </c>
      <c r="I1107" s="13" t="n">
        <v>0</v>
      </c>
      <c r="J1107" s="13" t="n">
        <v>0</v>
      </c>
      <c r="K1107" s="13"/>
      <c r="L1107" s="13" t="n">
        <v>2076</v>
      </c>
    </row>
    <row r="1108" customFormat="false" ht="12.75" hidden="false" customHeight="false" outlineLevel="0" collapsed="false">
      <c r="A1108" s="16" t="n">
        <v>26</v>
      </c>
      <c r="B1108" s="45" t="s">
        <v>33</v>
      </c>
      <c r="C1108" s="13" t="n">
        <v>0</v>
      </c>
      <c r="D1108" s="13" t="n">
        <v>0</v>
      </c>
      <c r="E1108" s="13" t="n">
        <v>0</v>
      </c>
      <c r="F1108" s="13" t="n">
        <v>0</v>
      </c>
      <c r="G1108" s="22" t="n">
        <v>0</v>
      </c>
      <c r="H1108" s="13" t="n">
        <v>0</v>
      </c>
      <c r="I1108" s="13" t="n">
        <v>0</v>
      </c>
      <c r="J1108" s="13" t="n">
        <v>0</v>
      </c>
      <c r="K1108" s="13"/>
      <c r="L1108" s="53" t="n">
        <v>0</v>
      </c>
    </row>
    <row r="1109" customFormat="false" ht="12.75" hidden="false" customHeight="false" outlineLevel="0" collapsed="false">
      <c r="A1109" s="16" t="n">
        <v>27</v>
      </c>
      <c r="B1109" s="45" t="s">
        <v>25</v>
      </c>
      <c r="C1109" s="13" t="n">
        <v>0</v>
      </c>
      <c r="D1109" s="13" t="n">
        <v>0</v>
      </c>
      <c r="E1109" s="13" t="n">
        <v>0</v>
      </c>
      <c r="F1109" s="13" t="n">
        <v>0</v>
      </c>
      <c r="G1109" s="22" t="n">
        <v>0</v>
      </c>
      <c r="H1109" s="13" t="n">
        <v>0</v>
      </c>
      <c r="I1109" s="13" t="n">
        <v>0</v>
      </c>
      <c r="J1109" s="13" t="n">
        <v>0</v>
      </c>
      <c r="K1109" s="13"/>
      <c r="L1109" s="53" t="n">
        <v>0</v>
      </c>
    </row>
    <row r="1110" customFormat="false" ht="12.75" hidden="false" customHeight="false" outlineLevel="0" collapsed="false">
      <c r="A1110" s="16" t="n">
        <v>28</v>
      </c>
      <c r="B1110" s="47" t="s">
        <v>40</v>
      </c>
      <c r="C1110" s="13" t="n">
        <v>0</v>
      </c>
      <c r="D1110" s="13" t="n">
        <v>0</v>
      </c>
      <c r="E1110" s="13" t="n">
        <v>0</v>
      </c>
      <c r="F1110" s="13" t="n">
        <v>0</v>
      </c>
      <c r="G1110" s="22" t="n">
        <v>0</v>
      </c>
      <c r="H1110" s="13" t="n">
        <v>0</v>
      </c>
      <c r="I1110" s="13" t="n">
        <v>0</v>
      </c>
      <c r="J1110" s="13" t="n">
        <v>0</v>
      </c>
      <c r="K1110" s="13"/>
      <c r="L1110" s="53" t="n">
        <v>0</v>
      </c>
    </row>
    <row r="1111" customFormat="false" ht="12.75" hidden="false" customHeight="false" outlineLevel="0" collapsed="false">
      <c r="A1111" s="8"/>
      <c r="B1111" s="18" t="s">
        <v>41</v>
      </c>
      <c r="C1111" s="19" t="n">
        <f aca="false">SUM(C1083:C1110)</f>
        <v>1139311.72</v>
      </c>
      <c r="D1111" s="19" t="n">
        <f aca="false">SUM(D1083:D1110)</f>
        <v>109781.5</v>
      </c>
      <c r="E1111" s="19" t="n">
        <f aca="false">SUM(E1083:E1110)</f>
        <v>12881335.38</v>
      </c>
      <c r="F1111" s="19" t="n">
        <f aca="false">SUM(F1083:F1110)</f>
        <v>533921.73</v>
      </c>
      <c r="G1111" s="19" t="n">
        <f aca="false">SUM(G1083:G1110)</f>
        <v>251943.96</v>
      </c>
      <c r="H1111" s="19" t="n">
        <f aca="false">SUM(H1083:H1110)</f>
        <v>0</v>
      </c>
      <c r="I1111" s="19" t="n">
        <f aca="false">SUM(I1083:I1110)</f>
        <v>0</v>
      </c>
      <c r="J1111" s="19" t="n">
        <f aca="false">SUM(J1083:J1110)</f>
        <v>1910.64</v>
      </c>
      <c r="K1111" s="19"/>
      <c r="L1111" s="19" t="n">
        <f aca="false">SUM(L1083:L1110)</f>
        <v>14918204.93</v>
      </c>
    </row>
    <row r="1112" customFormat="false" ht="12.75" hidden="false" customHeight="false" outlineLevel="0" collapsed="false">
      <c r="A1112" s="16" t="n">
        <v>1</v>
      </c>
      <c r="B1112" s="20" t="s">
        <v>42</v>
      </c>
      <c r="C1112" s="13"/>
      <c r="D1112" s="13"/>
      <c r="E1112" s="13"/>
      <c r="F1112" s="13"/>
      <c r="G1112" s="22"/>
      <c r="H1112" s="13"/>
      <c r="I1112" s="13"/>
      <c r="J1112" s="13"/>
      <c r="K1112" s="13"/>
      <c r="L1112" s="13"/>
    </row>
    <row r="1113" customFormat="false" ht="12.75" hidden="false" customHeight="false" outlineLevel="0" collapsed="false">
      <c r="A1113" s="16" t="n">
        <v>2</v>
      </c>
      <c r="B1113" s="20" t="s">
        <v>43</v>
      </c>
      <c r="C1113" s="13"/>
      <c r="D1113" s="13"/>
      <c r="E1113" s="13"/>
      <c r="F1113" s="13"/>
      <c r="G1113" s="22"/>
      <c r="H1113" s="13"/>
      <c r="I1113" s="13"/>
      <c r="J1113" s="13"/>
      <c r="K1113" s="13"/>
      <c r="L1113" s="13"/>
    </row>
    <row r="1114" customFormat="false" ht="12.75" hidden="false" customHeight="false" outlineLevel="0" collapsed="false">
      <c r="A1114" s="16" t="n">
        <v>3</v>
      </c>
      <c r="B1114" s="20" t="s">
        <v>23</v>
      </c>
      <c r="C1114" s="13"/>
      <c r="D1114" s="13"/>
      <c r="E1114" s="13"/>
      <c r="F1114" s="13"/>
      <c r="G1114" s="22"/>
      <c r="H1114" s="13"/>
      <c r="I1114" s="13"/>
      <c r="J1114" s="13"/>
      <c r="K1114" s="13"/>
      <c r="L1114" s="13"/>
    </row>
    <row r="1115" customFormat="false" ht="12.75" hidden="false" customHeight="false" outlineLevel="0" collapsed="false">
      <c r="A1115" s="16" t="n">
        <v>4</v>
      </c>
      <c r="B1115" s="20" t="s">
        <v>44</v>
      </c>
      <c r="C1115" s="13"/>
      <c r="D1115" s="13"/>
      <c r="E1115" s="13"/>
      <c r="F1115" s="13"/>
      <c r="G1115" s="22"/>
      <c r="H1115" s="13"/>
      <c r="I1115" s="13"/>
      <c r="J1115" s="13"/>
      <c r="K1115" s="13"/>
      <c r="L1115" s="13"/>
    </row>
    <row r="1116" customFormat="false" ht="12.75" hidden="false" customHeight="false" outlineLevel="0" collapsed="false">
      <c r="A1116" s="8"/>
      <c r="B1116" s="18" t="s">
        <v>45</v>
      </c>
      <c r="C1116" s="19" t="n">
        <f aca="false">SUM(C1111:C1115)</f>
        <v>1139311.72</v>
      </c>
      <c r="D1116" s="19" t="n">
        <f aca="false">SUM(D1111:D1115)</f>
        <v>109781.5</v>
      </c>
      <c r="E1116" s="19" t="n">
        <f aca="false">SUM(E1111:E1115)</f>
        <v>12881335.38</v>
      </c>
      <c r="F1116" s="19" t="n">
        <f aca="false">SUM(F1111:F1115)</f>
        <v>533921.73</v>
      </c>
      <c r="G1116" s="19" t="n">
        <f aca="false">SUM(G1111:G1115)</f>
        <v>251943.96</v>
      </c>
      <c r="H1116" s="19" t="n">
        <f aca="false">SUM(H1111:H1115)</f>
        <v>0</v>
      </c>
      <c r="I1116" s="19" t="n">
        <f aca="false">SUM(I1111:I1115)</f>
        <v>0</v>
      </c>
      <c r="J1116" s="19" t="n">
        <f aca="false">SUM(J1111:J1115)</f>
        <v>1910.64</v>
      </c>
      <c r="K1116" s="19"/>
      <c r="L1116" s="19" t="n">
        <f aca="false">SUM(L1111:L1115)</f>
        <v>14918204.93</v>
      </c>
    </row>
    <row r="1117" customFormat="false" ht="12.75" hidden="false" customHeight="false" outlineLevel="0" collapsed="false">
      <c r="A1117" s="2"/>
      <c r="C1117" s="40"/>
      <c r="D1117" s="28" t="s">
        <v>46</v>
      </c>
      <c r="E1117" s="28"/>
      <c r="F1117" s="25"/>
      <c r="G1117" s="25"/>
      <c r="H1117" s="25"/>
      <c r="I1117" s="25"/>
      <c r="J1117" s="25"/>
      <c r="K1117" s="25"/>
      <c r="L1117" s="25"/>
    </row>
    <row r="1118" customFormat="false" ht="12.75" hidden="false" customHeight="false" outlineLevel="0" collapsed="false">
      <c r="A1118" s="26" t="n">
        <f aca="false">A1075+1</f>
        <v>42</v>
      </c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</row>
    <row r="1119" customFormat="false" ht="12.75" hidden="false" customHeight="false" outlineLevel="0" collapsed="false">
      <c r="B1119" s="3" t="s">
        <v>0</v>
      </c>
      <c r="C1119" s="3"/>
      <c r="D1119" s="3"/>
      <c r="E1119" s="3"/>
      <c r="F1119" s="3"/>
      <c r="G1119" s="3"/>
      <c r="H1119" s="3"/>
      <c r="I1119" s="3"/>
      <c r="J1119" s="3"/>
      <c r="K1119" s="3"/>
      <c r="L1119" s="3"/>
    </row>
    <row r="1120" customFormat="false" ht="12.75" hidden="false" customHeight="false" outlineLevel="0" collapsed="false"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</row>
    <row r="1121" customFormat="false" ht="12.75" hidden="false" customHeight="false" outlineLevel="0" collapsed="false"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</row>
    <row r="1122" customFormat="false" ht="15.75" hidden="false" customHeight="false" outlineLevel="0" collapsed="false">
      <c r="A1122" s="4" t="s">
        <v>98</v>
      </c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</row>
    <row r="1123" customFormat="false" ht="12.75" hidden="false" customHeight="false" outlineLevel="0" collapsed="false">
      <c r="B1123" s="42"/>
    </row>
    <row r="1124" customFormat="false" ht="12.75" hidden="false" customHeight="true" outlineLevel="0" collapsed="false">
      <c r="A1124" s="8"/>
      <c r="B1124" s="9" t="s">
        <v>99</v>
      </c>
      <c r="C1124" s="10" t="s">
        <v>3</v>
      </c>
      <c r="D1124" s="10" t="s">
        <v>4</v>
      </c>
      <c r="E1124" s="10" t="s">
        <v>5</v>
      </c>
      <c r="F1124" s="10" t="s">
        <v>6</v>
      </c>
      <c r="G1124" s="10" t="s">
        <v>7</v>
      </c>
      <c r="H1124" s="10" t="s">
        <v>8</v>
      </c>
      <c r="I1124" s="10" t="s">
        <v>9</v>
      </c>
      <c r="J1124" s="10" t="s">
        <v>10</v>
      </c>
      <c r="K1124" s="10" t="s">
        <v>11</v>
      </c>
      <c r="L1124" s="10" t="s">
        <v>12</v>
      </c>
    </row>
    <row r="1125" customFormat="false" ht="12.75" hidden="false" customHeight="false" outlineLevel="0" collapsed="false">
      <c r="A1125" s="8"/>
      <c r="B1125" s="9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</row>
    <row r="1126" customFormat="false" ht="12.75" hidden="false" customHeight="false" outlineLevel="0" collapsed="false">
      <c r="A1126" s="16" t="n">
        <v>1</v>
      </c>
      <c r="B1126" s="46" t="s">
        <v>13</v>
      </c>
      <c r="C1126" s="13" t="n">
        <v>318564.799999999</v>
      </c>
      <c r="D1126" s="13" t="n">
        <v>89844.951</v>
      </c>
      <c r="E1126" s="13" t="n">
        <v>1993281.72</v>
      </c>
      <c r="F1126" s="13" t="n">
        <v>14300.96</v>
      </c>
      <c r="G1126" s="13" t="n">
        <v>32648.1700000001</v>
      </c>
      <c r="H1126" s="13" t="n">
        <v>0</v>
      </c>
      <c r="I1126" s="13" t="n">
        <v>0</v>
      </c>
      <c r="J1126" s="13" t="n">
        <v>139639.77</v>
      </c>
      <c r="K1126" s="13"/>
      <c r="L1126" s="22" t="n">
        <v>2588280.371</v>
      </c>
    </row>
    <row r="1127" customFormat="false" ht="12.75" hidden="false" customHeight="false" outlineLevel="0" collapsed="false">
      <c r="A1127" s="16" t="n">
        <v>2</v>
      </c>
      <c r="B1127" s="45" t="s">
        <v>61</v>
      </c>
      <c r="C1127" s="13" t="n">
        <v>120156.02</v>
      </c>
      <c r="D1127" s="13" t="n">
        <v>190188.16</v>
      </c>
      <c r="E1127" s="13" t="n">
        <v>1147167.95</v>
      </c>
      <c r="F1127" s="13" t="n">
        <v>393013.86</v>
      </c>
      <c r="G1127" s="13" t="n">
        <v>0</v>
      </c>
      <c r="H1127" s="13" t="n">
        <v>0</v>
      </c>
      <c r="I1127" s="13" t="n">
        <v>0</v>
      </c>
      <c r="J1127" s="13" t="n">
        <v>0</v>
      </c>
      <c r="K1127" s="13"/>
      <c r="L1127" s="22" t="n">
        <v>1850525.99</v>
      </c>
    </row>
    <row r="1128" customFormat="false" ht="12.75" hidden="false" customHeight="false" outlineLevel="0" collapsed="false">
      <c r="A1128" s="16" t="n">
        <v>3</v>
      </c>
      <c r="B1128" s="46" t="s">
        <v>14</v>
      </c>
      <c r="C1128" s="13" t="n">
        <v>389658.29</v>
      </c>
      <c r="D1128" s="13" t="n">
        <v>132113.67</v>
      </c>
      <c r="E1128" s="13" t="n">
        <v>932930.609999999</v>
      </c>
      <c r="F1128" s="13" t="n">
        <v>262968.26</v>
      </c>
      <c r="G1128" s="13" t="n">
        <v>-10547.29</v>
      </c>
      <c r="H1128" s="13" t="n">
        <v>0</v>
      </c>
      <c r="I1128" s="13" t="n">
        <v>0</v>
      </c>
      <c r="J1128" s="13" t="n">
        <v>0</v>
      </c>
      <c r="K1128" s="13"/>
      <c r="L1128" s="22" t="n">
        <v>1707123.54</v>
      </c>
    </row>
    <row r="1129" customFormat="false" ht="12.75" hidden="false" customHeight="false" outlineLevel="0" collapsed="false">
      <c r="A1129" s="16" t="n">
        <v>4</v>
      </c>
      <c r="B1129" s="46" t="s">
        <v>15</v>
      </c>
      <c r="C1129" s="13" t="n">
        <v>558971.35</v>
      </c>
      <c r="D1129" s="13" t="n">
        <v>59156.75</v>
      </c>
      <c r="E1129" s="13" t="n">
        <v>417622.209999999</v>
      </c>
      <c r="F1129" s="13" t="n">
        <v>357196.4</v>
      </c>
      <c r="G1129" s="13" t="n">
        <v>-7866.65</v>
      </c>
      <c r="H1129" s="13" t="n">
        <v>0</v>
      </c>
      <c r="I1129" s="13" t="n">
        <v>0</v>
      </c>
      <c r="J1129" s="13" t="n">
        <v>0</v>
      </c>
      <c r="K1129" s="13"/>
      <c r="L1129" s="22" t="n">
        <v>1385080.06</v>
      </c>
    </row>
    <row r="1130" customFormat="false" ht="12.75" hidden="false" customHeight="false" outlineLevel="0" collapsed="false">
      <c r="A1130" s="16" t="n">
        <v>5</v>
      </c>
      <c r="B1130" s="46" t="s">
        <v>21</v>
      </c>
      <c r="C1130" s="13" t="n">
        <v>287686.95</v>
      </c>
      <c r="D1130" s="13" t="n">
        <v>119235.43</v>
      </c>
      <c r="E1130" s="13" t="n">
        <v>680835.76</v>
      </c>
      <c r="F1130" s="13" t="n">
        <v>74062.07</v>
      </c>
      <c r="G1130" s="13" t="n">
        <v>7510.57</v>
      </c>
      <c r="H1130" s="13" t="n">
        <v>0</v>
      </c>
      <c r="I1130" s="13" t="n">
        <v>0</v>
      </c>
      <c r="J1130" s="13" t="n">
        <v>0</v>
      </c>
      <c r="K1130" s="13"/>
      <c r="L1130" s="22" t="n">
        <v>1169330.78</v>
      </c>
    </row>
    <row r="1131" customFormat="false" ht="12.75" hidden="false" customHeight="false" outlineLevel="0" collapsed="false">
      <c r="A1131" s="16" t="n">
        <v>6</v>
      </c>
      <c r="B1131" s="46" t="s">
        <v>24</v>
      </c>
      <c r="C1131" s="13" t="n">
        <v>253650.62</v>
      </c>
      <c r="D1131" s="13" t="n">
        <v>76936.24</v>
      </c>
      <c r="E1131" s="13" t="n">
        <v>725297.89</v>
      </c>
      <c r="F1131" s="13" t="n">
        <v>70638.9</v>
      </c>
      <c r="G1131" s="13" t="n">
        <v>238.89</v>
      </c>
      <c r="H1131" s="13" t="n">
        <v>0</v>
      </c>
      <c r="I1131" s="13" t="n">
        <v>0</v>
      </c>
      <c r="J1131" s="13" t="n">
        <v>0</v>
      </c>
      <c r="K1131" s="13"/>
      <c r="L1131" s="22" t="n">
        <v>1126762.54</v>
      </c>
    </row>
    <row r="1132" customFormat="false" ht="12.75" hidden="false" customHeight="false" outlineLevel="0" collapsed="false">
      <c r="A1132" s="16" t="n">
        <v>7</v>
      </c>
      <c r="B1132" s="46" t="s">
        <v>17</v>
      </c>
      <c r="C1132" s="13" t="n">
        <v>139192.86</v>
      </c>
      <c r="D1132" s="13" t="n">
        <v>30154.92</v>
      </c>
      <c r="E1132" s="13" t="n">
        <v>816743.399999999</v>
      </c>
      <c r="F1132" s="13" t="n">
        <v>96117.04</v>
      </c>
      <c r="G1132" s="13" t="n">
        <v>6106.01</v>
      </c>
      <c r="H1132" s="13" t="n">
        <v>0</v>
      </c>
      <c r="I1132" s="13" t="n">
        <v>0</v>
      </c>
      <c r="J1132" s="13" t="n">
        <v>0</v>
      </c>
      <c r="K1132" s="13"/>
      <c r="L1132" s="22" t="n">
        <v>1088314.23</v>
      </c>
    </row>
    <row r="1133" customFormat="false" ht="12.75" hidden="false" customHeight="false" outlineLevel="0" collapsed="false">
      <c r="A1133" s="16" t="n">
        <v>8</v>
      </c>
      <c r="B1133" s="46" t="s">
        <v>28</v>
      </c>
      <c r="C1133" s="13" t="n">
        <v>182483.13</v>
      </c>
      <c r="D1133" s="13" t="n">
        <v>28433.86</v>
      </c>
      <c r="E1133" s="13" t="n">
        <v>636221.53</v>
      </c>
      <c r="F1133" s="13" t="n">
        <v>159307.77</v>
      </c>
      <c r="G1133" s="13" t="n">
        <v>4942.8</v>
      </c>
      <c r="H1133" s="13" t="n">
        <v>0</v>
      </c>
      <c r="I1133" s="13" t="n">
        <v>0</v>
      </c>
      <c r="J1133" s="13" t="n">
        <v>0</v>
      </c>
      <c r="K1133" s="13"/>
      <c r="L1133" s="22" t="n">
        <v>1011389.09</v>
      </c>
    </row>
    <row r="1134" customFormat="false" ht="12.75" hidden="false" customHeight="false" outlineLevel="0" collapsed="false">
      <c r="A1134" s="16" t="n">
        <v>9</v>
      </c>
      <c r="B1134" s="46" t="s">
        <v>23</v>
      </c>
      <c r="C1134" s="13" t="n">
        <v>220314.09</v>
      </c>
      <c r="D1134" s="13" t="n">
        <v>20897</v>
      </c>
      <c r="E1134" s="13" t="n">
        <v>546810.430000001</v>
      </c>
      <c r="F1134" s="13" t="n">
        <v>12787.21</v>
      </c>
      <c r="G1134" s="13" t="n">
        <v>3606.87</v>
      </c>
      <c r="H1134" s="13" t="n">
        <v>0</v>
      </c>
      <c r="I1134" s="13" t="n">
        <v>0</v>
      </c>
      <c r="J1134" s="13" t="n">
        <v>0</v>
      </c>
      <c r="K1134" s="13"/>
      <c r="L1134" s="22" t="n">
        <v>804415.600000001</v>
      </c>
    </row>
    <row r="1135" customFormat="false" ht="12.75" hidden="false" customHeight="false" outlineLevel="0" collapsed="false">
      <c r="A1135" s="16" t="n">
        <v>10</v>
      </c>
      <c r="B1135" s="46" t="s">
        <v>31</v>
      </c>
      <c r="C1135" s="13" t="n">
        <v>8205.15</v>
      </c>
      <c r="D1135" s="13" t="n">
        <v>4814.06</v>
      </c>
      <c r="E1135" s="13" t="n">
        <v>635061.800000001</v>
      </c>
      <c r="F1135" s="13" t="n">
        <v>110668.96</v>
      </c>
      <c r="G1135" s="13" t="n">
        <v>0</v>
      </c>
      <c r="H1135" s="13" t="n">
        <v>0</v>
      </c>
      <c r="I1135" s="13" t="n">
        <v>0</v>
      </c>
      <c r="J1135" s="13" t="n">
        <v>0</v>
      </c>
      <c r="K1135" s="13"/>
      <c r="L1135" s="22" t="n">
        <v>758749.97</v>
      </c>
    </row>
    <row r="1136" customFormat="false" ht="12.75" hidden="false" customHeight="false" outlineLevel="0" collapsed="false">
      <c r="A1136" s="16" t="n">
        <v>11</v>
      </c>
      <c r="B1136" s="46" t="s">
        <v>29</v>
      </c>
      <c r="C1136" s="13" t="n">
        <v>172508.08</v>
      </c>
      <c r="D1136" s="13" t="n">
        <v>9231.65</v>
      </c>
      <c r="E1136" s="13" t="n">
        <v>419421.52</v>
      </c>
      <c r="F1136" s="13" t="n">
        <v>75958.76</v>
      </c>
      <c r="G1136" s="13" t="n">
        <v>64144.49</v>
      </c>
      <c r="H1136" s="13" t="n">
        <v>0</v>
      </c>
      <c r="I1136" s="13" t="n">
        <v>0</v>
      </c>
      <c r="J1136" s="13" t="n">
        <v>0</v>
      </c>
      <c r="K1136" s="13"/>
      <c r="L1136" s="22" t="n">
        <v>741264.5</v>
      </c>
    </row>
    <row r="1137" customFormat="false" ht="12.75" hidden="false" customHeight="false" outlineLevel="0" collapsed="false">
      <c r="A1137" s="16" t="n">
        <v>12</v>
      </c>
      <c r="B1137" s="45" t="s">
        <v>26</v>
      </c>
      <c r="C1137" s="13" t="n">
        <v>34755.82</v>
      </c>
      <c r="D1137" s="13" t="n">
        <v>1661.21</v>
      </c>
      <c r="E1137" s="13" t="n">
        <v>588866.16</v>
      </c>
      <c r="F1137" s="13" t="n">
        <v>49305.81</v>
      </c>
      <c r="G1137" s="13" t="n">
        <v>0</v>
      </c>
      <c r="H1137" s="13" t="n">
        <v>0</v>
      </c>
      <c r="I1137" s="13" t="n">
        <v>0</v>
      </c>
      <c r="J1137" s="13" t="n">
        <v>0</v>
      </c>
      <c r="K1137" s="13"/>
      <c r="L1137" s="22" t="n">
        <v>674589</v>
      </c>
    </row>
    <row r="1138" customFormat="false" ht="12.75" hidden="false" customHeight="false" outlineLevel="0" collapsed="false">
      <c r="A1138" s="16" t="n">
        <v>13</v>
      </c>
      <c r="B1138" s="45" t="s">
        <v>16</v>
      </c>
      <c r="C1138" s="13" t="n">
        <v>332012.33</v>
      </c>
      <c r="D1138" s="13" t="n">
        <v>41058.9</v>
      </c>
      <c r="E1138" s="13" t="n">
        <v>250912.75</v>
      </c>
      <c r="F1138" s="13" t="n">
        <v>13.6199999999953</v>
      </c>
      <c r="G1138" s="13" t="n">
        <v>1403.66</v>
      </c>
      <c r="H1138" s="13" t="n">
        <v>0</v>
      </c>
      <c r="I1138" s="13" t="n">
        <v>0</v>
      </c>
      <c r="J1138" s="13" t="n">
        <v>0</v>
      </c>
      <c r="K1138" s="13"/>
      <c r="L1138" s="22" t="n">
        <v>625401.26</v>
      </c>
    </row>
    <row r="1139" customFormat="false" ht="12.75" hidden="false" customHeight="false" outlineLevel="0" collapsed="false">
      <c r="A1139" s="16" t="n">
        <v>14</v>
      </c>
      <c r="B1139" s="45" t="s">
        <v>30</v>
      </c>
      <c r="C1139" s="13" t="n">
        <v>185999.42</v>
      </c>
      <c r="D1139" s="13" t="n">
        <v>-9202.53</v>
      </c>
      <c r="E1139" s="13" t="n">
        <v>403526.879999999</v>
      </c>
      <c r="F1139" s="13" t="n">
        <v>25542.21</v>
      </c>
      <c r="G1139" s="13" t="n">
        <v>0</v>
      </c>
      <c r="H1139" s="13" t="n">
        <v>0</v>
      </c>
      <c r="I1139" s="13" t="n">
        <v>0</v>
      </c>
      <c r="J1139" s="13" t="n">
        <v>0</v>
      </c>
      <c r="K1139" s="13"/>
      <c r="L1139" s="22" t="n">
        <v>605865.979999999</v>
      </c>
    </row>
    <row r="1140" customFormat="false" ht="12.75" hidden="false" customHeight="false" outlineLevel="0" collapsed="false">
      <c r="A1140" s="16" t="n">
        <v>15</v>
      </c>
      <c r="B1140" s="46" t="s">
        <v>27</v>
      </c>
      <c r="C1140" s="13" t="n">
        <v>-22024.22</v>
      </c>
      <c r="D1140" s="13" t="n">
        <v>77725.39</v>
      </c>
      <c r="E1140" s="13" t="n">
        <v>534085.9</v>
      </c>
      <c r="F1140" s="13" t="n">
        <v>12087.3</v>
      </c>
      <c r="G1140" s="13" t="n">
        <v>-344.67</v>
      </c>
      <c r="H1140" s="13" t="n">
        <v>0</v>
      </c>
      <c r="I1140" s="13" t="n">
        <v>0</v>
      </c>
      <c r="J1140" s="13" t="n">
        <v>0</v>
      </c>
      <c r="K1140" s="13"/>
      <c r="L1140" s="22" t="n">
        <v>601529.7</v>
      </c>
    </row>
    <row r="1141" customFormat="false" ht="12.75" hidden="false" customHeight="false" outlineLevel="0" collapsed="false">
      <c r="A1141" s="16" t="n">
        <v>16</v>
      </c>
      <c r="B1141" s="45" t="s">
        <v>25</v>
      </c>
      <c r="C1141" s="13" t="n">
        <v>99326.08</v>
      </c>
      <c r="D1141" s="13" t="n">
        <v>17935.67</v>
      </c>
      <c r="E1141" s="13" t="n">
        <v>453440.1</v>
      </c>
      <c r="F1141" s="13" t="n">
        <v>13947.84</v>
      </c>
      <c r="G1141" s="13" t="n">
        <v>14446.76</v>
      </c>
      <c r="H1141" s="13" t="n">
        <v>0</v>
      </c>
      <c r="I1141" s="13" t="n">
        <v>0</v>
      </c>
      <c r="J1141" s="13" t="n">
        <v>0</v>
      </c>
      <c r="K1141" s="13"/>
      <c r="L1141" s="22" t="n">
        <v>599096.45</v>
      </c>
    </row>
    <row r="1142" customFormat="false" ht="12.75" hidden="false" customHeight="false" outlineLevel="0" collapsed="false">
      <c r="A1142" s="16" t="n">
        <v>17</v>
      </c>
      <c r="B1142" s="45" t="s">
        <v>32</v>
      </c>
      <c r="C1142" s="13" t="n">
        <v>134127.76</v>
      </c>
      <c r="D1142" s="13" t="n">
        <v>25309.12</v>
      </c>
      <c r="E1142" s="13" t="n">
        <v>301705.68</v>
      </c>
      <c r="F1142" s="13" t="n">
        <v>23858.23</v>
      </c>
      <c r="G1142" s="13" t="n">
        <v>1552.6</v>
      </c>
      <c r="H1142" s="13" t="n">
        <v>0</v>
      </c>
      <c r="I1142" s="13" t="n">
        <v>0</v>
      </c>
      <c r="J1142" s="13" t="n">
        <v>30.95</v>
      </c>
      <c r="K1142" s="13"/>
      <c r="L1142" s="22" t="n">
        <v>486584.34</v>
      </c>
    </row>
    <row r="1143" customFormat="false" ht="12.75" hidden="false" customHeight="false" outlineLevel="0" collapsed="false">
      <c r="A1143" s="16" t="n">
        <v>18</v>
      </c>
      <c r="B1143" s="45" t="s">
        <v>20</v>
      </c>
      <c r="C1143" s="13" t="n">
        <v>143075.85</v>
      </c>
      <c r="D1143" s="13" t="n">
        <v>2412.09</v>
      </c>
      <c r="E1143" s="13" t="n">
        <v>125949.359999999</v>
      </c>
      <c r="F1143" s="13" t="n">
        <v>130419.01</v>
      </c>
      <c r="G1143" s="13" t="n">
        <v>0</v>
      </c>
      <c r="H1143" s="13" t="n">
        <v>0</v>
      </c>
      <c r="I1143" s="13" t="n">
        <v>0</v>
      </c>
      <c r="J1143" s="13" t="n">
        <v>0</v>
      </c>
      <c r="K1143" s="13"/>
      <c r="L1143" s="22" t="n">
        <v>401856.309999999</v>
      </c>
    </row>
    <row r="1144" customFormat="false" ht="12.75" hidden="false" customHeight="false" outlineLevel="0" collapsed="false">
      <c r="A1144" s="16" t="n">
        <v>19</v>
      </c>
      <c r="B1144" s="45" t="s">
        <v>33</v>
      </c>
      <c r="C1144" s="13" t="n">
        <v>0</v>
      </c>
      <c r="D1144" s="13" t="n">
        <v>0</v>
      </c>
      <c r="E1144" s="13" t="n">
        <v>401773.06</v>
      </c>
      <c r="F1144" s="13" t="n">
        <v>0</v>
      </c>
      <c r="G1144" s="13" t="n">
        <v>0</v>
      </c>
      <c r="H1144" s="13" t="n">
        <v>0</v>
      </c>
      <c r="I1144" s="13" t="n">
        <v>0</v>
      </c>
      <c r="J1144" s="13" t="n">
        <v>0</v>
      </c>
      <c r="K1144" s="13"/>
      <c r="L1144" s="22" t="n">
        <v>401773.06</v>
      </c>
    </row>
    <row r="1145" customFormat="false" ht="12.75" hidden="false" customHeight="false" outlineLevel="0" collapsed="false">
      <c r="A1145" s="16" t="n">
        <v>20</v>
      </c>
      <c r="B1145" s="46" t="s">
        <v>22</v>
      </c>
      <c r="C1145" s="13" t="n">
        <v>54007</v>
      </c>
      <c r="D1145" s="13" t="n">
        <v>5561</v>
      </c>
      <c r="E1145" s="13" t="n">
        <v>242421</v>
      </c>
      <c r="F1145" s="13" t="n">
        <v>23586</v>
      </c>
      <c r="G1145" s="13" t="n">
        <v>-1102</v>
      </c>
      <c r="H1145" s="13" t="n">
        <v>0</v>
      </c>
      <c r="I1145" s="13" t="n">
        <v>0</v>
      </c>
      <c r="J1145" s="13" t="n">
        <v>0</v>
      </c>
      <c r="K1145" s="13"/>
      <c r="L1145" s="22" t="n">
        <v>324473</v>
      </c>
    </row>
    <row r="1146" customFormat="false" ht="12.75" hidden="false" customHeight="false" outlineLevel="0" collapsed="false">
      <c r="A1146" s="16" t="n">
        <v>21</v>
      </c>
      <c r="B1146" s="45" t="s">
        <v>36</v>
      </c>
      <c r="C1146" s="13" t="n">
        <v>2216.7</v>
      </c>
      <c r="D1146" s="13" t="n">
        <v>0</v>
      </c>
      <c r="E1146" s="13" t="n">
        <v>261001.94</v>
      </c>
      <c r="F1146" s="13" t="n">
        <v>33.76</v>
      </c>
      <c r="G1146" s="13" t="n">
        <v>0</v>
      </c>
      <c r="H1146" s="13" t="n">
        <v>0</v>
      </c>
      <c r="I1146" s="13" t="n">
        <v>0</v>
      </c>
      <c r="J1146" s="13" t="n">
        <v>0</v>
      </c>
      <c r="K1146" s="13"/>
      <c r="L1146" s="22" t="n">
        <v>263252.4</v>
      </c>
    </row>
    <row r="1147" customFormat="false" ht="12.75" hidden="false" customHeight="false" outlineLevel="0" collapsed="false">
      <c r="A1147" s="16" t="n">
        <v>22</v>
      </c>
      <c r="B1147" s="45" t="s">
        <v>37</v>
      </c>
      <c r="C1147" s="13" t="n">
        <v>38921.98</v>
      </c>
      <c r="D1147" s="13" t="n">
        <v>9544.73</v>
      </c>
      <c r="E1147" s="13" t="n">
        <v>55145.08</v>
      </c>
      <c r="F1147" s="13" t="n">
        <v>20097.27</v>
      </c>
      <c r="G1147" s="13" t="n">
        <v>33.09</v>
      </c>
      <c r="H1147" s="13" t="n">
        <v>0</v>
      </c>
      <c r="I1147" s="13" t="n">
        <v>0</v>
      </c>
      <c r="J1147" s="13" t="n">
        <v>0</v>
      </c>
      <c r="K1147" s="13"/>
      <c r="L1147" s="22" t="n">
        <v>123742.15</v>
      </c>
    </row>
    <row r="1148" customFormat="false" ht="12.75" hidden="false" customHeight="false" outlineLevel="0" collapsed="false">
      <c r="A1148" s="16" t="n">
        <v>23</v>
      </c>
      <c r="B1148" s="45" t="s">
        <v>38</v>
      </c>
      <c r="C1148" s="13" t="n">
        <v>33409.79</v>
      </c>
      <c r="D1148" s="13" t="n">
        <v>-7116.64</v>
      </c>
      <c r="E1148" s="13" t="n">
        <v>78478.9999999999</v>
      </c>
      <c r="F1148" s="13" t="n">
        <v>3762.35</v>
      </c>
      <c r="G1148" s="13" t="n">
        <v>-82.47</v>
      </c>
      <c r="H1148" s="13" t="n">
        <v>0</v>
      </c>
      <c r="I1148" s="13" t="n">
        <v>0</v>
      </c>
      <c r="J1148" s="13" t="n">
        <v>0</v>
      </c>
      <c r="K1148" s="13"/>
      <c r="L1148" s="22" t="n">
        <v>108452.03</v>
      </c>
    </row>
    <row r="1149" customFormat="false" ht="12.75" hidden="false" customHeight="false" outlineLevel="0" collapsed="false">
      <c r="A1149" s="16" t="n">
        <v>24</v>
      </c>
      <c r="B1149" s="45" t="s">
        <v>35</v>
      </c>
      <c r="C1149" s="13" t="n">
        <v>28195.68</v>
      </c>
      <c r="D1149" s="13" t="n">
        <v>34257.61</v>
      </c>
      <c r="E1149" s="13" t="n">
        <v>-23630.52</v>
      </c>
      <c r="F1149" s="13" t="n">
        <v>0</v>
      </c>
      <c r="G1149" s="13" t="n">
        <v>888.31</v>
      </c>
      <c r="H1149" s="13" t="n">
        <v>0</v>
      </c>
      <c r="I1149" s="13" t="n">
        <v>0</v>
      </c>
      <c r="J1149" s="13" t="n">
        <v>0</v>
      </c>
      <c r="K1149" s="13"/>
      <c r="L1149" s="22" t="n">
        <v>39711.08</v>
      </c>
    </row>
    <row r="1150" customFormat="false" ht="12.75" hidden="false" customHeight="false" outlineLevel="0" collapsed="false">
      <c r="A1150" s="16" t="n">
        <v>25</v>
      </c>
      <c r="B1150" s="45" t="s">
        <v>39</v>
      </c>
      <c r="C1150" s="13" t="n">
        <v>58810.31</v>
      </c>
      <c r="D1150" s="13" t="n">
        <v>20389.78</v>
      </c>
      <c r="E1150" s="13" t="n">
        <v>-452588.24</v>
      </c>
      <c r="F1150" s="13" t="n">
        <v>0</v>
      </c>
      <c r="G1150" s="13" t="n">
        <v>6881.55</v>
      </c>
      <c r="H1150" s="13" t="n">
        <v>0</v>
      </c>
      <c r="I1150" s="13" t="n">
        <v>0</v>
      </c>
      <c r="J1150" s="13" t="n">
        <v>0</v>
      </c>
      <c r="K1150" s="13"/>
      <c r="L1150" s="22" t="n">
        <v>-366506.6</v>
      </c>
    </row>
    <row r="1151" customFormat="false" ht="12.75" hidden="false" customHeight="false" outlineLevel="0" collapsed="false">
      <c r="A1151" s="16" t="n">
        <v>26</v>
      </c>
      <c r="B1151" s="46" t="s">
        <v>34</v>
      </c>
      <c r="C1151" s="13" t="n">
        <v>7189.70999999999</v>
      </c>
      <c r="D1151" s="13" t="n">
        <v>97676.62</v>
      </c>
      <c r="E1151" s="13" t="n">
        <v>-631653.56</v>
      </c>
      <c r="F1151" s="13" t="n">
        <v>0</v>
      </c>
      <c r="G1151" s="13" t="n">
        <v>0</v>
      </c>
      <c r="H1151" s="13" t="n">
        <v>0</v>
      </c>
      <c r="I1151" s="13" t="n">
        <v>0</v>
      </c>
      <c r="J1151" s="13" t="n">
        <v>0</v>
      </c>
      <c r="K1151" s="13"/>
      <c r="L1151" s="22" t="n">
        <v>-526787.23</v>
      </c>
    </row>
    <row r="1152" customFormat="false" ht="12.75" hidden="false" customHeight="false" outlineLevel="0" collapsed="false">
      <c r="A1152" s="16" t="n">
        <v>27</v>
      </c>
      <c r="B1152" s="45" t="s">
        <v>19</v>
      </c>
      <c r="C1152" s="13" t="n">
        <v>254879.37</v>
      </c>
      <c r="D1152" s="13" t="n">
        <v>125978.27</v>
      </c>
      <c r="E1152" s="13" t="n">
        <v>-1465764.67</v>
      </c>
      <c r="F1152" s="13" t="n">
        <v>53285.71</v>
      </c>
      <c r="G1152" s="13" t="n">
        <v>11818.03</v>
      </c>
      <c r="H1152" s="13" t="n">
        <v>0</v>
      </c>
      <c r="I1152" s="13" t="n">
        <v>0</v>
      </c>
      <c r="J1152" s="13" t="n">
        <v>-4914.75000000002</v>
      </c>
      <c r="K1152" s="13"/>
      <c r="L1152" s="22" t="n">
        <v>-1024718.04</v>
      </c>
    </row>
    <row r="1153" customFormat="false" ht="12.75" hidden="false" customHeight="false" outlineLevel="0" collapsed="false">
      <c r="A1153" s="16" t="n">
        <v>28</v>
      </c>
      <c r="B1153" s="47" t="s">
        <v>40</v>
      </c>
      <c r="C1153" s="13"/>
      <c r="D1153" s="13"/>
      <c r="E1153" s="13"/>
      <c r="F1153" s="13"/>
      <c r="G1153" s="13"/>
      <c r="H1153" s="13"/>
      <c r="I1153" s="13"/>
      <c r="J1153" s="13"/>
      <c r="K1153" s="13"/>
      <c r="L1153" s="22"/>
    </row>
    <row r="1154" customFormat="false" ht="12.75" hidden="false" customHeight="false" outlineLevel="0" collapsed="false">
      <c r="A1154" s="8"/>
      <c r="B1154" s="18" t="s">
        <v>41</v>
      </c>
      <c r="C1154" s="19" t="n">
        <f aca="false">SUM(C1126:C1153)</f>
        <v>4036294.92</v>
      </c>
      <c r="D1154" s="19" t="n">
        <f aca="false">SUM(D1126:D1153)</f>
        <v>1204197.911</v>
      </c>
      <c r="E1154" s="19" t="n">
        <f aca="false">SUM(E1126:E1153)</f>
        <v>10075064.74</v>
      </c>
      <c r="F1154" s="19" t="n">
        <f aca="false">SUM(F1126:F1153)</f>
        <v>1982959.3</v>
      </c>
      <c r="G1154" s="19" t="n">
        <f aca="false">SUM(G1126:G1153)</f>
        <v>136278.72</v>
      </c>
      <c r="H1154" s="19" t="n">
        <f aca="false">SUM(H1126:H1153)</f>
        <v>0</v>
      </c>
      <c r="I1154" s="19" t="n">
        <f aca="false">SUM(I1126:I1153)</f>
        <v>0</v>
      </c>
      <c r="J1154" s="19" t="n">
        <f aca="false">SUM(J1126:J1153)</f>
        <v>134755.97</v>
      </c>
      <c r="K1154" s="19"/>
      <c r="L1154" s="19" t="n">
        <f aca="false">SUM(L1126:L1153)</f>
        <v>17569551.561</v>
      </c>
    </row>
    <row r="1155" customFormat="false" ht="12.75" hidden="false" customHeight="false" outlineLevel="0" collapsed="false">
      <c r="A1155" s="16" t="n">
        <v>1</v>
      </c>
      <c r="B1155" s="20" t="s">
        <v>42</v>
      </c>
      <c r="C1155" s="13"/>
      <c r="D1155" s="13"/>
      <c r="E1155" s="13"/>
      <c r="F1155" s="13"/>
      <c r="G1155" s="13"/>
      <c r="H1155" s="13"/>
      <c r="I1155" s="13"/>
      <c r="J1155" s="13"/>
      <c r="K1155" s="13" t="n">
        <v>2012423</v>
      </c>
      <c r="L1155" s="22" t="n">
        <v>2012423</v>
      </c>
    </row>
    <row r="1156" customFormat="false" ht="12.75" hidden="false" customHeight="false" outlineLevel="0" collapsed="false">
      <c r="A1156" s="16" t="n">
        <v>2</v>
      </c>
      <c r="B1156" s="20" t="s">
        <v>23</v>
      </c>
      <c r="C1156" s="13"/>
      <c r="D1156" s="13"/>
      <c r="E1156" s="13"/>
      <c r="F1156" s="13"/>
      <c r="G1156" s="13"/>
      <c r="H1156" s="13"/>
      <c r="I1156" s="13"/>
      <c r="J1156" s="13"/>
      <c r="K1156" s="13" t="n">
        <v>19476</v>
      </c>
      <c r="L1156" s="22" t="n">
        <v>19476</v>
      </c>
    </row>
    <row r="1157" customFormat="false" ht="12.75" hidden="false" customHeight="false" outlineLevel="0" collapsed="false">
      <c r="A1157" s="16" t="n">
        <v>3</v>
      </c>
      <c r="B1157" s="20" t="s">
        <v>44</v>
      </c>
      <c r="C1157" s="13"/>
      <c r="D1157" s="13"/>
      <c r="E1157" s="13"/>
      <c r="F1157" s="13"/>
      <c r="G1157" s="13"/>
      <c r="H1157" s="13"/>
      <c r="I1157" s="13"/>
      <c r="J1157" s="13"/>
      <c r="K1157" s="13" t="n">
        <v>14150</v>
      </c>
      <c r="L1157" s="22" t="n">
        <v>14150</v>
      </c>
    </row>
    <row r="1158" customFormat="false" ht="12.75" hidden="false" customHeight="false" outlineLevel="0" collapsed="false">
      <c r="A1158" s="16" t="n">
        <v>4</v>
      </c>
      <c r="B1158" s="20" t="s">
        <v>43</v>
      </c>
      <c r="C1158" s="13"/>
      <c r="D1158" s="13"/>
      <c r="E1158" s="13"/>
      <c r="F1158" s="13"/>
      <c r="G1158" s="13"/>
      <c r="H1158" s="13"/>
      <c r="I1158" s="13"/>
      <c r="J1158" s="13"/>
      <c r="K1158" s="13" t="n">
        <v>-112796</v>
      </c>
      <c r="L1158" s="22" t="n">
        <v>-112796</v>
      </c>
    </row>
    <row r="1159" customFormat="false" ht="12.75" hidden="false" customHeight="false" outlineLevel="0" collapsed="false">
      <c r="A1159" s="8"/>
      <c r="B1159" s="18" t="s">
        <v>45</v>
      </c>
      <c r="C1159" s="19" t="n">
        <f aca="false">SUM(C1154:C1158)</f>
        <v>4036294.92</v>
      </c>
      <c r="D1159" s="19" t="n">
        <f aca="false">SUM(D1154:D1158)</f>
        <v>1204197.911</v>
      </c>
      <c r="E1159" s="19" t="n">
        <f aca="false">SUM(E1154:E1158)</f>
        <v>10075064.74</v>
      </c>
      <c r="F1159" s="19" t="n">
        <f aca="false">SUM(F1154:F1158)</f>
        <v>1982959.3</v>
      </c>
      <c r="G1159" s="19" t="n">
        <f aca="false">SUM(G1154:G1158)</f>
        <v>136278.72</v>
      </c>
      <c r="H1159" s="19" t="n">
        <f aca="false">SUM(H1154:H1158)</f>
        <v>0</v>
      </c>
      <c r="I1159" s="19" t="n">
        <f aca="false">SUM(I1154:I1158)</f>
        <v>0</v>
      </c>
      <c r="J1159" s="19" t="n">
        <f aca="false">SUM(J1154:J1158)</f>
        <v>134755.97</v>
      </c>
      <c r="K1159" s="19"/>
      <c r="L1159" s="19" t="n">
        <f aca="false">SUM(L1154:L1158)</f>
        <v>19502804.561</v>
      </c>
    </row>
    <row r="1160" customFormat="false" ht="12.75" hidden="false" customHeight="false" outlineLevel="0" collapsed="false">
      <c r="B1160" s="54"/>
      <c r="C1160" s="40"/>
      <c r="D1160" s="28" t="s">
        <v>46</v>
      </c>
    </row>
    <row r="1161" customFormat="false" ht="12.75" hidden="false" customHeight="false" outlineLevel="0" collapsed="false">
      <c r="A1161" s="26" t="n">
        <f aca="false">A1118+1</f>
        <v>43</v>
      </c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</row>
    <row r="1162" customFormat="false" ht="12.75" hidden="false" customHeight="false" outlineLevel="0" collapsed="false">
      <c r="B1162" s="3" t="s">
        <v>0</v>
      </c>
      <c r="C1162" s="3"/>
      <c r="D1162" s="3"/>
      <c r="E1162" s="3"/>
      <c r="F1162" s="3"/>
      <c r="G1162" s="3"/>
      <c r="H1162" s="3"/>
      <c r="I1162" s="3"/>
      <c r="J1162" s="3"/>
      <c r="K1162" s="3"/>
      <c r="L1162" s="3"/>
    </row>
    <row r="1163" customFormat="false" ht="12.75" hidden="false" customHeight="false" outlineLevel="0" collapsed="false"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</row>
    <row r="1164" customFormat="false" ht="12.75" hidden="false" customHeight="false" outlineLevel="0" collapsed="false">
      <c r="B1164" s="3"/>
      <c r="C1164" s="3"/>
      <c r="D1164" s="3"/>
      <c r="E1164" s="3"/>
      <c r="F1164" s="3"/>
      <c r="G1164" s="3"/>
      <c r="H1164" s="3"/>
      <c r="I1164" s="3"/>
      <c r="J1164" s="3"/>
      <c r="K1164" s="3"/>
      <c r="L1164" s="3"/>
    </row>
    <row r="1165" customFormat="false" ht="15.75" hidden="false" customHeight="false" outlineLevel="0" collapsed="false">
      <c r="A1165" s="4" t="s">
        <v>100</v>
      </c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</row>
    <row r="1166" customFormat="false" ht="12.75" hidden="false" customHeight="false" outlineLevel="0" collapsed="false">
      <c r="B1166" s="42"/>
    </row>
    <row r="1167" customFormat="false" ht="12.75" hidden="false" customHeight="true" outlineLevel="0" collapsed="false">
      <c r="A1167" s="8"/>
      <c r="B1167" s="9" t="s">
        <v>101</v>
      </c>
      <c r="C1167" s="10" t="s">
        <v>3</v>
      </c>
      <c r="D1167" s="10" t="s">
        <v>4</v>
      </c>
      <c r="E1167" s="10" t="s">
        <v>5</v>
      </c>
      <c r="F1167" s="10" t="s">
        <v>6</v>
      </c>
      <c r="G1167" s="10" t="s">
        <v>7</v>
      </c>
      <c r="H1167" s="10" t="s">
        <v>8</v>
      </c>
      <c r="I1167" s="10" t="s">
        <v>9</v>
      </c>
      <c r="J1167" s="10" t="s">
        <v>10</v>
      </c>
      <c r="K1167" s="10" t="s">
        <v>11</v>
      </c>
      <c r="L1167" s="10" t="s">
        <v>12</v>
      </c>
    </row>
    <row r="1168" customFormat="false" ht="12.75" hidden="false" customHeight="false" outlineLevel="0" collapsed="false">
      <c r="A1168" s="8"/>
      <c r="B1168" s="9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</row>
    <row r="1169" customFormat="false" ht="12.75" hidden="false" customHeight="false" outlineLevel="0" collapsed="false">
      <c r="A1169" s="16" t="n">
        <v>1</v>
      </c>
      <c r="B1169" s="46" t="s">
        <v>15</v>
      </c>
      <c r="C1169" s="22" t="n">
        <v>558971.35</v>
      </c>
      <c r="D1169" s="13" t="n">
        <v>59156.75</v>
      </c>
      <c r="E1169" s="13" t="n">
        <v>417622.209999999</v>
      </c>
      <c r="F1169" s="13" t="n">
        <v>357196.4</v>
      </c>
      <c r="G1169" s="13" t="n">
        <v>-7866.65</v>
      </c>
      <c r="H1169" s="13" t="n">
        <v>0</v>
      </c>
      <c r="I1169" s="13" t="n">
        <v>0</v>
      </c>
      <c r="J1169" s="13" t="n">
        <v>0</v>
      </c>
      <c r="K1169" s="13"/>
      <c r="L1169" s="13" t="n">
        <v>1385080.06</v>
      </c>
    </row>
    <row r="1170" customFormat="false" ht="12.75" hidden="false" customHeight="false" outlineLevel="0" collapsed="false">
      <c r="A1170" s="16" t="n">
        <v>2</v>
      </c>
      <c r="B1170" s="46" t="s">
        <v>14</v>
      </c>
      <c r="C1170" s="22" t="n">
        <v>389658.29</v>
      </c>
      <c r="D1170" s="13" t="n">
        <v>132113.67</v>
      </c>
      <c r="E1170" s="13" t="n">
        <v>932930.609999999</v>
      </c>
      <c r="F1170" s="13" t="n">
        <v>262968.26</v>
      </c>
      <c r="G1170" s="13" t="n">
        <v>-10547.29</v>
      </c>
      <c r="H1170" s="13" t="n">
        <v>0</v>
      </c>
      <c r="I1170" s="13" t="n">
        <v>0</v>
      </c>
      <c r="J1170" s="13" t="n">
        <v>0</v>
      </c>
      <c r="K1170" s="13"/>
      <c r="L1170" s="13" t="n">
        <v>1707123.54</v>
      </c>
    </row>
    <row r="1171" customFormat="false" ht="12.75" hidden="false" customHeight="false" outlineLevel="0" collapsed="false">
      <c r="A1171" s="16" t="n">
        <v>3</v>
      </c>
      <c r="B1171" s="45" t="s">
        <v>16</v>
      </c>
      <c r="C1171" s="22" t="n">
        <v>332012.33</v>
      </c>
      <c r="D1171" s="13" t="n">
        <v>41058.9</v>
      </c>
      <c r="E1171" s="13" t="n">
        <v>250912.75</v>
      </c>
      <c r="F1171" s="13" t="n">
        <v>13.6199999999953</v>
      </c>
      <c r="G1171" s="13" t="n">
        <v>1403.66</v>
      </c>
      <c r="H1171" s="13" t="n">
        <v>0</v>
      </c>
      <c r="I1171" s="13" t="n">
        <v>0</v>
      </c>
      <c r="J1171" s="13" t="n">
        <v>0</v>
      </c>
      <c r="K1171" s="13"/>
      <c r="L1171" s="13" t="n">
        <v>625401.26</v>
      </c>
    </row>
    <row r="1172" customFormat="false" ht="12.75" hidden="false" customHeight="false" outlineLevel="0" collapsed="false">
      <c r="A1172" s="16" t="n">
        <v>4</v>
      </c>
      <c r="B1172" s="46" t="s">
        <v>13</v>
      </c>
      <c r="C1172" s="22" t="n">
        <v>318564.799999999</v>
      </c>
      <c r="D1172" s="13" t="n">
        <v>89844.951</v>
      </c>
      <c r="E1172" s="13" t="n">
        <v>1993281.72</v>
      </c>
      <c r="F1172" s="13" t="n">
        <v>14300.96</v>
      </c>
      <c r="G1172" s="13" t="n">
        <v>32648.1700000001</v>
      </c>
      <c r="H1172" s="13" t="n">
        <v>0</v>
      </c>
      <c r="I1172" s="13" t="n">
        <v>0</v>
      </c>
      <c r="J1172" s="13" t="n">
        <v>139639.77</v>
      </c>
      <c r="K1172" s="13"/>
      <c r="L1172" s="13" t="n">
        <v>2588280.371</v>
      </c>
    </row>
    <row r="1173" customFormat="false" ht="12.75" hidden="false" customHeight="false" outlineLevel="0" collapsed="false">
      <c r="A1173" s="16" t="n">
        <v>5</v>
      </c>
      <c r="B1173" s="46" t="s">
        <v>21</v>
      </c>
      <c r="C1173" s="22" t="n">
        <v>287686.95</v>
      </c>
      <c r="D1173" s="13" t="n">
        <v>119235.43</v>
      </c>
      <c r="E1173" s="13" t="n">
        <v>680835.76</v>
      </c>
      <c r="F1173" s="13" t="n">
        <v>74062.07</v>
      </c>
      <c r="G1173" s="13" t="n">
        <v>7510.57</v>
      </c>
      <c r="H1173" s="13" t="n">
        <v>0</v>
      </c>
      <c r="I1173" s="13" t="n">
        <v>0</v>
      </c>
      <c r="J1173" s="13" t="n">
        <v>0</v>
      </c>
      <c r="K1173" s="13"/>
      <c r="L1173" s="13" t="n">
        <v>1169330.78</v>
      </c>
    </row>
    <row r="1174" customFormat="false" ht="12.75" hidden="false" customHeight="false" outlineLevel="0" collapsed="false">
      <c r="A1174" s="16" t="n">
        <v>6</v>
      </c>
      <c r="B1174" s="45" t="s">
        <v>19</v>
      </c>
      <c r="C1174" s="22" t="n">
        <v>254879.37</v>
      </c>
      <c r="D1174" s="13" t="n">
        <v>125978.27</v>
      </c>
      <c r="E1174" s="13" t="n">
        <v>-1465764.67</v>
      </c>
      <c r="F1174" s="13" t="n">
        <v>53285.71</v>
      </c>
      <c r="G1174" s="13" t="n">
        <v>11818.03</v>
      </c>
      <c r="H1174" s="13" t="n">
        <v>0</v>
      </c>
      <c r="I1174" s="13" t="n">
        <v>0</v>
      </c>
      <c r="J1174" s="13" t="n">
        <v>-4914.75000000002</v>
      </c>
      <c r="K1174" s="13"/>
      <c r="L1174" s="13" t="n">
        <v>-1024718.04</v>
      </c>
    </row>
    <row r="1175" customFormat="false" ht="12.75" hidden="false" customHeight="false" outlineLevel="0" collapsed="false">
      <c r="A1175" s="16" t="n">
        <v>7</v>
      </c>
      <c r="B1175" s="45" t="s">
        <v>24</v>
      </c>
      <c r="C1175" s="22" t="n">
        <v>253650.62</v>
      </c>
      <c r="D1175" s="13" t="n">
        <v>76936.24</v>
      </c>
      <c r="E1175" s="13" t="n">
        <v>725297.89</v>
      </c>
      <c r="F1175" s="13" t="n">
        <v>70638.9</v>
      </c>
      <c r="G1175" s="13" t="n">
        <v>238.89</v>
      </c>
      <c r="H1175" s="13" t="n">
        <v>0</v>
      </c>
      <c r="I1175" s="13" t="n">
        <v>0</v>
      </c>
      <c r="J1175" s="13" t="n">
        <v>0</v>
      </c>
      <c r="K1175" s="13"/>
      <c r="L1175" s="13" t="n">
        <v>1126762.54</v>
      </c>
    </row>
    <row r="1176" customFormat="false" ht="12.75" hidden="false" customHeight="false" outlineLevel="0" collapsed="false">
      <c r="A1176" s="16" t="n">
        <v>8</v>
      </c>
      <c r="B1176" s="45" t="s">
        <v>23</v>
      </c>
      <c r="C1176" s="22" t="n">
        <v>220314.09</v>
      </c>
      <c r="D1176" s="13" t="n">
        <v>20897</v>
      </c>
      <c r="E1176" s="13" t="n">
        <v>546810.430000001</v>
      </c>
      <c r="F1176" s="13" t="n">
        <v>12787.21</v>
      </c>
      <c r="G1176" s="13" t="n">
        <v>3606.87</v>
      </c>
      <c r="H1176" s="13" t="n">
        <v>0</v>
      </c>
      <c r="I1176" s="13" t="n">
        <v>0</v>
      </c>
      <c r="J1176" s="13" t="n">
        <v>0</v>
      </c>
      <c r="K1176" s="13"/>
      <c r="L1176" s="13" t="n">
        <v>804415.600000001</v>
      </c>
    </row>
    <row r="1177" customFormat="false" ht="12.75" hidden="false" customHeight="false" outlineLevel="0" collapsed="false">
      <c r="A1177" s="16" t="n">
        <v>9</v>
      </c>
      <c r="B1177" s="45" t="s">
        <v>30</v>
      </c>
      <c r="C1177" s="22" t="n">
        <v>185999.42</v>
      </c>
      <c r="D1177" s="13" t="n">
        <v>-9202.53</v>
      </c>
      <c r="E1177" s="13" t="n">
        <v>403526.879999999</v>
      </c>
      <c r="F1177" s="13" t="n">
        <v>25542.21</v>
      </c>
      <c r="G1177" s="13" t="n">
        <v>0</v>
      </c>
      <c r="H1177" s="13" t="n">
        <v>0</v>
      </c>
      <c r="I1177" s="13" t="n">
        <v>0</v>
      </c>
      <c r="J1177" s="13" t="n">
        <v>0</v>
      </c>
      <c r="K1177" s="13"/>
      <c r="L1177" s="13" t="n">
        <v>605865.979999999</v>
      </c>
    </row>
    <row r="1178" customFormat="false" ht="12.75" hidden="false" customHeight="false" outlineLevel="0" collapsed="false">
      <c r="A1178" s="16" t="n">
        <v>10</v>
      </c>
      <c r="B1178" s="45" t="s">
        <v>28</v>
      </c>
      <c r="C1178" s="22" t="n">
        <v>182483.13</v>
      </c>
      <c r="D1178" s="13" t="n">
        <v>28433.86</v>
      </c>
      <c r="E1178" s="13" t="n">
        <v>636221.53</v>
      </c>
      <c r="F1178" s="13" t="n">
        <v>159307.77</v>
      </c>
      <c r="G1178" s="13" t="n">
        <v>4942.8</v>
      </c>
      <c r="H1178" s="13" t="n">
        <v>0</v>
      </c>
      <c r="I1178" s="13" t="n">
        <v>0</v>
      </c>
      <c r="J1178" s="13" t="n">
        <v>0</v>
      </c>
      <c r="K1178" s="13"/>
      <c r="L1178" s="13" t="n">
        <v>1011389.09</v>
      </c>
    </row>
    <row r="1179" customFormat="false" ht="12.75" hidden="false" customHeight="false" outlineLevel="0" collapsed="false">
      <c r="A1179" s="16" t="n">
        <v>11</v>
      </c>
      <c r="B1179" s="45" t="s">
        <v>29</v>
      </c>
      <c r="C1179" s="22" t="n">
        <v>172508.08</v>
      </c>
      <c r="D1179" s="13" t="n">
        <v>9231.65</v>
      </c>
      <c r="E1179" s="13" t="n">
        <v>419421.52</v>
      </c>
      <c r="F1179" s="13" t="n">
        <v>75958.76</v>
      </c>
      <c r="G1179" s="13" t="n">
        <v>64144.49</v>
      </c>
      <c r="H1179" s="13" t="n">
        <v>0</v>
      </c>
      <c r="I1179" s="13" t="n">
        <v>0</v>
      </c>
      <c r="J1179" s="13" t="n">
        <v>0</v>
      </c>
      <c r="K1179" s="13"/>
      <c r="L1179" s="13" t="n">
        <v>741264.5</v>
      </c>
    </row>
    <row r="1180" customFormat="false" ht="12.75" hidden="false" customHeight="false" outlineLevel="0" collapsed="false">
      <c r="A1180" s="16" t="n">
        <v>12</v>
      </c>
      <c r="B1180" s="45" t="s">
        <v>20</v>
      </c>
      <c r="C1180" s="22" t="n">
        <v>143075.85</v>
      </c>
      <c r="D1180" s="13" t="n">
        <v>2412.09</v>
      </c>
      <c r="E1180" s="13" t="n">
        <v>125949.359999999</v>
      </c>
      <c r="F1180" s="13" t="n">
        <v>130419.01</v>
      </c>
      <c r="G1180" s="13" t="n">
        <v>0</v>
      </c>
      <c r="H1180" s="13" t="n">
        <v>0</v>
      </c>
      <c r="I1180" s="13" t="n">
        <v>0</v>
      </c>
      <c r="J1180" s="13" t="n">
        <v>0</v>
      </c>
      <c r="K1180" s="13"/>
      <c r="L1180" s="13" t="n">
        <v>401856.309999999</v>
      </c>
    </row>
    <row r="1181" customFormat="false" ht="12.75" hidden="false" customHeight="false" outlineLevel="0" collapsed="false">
      <c r="A1181" s="16" t="n">
        <v>13</v>
      </c>
      <c r="B1181" s="45" t="s">
        <v>17</v>
      </c>
      <c r="C1181" s="22" t="n">
        <v>139192.86</v>
      </c>
      <c r="D1181" s="13" t="n">
        <v>30154.92</v>
      </c>
      <c r="E1181" s="13" t="n">
        <v>816743.399999999</v>
      </c>
      <c r="F1181" s="13" t="n">
        <v>96117.04</v>
      </c>
      <c r="G1181" s="13" t="n">
        <v>6106.01</v>
      </c>
      <c r="H1181" s="13" t="n">
        <v>0</v>
      </c>
      <c r="I1181" s="13" t="n">
        <v>0</v>
      </c>
      <c r="J1181" s="13" t="n">
        <v>0</v>
      </c>
      <c r="K1181" s="13"/>
      <c r="L1181" s="13" t="n">
        <v>1088314.23</v>
      </c>
    </row>
    <row r="1182" customFormat="false" ht="12.75" hidden="false" customHeight="false" outlineLevel="0" collapsed="false">
      <c r="A1182" s="16" t="n">
        <v>14</v>
      </c>
      <c r="B1182" s="45" t="s">
        <v>32</v>
      </c>
      <c r="C1182" s="22" t="n">
        <v>134127.76</v>
      </c>
      <c r="D1182" s="13" t="n">
        <v>25309.12</v>
      </c>
      <c r="E1182" s="13" t="n">
        <v>301705.68</v>
      </c>
      <c r="F1182" s="13" t="n">
        <v>23858.23</v>
      </c>
      <c r="G1182" s="13" t="n">
        <v>1552.6</v>
      </c>
      <c r="H1182" s="13" t="n">
        <v>0</v>
      </c>
      <c r="I1182" s="13" t="n">
        <v>0</v>
      </c>
      <c r="J1182" s="13" t="n">
        <v>30.95</v>
      </c>
      <c r="K1182" s="13"/>
      <c r="L1182" s="13" t="n">
        <v>486584.34</v>
      </c>
    </row>
    <row r="1183" customFormat="false" ht="12.75" hidden="false" customHeight="false" outlineLevel="0" collapsed="false">
      <c r="A1183" s="16" t="n">
        <v>15</v>
      </c>
      <c r="B1183" s="46" t="s">
        <v>61</v>
      </c>
      <c r="C1183" s="22" t="n">
        <v>120156.02</v>
      </c>
      <c r="D1183" s="13" t="n">
        <v>190188.16</v>
      </c>
      <c r="E1183" s="13" t="n">
        <v>1147167.95</v>
      </c>
      <c r="F1183" s="13" t="n">
        <v>393013.86</v>
      </c>
      <c r="G1183" s="13" t="n">
        <v>0</v>
      </c>
      <c r="H1183" s="13" t="n">
        <v>0</v>
      </c>
      <c r="I1183" s="13" t="n">
        <v>0</v>
      </c>
      <c r="J1183" s="13" t="n">
        <v>0</v>
      </c>
      <c r="K1183" s="13"/>
      <c r="L1183" s="13" t="n">
        <v>1850525.99</v>
      </c>
    </row>
    <row r="1184" customFormat="false" ht="12.75" hidden="false" customHeight="false" outlineLevel="0" collapsed="false">
      <c r="A1184" s="16" t="n">
        <v>16</v>
      </c>
      <c r="B1184" s="45" t="s">
        <v>25</v>
      </c>
      <c r="C1184" s="22" t="n">
        <v>99326.08</v>
      </c>
      <c r="D1184" s="13" t="n">
        <v>17935.67</v>
      </c>
      <c r="E1184" s="13" t="n">
        <v>453440.1</v>
      </c>
      <c r="F1184" s="13" t="n">
        <v>13947.84</v>
      </c>
      <c r="G1184" s="13" t="n">
        <v>14446.76</v>
      </c>
      <c r="H1184" s="13" t="n">
        <v>0</v>
      </c>
      <c r="I1184" s="13" t="n">
        <v>0</v>
      </c>
      <c r="J1184" s="13" t="n">
        <v>0</v>
      </c>
      <c r="K1184" s="13"/>
      <c r="L1184" s="13" t="n">
        <v>599096.45</v>
      </c>
    </row>
    <row r="1185" customFormat="false" ht="12.75" hidden="false" customHeight="false" outlineLevel="0" collapsed="false">
      <c r="A1185" s="16" t="n">
        <v>17</v>
      </c>
      <c r="B1185" s="45" t="s">
        <v>39</v>
      </c>
      <c r="C1185" s="22" t="n">
        <v>58810.31</v>
      </c>
      <c r="D1185" s="13" t="n">
        <v>20389.78</v>
      </c>
      <c r="E1185" s="13" t="n">
        <v>-452588.24</v>
      </c>
      <c r="F1185" s="13" t="n">
        <v>0</v>
      </c>
      <c r="G1185" s="13" t="n">
        <v>6881.55</v>
      </c>
      <c r="H1185" s="13" t="n">
        <v>0</v>
      </c>
      <c r="I1185" s="13" t="n">
        <v>0</v>
      </c>
      <c r="J1185" s="13" t="n">
        <v>0</v>
      </c>
      <c r="K1185" s="13"/>
      <c r="L1185" s="13" t="n">
        <v>-366506.6</v>
      </c>
    </row>
    <row r="1186" customFormat="false" ht="12.75" hidden="false" customHeight="false" outlineLevel="0" collapsed="false">
      <c r="A1186" s="16" t="n">
        <v>18</v>
      </c>
      <c r="B1186" s="45" t="s">
        <v>22</v>
      </c>
      <c r="C1186" s="22" t="n">
        <v>54007</v>
      </c>
      <c r="D1186" s="13" t="n">
        <v>5561</v>
      </c>
      <c r="E1186" s="13" t="n">
        <v>242421</v>
      </c>
      <c r="F1186" s="13" t="n">
        <v>23586</v>
      </c>
      <c r="G1186" s="13" t="n">
        <v>-1102</v>
      </c>
      <c r="H1186" s="13" t="n">
        <v>0</v>
      </c>
      <c r="I1186" s="13" t="n">
        <v>0</v>
      </c>
      <c r="J1186" s="13" t="n">
        <v>0</v>
      </c>
      <c r="K1186" s="13"/>
      <c r="L1186" s="13" t="n">
        <v>324473</v>
      </c>
    </row>
    <row r="1187" customFormat="false" ht="12.75" hidden="false" customHeight="false" outlineLevel="0" collapsed="false">
      <c r="A1187" s="16" t="n">
        <v>19</v>
      </c>
      <c r="B1187" s="45" t="s">
        <v>37</v>
      </c>
      <c r="C1187" s="22" t="n">
        <v>38921.98</v>
      </c>
      <c r="D1187" s="13" t="n">
        <v>9544.73</v>
      </c>
      <c r="E1187" s="13" t="n">
        <v>55145.08</v>
      </c>
      <c r="F1187" s="13" t="n">
        <v>20097.27</v>
      </c>
      <c r="G1187" s="13" t="n">
        <v>33.09</v>
      </c>
      <c r="H1187" s="13" t="n">
        <v>0</v>
      </c>
      <c r="I1187" s="13" t="n">
        <v>0</v>
      </c>
      <c r="J1187" s="13" t="n">
        <v>0</v>
      </c>
      <c r="K1187" s="13"/>
      <c r="L1187" s="13" t="n">
        <v>123742.15</v>
      </c>
    </row>
    <row r="1188" customFormat="false" ht="12.75" hidden="false" customHeight="false" outlineLevel="0" collapsed="false">
      <c r="A1188" s="16" t="n">
        <v>20</v>
      </c>
      <c r="B1188" s="45" t="s">
        <v>26</v>
      </c>
      <c r="C1188" s="22" t="n">
        <v>34755.82</v>
      </c>
      <c r="D1188" s="13" t="n">
        <v>1661.21</v>
      </c>
      <c r="E1188" s="13" t="n">
        <v>588866.16</v>
      </c>
      <c r="F1188" s="13" t="n">
        <v>49305.81</v>
      </c>
      <c r="G1188" s="13" t="n">
        <v>0</v>
      </c>
      <c r="H1188" s="13" t="n">
        <v>0</v>
      </c>
      <c r="I1188" s="13" t="n">
        <v>0</v>
      </c>
      <c r="J1188" s="13" t="n">
        <v>0</v>
      </c>
      <c r="K1188" s="13"/>
      <c r="L1188" s="13" t="n">
        <v>674589</v>
      </c>
    </row>
    <row r="1189" customFormat="false" ht="12.75" hidden="false" customHeight="false" outlineLevel="0" collapsed="false">
      <c r="A1189" s="16" t="n">
        <v>21</v>
      </c>
      <c r="B1189" s="45" t="s">
        <v>38</v>
      </c>
      <c r="C1189" s="22" t="n">
        <v>33409.79</v>
      </c>
      <c r="D1189" s="13" t="n">
        <v>-7116.64</v>
      </c>
      <c r="E1189" s="13" t="n">
        <v>78478.9999999999</v>
      </c>
      <c r="F1189" s="13" t="n">
        <v>3762.35</v>
      </c>
      <c r="G1189" s="13" t="n">
        <v>-82.47</v>
      </c>
      <c r="H1189" s="13" t="n">
        <v>0</v>
      </c>
      <c r="I1189" s="13" t="n">
        <v>0</v>
      </c>
      <c r="J1189" s="13" t="n">
        <v>0</v>
      </c>
      <c r="K1189" s="13"/>
      <c r="L1189" s="13" t="n">
        <v>108452.03</v>
      </c>
    </row>
    <row r="1190" customFormat="false" ht="12.75" hidden="false" customHeight="false" outlineLevel="0" collapsed="false">
      <c r="A1190" s="16" t="n">
        <v>22</v>
      </c>
      <c r="B1190" s="45" t="s">
        <v>35</v>
      </c>
      <c r="C1190" s="22" t="n">
        <v>28195.68</v>
      </c>
      <c r="D1190" s="13" t="n">
        <v>34257.61</v>
      </c>
      <c r="E1190" s="13" t="n">
        <v>-23630.52</v>
      </c>
      <c r="F1190" s="13" t="n">
        <v>0</v>
      </c>
      <c r="G1190" s="13" t="n">
        <v>888.31</v>
      </c>
      <c r="H1190" s="13" t="n">
        <v>0</v>
      </c>
      <c r="I1190" s="13" t="n">
        <v>0</v>
      </c>
      <c r="J1190" s="13" t="n">
        <v>0</v>
      </c>
      <c r="K1190" s="13"/>
      <c r="L1190" s="13" t="n">
        <v>39711.08</v>
      </c>
    </row>
    <row r="1191" customFormat="false" ht="12.75" hidden="false" customHeight="false" outlineLevel="0" collapsed="false">
      <c r="A1191" s="16" t="n">
        <v>23</v>
      </c>
      <c r="B1191" s="45" t="s">
        <v>31</v>
      </c>
      <c r="C1191" s="22" t="n">
        <v>8205.15</v>
      </c>
      <c r="D1191" s="13" t="n">
        <v>4814.06</v>
      </c>
      <c r="E1191" s="13" t="n">
        <v>635061.800000001</v>
      </c>
      <c r="F1191" s="13" t="n">
        <v>110668.96</v>
      </c>
      <c r="G1191" s="13" t="n">
        <v>0</v>
      </c>
      <c r="H1191" s="13" t="n">
        <v>0</v>
      </c>
      <c r="I1191" s="13" t="n">
        <v>0</v>
      </c>
      <c r="J1191" s="13" t="n">
        <v>0</v>
      </c>
      <c r="K1191" s="13"/>
      <c r="L1191" s="13" t="n">
        <v>758749.97</v>
      </c>
    </row>
    <row r="1192" customFormat="false" ht="12.75" hidden="false" customHeight="false" outlineLevel="0" collapsed="false">
      <c r="A1192" s="16" t="n">
        <v>24</v>
      </c>
      <c r="B1192" s="45" t="s">
        <v>34</v>
      </c>
      <c r="C1192" s="22" t="n">
        <v>7189.70999999999</v>
      </c>
      <c r="D1192" s="13" t="n">
        <v>97676.62</v>
      </c>
      <c r="E1192" s="13" t="n">
        <v>-631653.56</v>
      </c>
      <c r="F1192" s="13" t="n">
        <v>0</v>
      </c>
      <c r="G1192" s="13" t="n">
        <v>0</v>
      </c>
      <c r="H1192" s="13" t="n">
        <v>0</v>
      </c>
      <c r="I1192" s="13" t="n">
        <v>0</v>
      </c>
      <c r="J1192" s="13" t="n">
        <v>0</v>
      </c>
      <c r="K1192" s="13"/>
      <c r="L1192" s="13" t="n">
        <v>-526787.23</v>
      </c>
    </row>
    <row r="1193" customFormat="false" ht="12.75" hidden="false" customHeight="false" outlineLevel="0" collapsed="false">
      <c r="A1193" s="16" t="n">
        <v>25</v>
      </c>
      <c r="B1193" s="45" t="s">
        <v>36</v>
      </c>
      <c r="C1193" s="22" t="n">
        <v>2216.7</v>
      </c>
      <c r="D1193" s="13" t="n">
        <v>0</v>
      </c>
      <c r="E1193" s="13" t="n">
        <v>261001.94</v>
      </c>
      <c r="F1193" s="13" t="n">
        <v>33.76</v>
      </c>
      <c r="G1193" s="13" t="n">
        <v>0</v>
      </c>
      <c r="H1193" s="13" t="n">
        <v>0</v>
      </c>
      <c r="I1193" s="13" t="n">
        <v>0</v>
      </c>
      <c r="J1193" s="13" t="n">
        <v>0</v>
      </c>
      <c r="K1193" s="13"/>
      <c r="L1193" s="13" t="n">
        <v>263252.4</v>
      </c>
    </row>
    <row r="1194" customFormat="false" ht="12.75" hidden="false" customHeight="false" outlineLevel="0" collapsed="false">
      <c r="A1194" s="16" t="n">
        <v>26</v>
      </c>
      <c r="B1194" s="45" t="s">
        <v>33</v>
      </c>
      <c r="C1194" s="22" t="n">
        <v>0</v>
      </c>
      <c r="D1194" s="13" t="n">
        <v>0</v>
      </c>
      <c r="E1194" s="13" t="n">
        <v>401773.06</v>
      </c>
      <c r="F1194" s="13" t="n">
        <v>0</v>
      </c>
      <c r="G1194" s="13" t="n">
        <v>0</v>
      </c>
      <c r="H1194" s="13" t="n">
        <v>0</v>
      </c>
      <c r="I1194" s="13" t="n">
        <v>0</v>
      </c>
      <c r="J1194" s="13" t="n">
        <v>0</v>
      </c>
      <c r="K1194" s="13"/>
      <c r="L1194" s="13" t="n">
        <v>401773.06</v>
      </c>
    </row>
    <row r="1195" customFormat="false" ht="12.75" hidden="false" customHeight="false" outlineLevel="0" collapsed="false">
      <c r="A1195" s="16" t="n">
        <v>27</v>
      </c>
      <c r="B1195" s="45" t="s">
        <v>27</v>
      </c>
      <c r="C1195" s="22" t="n">
        <v>-22024.22</v>
      </c>
      <c r="D1195" s="13" t="n">
        <v>77725.39</v>
      </c>
      <c r="E1195" s="13" t="n">
        <v>534085.9</v>
      </c>
      <c r="F1195" s="13" t="n">
        <v>12087.3</v>
      </c>
      <c r="G1195" s="13" t="n">
        <v>-344.67</v>
      </c>
      <c r="H1195" s="13" t="n">
        <v>0</v>
      </c>
      <c r="I1195" s="13" t="n">
        <v>0</v>
      </c>
      <c r="J1195" s="13" t="n">
        <v>0</v>
      </c>
      <c r="K1195" s="13"/>
      <c r="L1195" s="13" t="n">
        <v>601529.7</v>
      </c>
    </row>
    <row r="1196" customFormat="false" ht="12.75" hidden="false" customHeight="false" outlineLevel="0" collapsed="false">
      <c r="A1196" s="16" t="n">
        <v>28</v>
      </c>
      <c r="B1196" s="47" t="s">
        <v>40</v>
      </c>
      <c r="C1196" s="22"/>
      <c r="D1196" s="13"/>
      <c r="E1196" s="13"/>
      <c r="F1196" s="13"/>
      <c r="G1196" s="13"/>
      <c r="H1196" s="13"/>
      <c r="I1196" s="13"/>
      <c r="J1196" s="13"/>
      <c r="K1196" s="13"/>
      <c r="L1196" s="13"/>
    </row>
    <row r="1197" customFormat="false" ht="12.75" hidden="false" customHeight="false" outlineLevel="0" collapsed="false">
      <c r="A1197" s="8"/>
      <c r="B1197" s="18" t="s">
        <v>41</v>
      </c>
      <c r="C1197" s="19" t="n">
        <f aca="false">SUM(C1169:C1196)</f>
        <v>4036294.92</v>
      </c>
      <c r="D1197" s="19" t="n">
        <f aca="false">SUM(D1169:D1196)</f>
        <v>1204197.911</v>
      </c>
      <c r="E1197" s="19" t="n">
        <f aca="false">SUM(E1169:E1196)</f>
        <v>10075064.74</v>
      </c>
      <c r="F1197" s="19" t="n">
        <f aca="false">SUM(F1169:F1196)</f>
        <v>1982959.3</v>
      </c>
      <c r="G1197" s="19" t="n">
        <f aca="false">SUM(G1169:G1196)</f>
        <v>136278.72</v>
      </c>
      <c r="H1197" s="19" t="n">
        <f aca="false">SUM(H1169:H1196)</f>
        <v>0</v>
      </c>
      <c r="I1197" s="19" t="n">
        <f aca="false">SUM(I1169:I1196)</f>
        <v>0</v>
      </c>
      <c r="J1197" s="19" t="n">
        <f aca="false">SUM(J1169:J1196)</f>
        <v>134755.97</v>
      </c>
      <c r="K1197" s="19"/>
      <c r="L1197" s="19" t="n">
        <f aca="false">SUM(L1169:L1196)</f>
        <v>17569551.561</v>
      </c>
    </row>
    <row r="1198" customFormat="false" ht="12.75" hidden="false" customHeight="false" outlineLevel="0" collapsed="false">
      <c r="A1198" s="16" t="n">
        <v>1</v>
      </c>
      <c r="B1198" s="20" t="s">
        <v>42</v>
      </c>
      <c r="C1198" s="22"/>
      <c r="D1198" s="13"/>
      <c r="E1198" s="13"/>
      <c r="F1198" s="13"/>
      <c r="G1198" s="13"/>
      <c r="H1198" s="13"/>
      <c r="I1198" s="13"/>
      <c r="J1198" s="13"/>
      <c r="K1198" s="13" t="n">
        <v>2012423</v>
      </c>
      <c r="L1198" s="13" t="n">
        <v>2012423</v>
      </c>
    </row>
    <row r="1199" customFormat="false" ht="12.75" hidden="false" customHeight="false" outlineLevel="0" collapsed="false">
      <c r="A1199" s="16" t="n">
        <v>2</v>
      </c>
      <c r="B1199" s="20" t="s">
        <v>23</v>
      </c>
      <c r="C1199" s="22"/>
      <c r="D1199" s="13"/>
      <c r="E1199" s="13"/>
      <c r="F1199" s="13"/>
      <c r="G1199" s="13"/>
      <c r="H1199" s="13"/>
      <c r="I1199" s="13"/>
      <c r="J1199" s="13"/>
      <c r="K1199" s="13" t="n">
        <v>19476</v>
      </c>
      <c r="L1199" s="13" t="n">
        <v>19476</v>
      </c>
    </row>
    <row r="1200" customFormat="false" ht="12.75" hidden="false" customHeight="false" outlineLevel="0" collapsed="false">
      <c r="A1200" s="16" t="n">
        <v>3</v>
      </c>
      <c r="B1200" s="20" t="s">
        <v>44</v>
      </c>
      <c r="C1200" s="22"/>
      <c r="D1200" s="13"/>
      <c r="E1200" s="13"/>
      <c r="F1200" s="13"/>
      <c r="G1200" s="13"/>
      <c r="H1200" s="13"/>
      <c r="I1200" s="13"/>
      <c r="J1200" s="13"/>
      <c r="K1200" s="13" t="n">
        <v>14150</v>
      </c>
      <c r="L1200" s="13" t="n">
        <v>14150</v>
      </c>
    </row>
    <row r="1201" customFormat="false" ht="12.75" hidden="false" customHeight="false" outlineLevel="0" collapsed="false">
      <c r="A1201" s="16" t="n">
        <v>4</v>
      </c>
      <c r="B1201" s="20" t="s">
        <v>43</v>
      </c>
      <c r="C1201" s="22"/>
      <c r="D1201" s="13"/>
      <c r="E1201" s="13"/>
      <c r="F1201" s="13"/>
      <c r="G1201" s="13"/>
      <c r="H1201" s="13"/>
      <c r="I1201" s="13"/>
      <c r="J1201" s="13"/>
      <c r="K1201" s="13" t="n">
        <v>-112796</v>
      </c>
      <c r="L1201" s="13" t="n">
        <v>-112796</v>
      </c>
    </row>
    <row r="1202" customFormat="false" ht="12.75" hidden="false" customHeight="false" outlineLevel="0" collapsed="false">
      <c r="A1202" s="8"/>
      <c r="B1202" s="18" t="s">
        <v>45</v>
      </c>
      <c r="C1202" s="19" t="n">
        <f aca="false">SUM(C1197:C1201)</f>
        <v>4036294.92</v>
      </c>
      <c r="D1202" s="19" t="n">
        <f aca="false">SUM(D1197:D1201)</f>
        <v>1204197.911</v>
      </c>
      <c r="E1202" s="19" t="n">
        <f aca="false">SUM(E1197:E1201)</f>
        <v>10075064.74</v>
      </c>
      <c r="F1202" s="19" t="n">
        <f aca="false">SUM(F1197:F1201)</f>
        <v>1982959.3</v>
      </c>
      <c r="G1202" s="19" t="n">
        <f aca="false">SUM(G1197:G1201)</f>
        <v>136278.72</v>
      </c>
      <c r="H1202" s="19" t="n">
        <f aca="false">SUM(H1197:H1201)</f>
        <v>0</v>
      </c>
      <c r="I1202" s="19" t="n">
        <f aca="false">SUM(I1197:I1201)</f>
        <v>0</v>
      </c>
      <c r="J1202" s="19" t="n">
        <f aca="false">SUM(J1197:J1201)</f>
        <v>134755.97</v>
      </c>
      <c r="K1202" s="19"/>
      <c r="L1202" s="19" t="n">
        <f aca="false">SUM(L1197:L1201)</f>
        <v>19502804.561</v>
      </c>
    </row>
    <row r="1203" customFormat="false" ht="12.75" hidden="false" customHeight="false" outlineLevel="0" collapsed="false">
      <c r="B1203" s="42"/>
      <c r="C1203" s="40"/>
      <c r="D1203" s="28" t="s">
        <v>46</v>
      </c>
    </row>
    <row r="1204" customFormat="false" ht="12.75" hidden="false" customHeight="false" outlineLevel="0" collapsed="false">
      <c r="A1204" s="26" t="n">
        <f aca="false">A1161+1</f>
        <v>44</v>
      </c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</row>
    <row r="1205" customFormat="false" ht="12.75" hidden="false" customHeight="false" outlineLevel="0" collapsed="false">
      <c r="B1205" s="3" t="s">
        <v>0</v>
      </c>
      <c r="C1205" s="3"/>
      <c r="D1205" s="3"/>
      <c r="E1205" s="3"/>
      <c r="F1205" s="3"/>
      <c r="G1205" s="3"/>
      <c r="H1205" s="3"/>
      <c r="I1205" s="3"/>
      <c r="J1205" s="3"/>
      <c r="K1205" s="3"/>
      <c r="L1205" s="3"/>
    </row>
    <row r="1206" customFormat="false" ht="12.75" hidden="false" customHeight="false" outlineLevel="0" collapsed="false"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</row>
    <row r="1207" customFormat="false" ht="12.75" hidden="false" customHeight="false" outlineLevel="0" collapsed="false">
      <c r="B1207" s="3"/>
      <c r="C1207" s="3"/>
      <c r="D1207" s="3"/>
      <c r="E1207" s="3"/>
      <c r="F1207" s="3"/>
      <c r="G1207" s="3"/>
      <c r="H1207" s="3"/>
      <c r="I1207" s="3"/>
      <c r="J1207" s="3"/>
      <c r="K1207" s="3"/>
      <c r="L1207" s="3"/>
    </row>
    <row r="1208" customFormat="false" ht="15.75" hidden="false" customHeight="false" outlineLevel="0" collapsed="false">
      <c r="A1208" s="4" t="s">
        <v>102</v>
      </c>
      <c r="B1208" s="4"/>
      <c r="C1208" s="4"/>
      <c r="D1208" s="4"/>
      <c r="E1208" s="4"/>
      <c r="F1208" s="4"/>
      <c r="G1208" s="4"/>
      <c r="H1208" s="4"/>
      <c r="I1208" s="4"/>
      <c r="J1208" s="4"/>
      <c r="K1208" s="4"/>
      <c r="L1208" s="4"/>
    </row>
    <row r="1209" customFormat="false" ht="12.75" hidden="false" customHeight="false" outlineLevel="0" collapsed="false">
      <c r="B1209" s="42"/>
    </row>
    <row r="1210" customFormat="false" ht="12.75" hidden="false" customHeight="true" outlineLevel="0" collapsed="false">
      <c r="A1210" s="8"/>
      <c r="B1210" s="9" t="s">
        <v>103</v>
      </c>
      <c r="C1210" s="10" t="s">
        <v>3</v>
      </c>
      <c r="D1210" s="10" t="s">
        <v>4</v>
      </c>
      <c r="E1210" s="10" t="s">
        <v>5</v>
      </c>
      <c r="F1210" s="10" t="s">
        <v>6</v>
      </c>
      <c r="G1210" s="10" t="s">
        <v>7</v>
      </c>
      <c r="H1210" s="10" t="s">
        <v>8</v>
      </c>
      <c r="I1210" s="10" t="s">
        <v>9</v>
      </c>
      <c r="J1210" s="10" t="s">
        <v>10</v>
      </c>
      <c r="K1210" s="10" t="s">
        <v>11</v>
      </c>
      <c r="L1210" s="10" t="s">
        <v>12</v>
      </c>
    </row>
    <row r="1211" customFormat="false" ht="12.75" hidden="false" customHeight="false" outlineLevel="0" collapsed="false">
      <c r="A1211" s="8"/>
      <c r="B1211" s="9"/>
      <c r="C1211" s="10"/>
      <c r="D1211" s="10"/>
      <c r="E1211" s="10"/>
      <c r="F1211" s="10"/>
      <c r="G1211" s="10"/>
      <c r="H1211" s="10"/>
      <c r="I1211" s="10"/>
      <c r="J1211" s="10"/>
      <c r="K1211" s="10"/>
      <c r="L1211" s="10"/>
    </row>
    <row r="1212" customFormat="false" ht="12.75" hidden="false" customHeight="false" outlineLevel="0" collapsed="false">
      <c r="A1212" s="16" t="n">
        <v>1</v>
      </c>
      <c r="B1212" s="46" t="s">
        <v>61</v>
      </c>
      <c r="C1212" s="13" t="n">
        <v>120156.02</v>
      </c>
      <c r="D1212" s="22" t="n">
        <v>190188.16</v>
      </c>
      <c r="E1212" s="13" t="n">
        <v>1147167.95</v>
      </c>
      <c r="F1212" s="13" t="n">
        <v>393013.86</v>
      </c>
      <c r="G1212" s="13" t="n">
        <v>0</v>
      </c>
      <c r="H1212" s="13" t="n">
        <v>0</v>
      </c>
      <c r="I1212" s="13" t="n">
        <v>0</v>
      </c>
      <c r="J1212" s="13" t="n">
        <v>0</v>
      </c>
      <c r="K1212" s="13"/>
      <c r="L1212" s="13" t="n">
        <v>1850525.99</v>
      </c>
    </row>
    <row r="1213" customFormat="false" ht="12.75" hidden="false" customHeight="false" outlineLevel="0" collapsed="false">
      <c r="A1213" s="16" t="n">
        <v>2</v>
      </c>
      <c r="B1213" s="46" t="s">
        <v>14</v>
      </c>
      <c r="C1213" s="13" t="n">
        <v>389658.29</v>
      </c>
      <c r="D1213" s="22" t="n">
        <v>132113.67</v>
      </c>
      <c r="E1213" s="13" t="n">
        <v>932930.609999999</v>
      </c>
      <c r="F1213" s="13" t="n">
        <v>262968.26</v>
      </c>
      <c r="G1213" s="13" t="n">
        <v>-10547.29</v>
      </c>
      <c r="H1213" s="13" t="n">
        <v>0</v>
      </c>
      <c r="I1213" s="13" t="n">
        <v>0</v>
      </c>
      <c r="J1213" s="13" t="n">
        <v>0</v>
      </c>
      <c r="K1213" s="13"/>
      <c r="L1213" s="13" t="n">
        <v>1707123.54</v>
      </c>
    </row>
    <row r="1214" customFormat="false" ht="12.75" hidden="false" customHeight="false" outlineLevel="0" collapsed="false">
      <c r="A1214" s="16" t="n">
        <v>3</v>
      </c>
      <c r="B1214" s="46" t="s">
        <v>19</v>
      </c>
      <c r="C1214" s="13" t="n">
        <v>254879.37</v>
      </c>
      <c r="D1214" s="22" t="n">
        <v>125978.27</v>
      </c>
      <c r="E1214" s="13" t="n">
        <v>-1465764.67</v>
      </c>
      <c r="F1214" s="13" t="n">
        <v>53285.71</v>
      </c>
      <c r="G1214" s="13" t="n">
        <v>11818.03</v>
      </c>
      <c r="H1214" s="13" t="n">
        <v>0</v>
      </c>
      <c r="I1214" s="13" t="n">
        <v>0</v>
      </c>
      <c r="J1214" s="13" t="n">
        <v>-4914.75000000002</v>
      </c>
      <c r="K1214" s="13"/>
      <c r="L1214" s="13" t="n">
        <v>-1024718.04</v>
      </c>
    </row>
    <row r="1215" customFormat="false" ht="12.75" hidden="false" customHeight="false" outlineLevel="0" collapsed="false">
      <c r="A1215" s="16" t="n">
        <v>4</v>
      </c>
      <c r="B1215" s="46" t="s">
        <v>21</v>
      </c>
      <c r="C1215" s="13" t="n">
        <v>287686.95</v>
      </c>
      <c r="D1215" s="22" t="n">
        <v>119235.43</v>
      </c>
      <c r="E1215" s="13" t="n">
        <v>680835.76</v>
      </c>
      <c r="F1215" s="13" t="n">
        <v>74062.07</v>
      </c>
      <c r="G1215" s="13" t="n">
        <v>7510.57</v>
      </c>
      <c r="H1215" s="13" t="n">
        <v>0</v>
      </c>
      <c r="I1215" s="13" t="n">
        <v>0</v>
      </c>
      <c r="J1215" s="13" t="n">
        <v>0</v>
      </c>
      <c r="K1215" s="13"/>
      <c r="L1215" s="13" t="n">
        <v>1169330.78</v>
      </c>
    </row>
    <row r="1216" customFormat="false" ht="12.75" hidden="false" customHeight="false" outlineLevel="0" collapsed="false">
      <c r="A1216" s="16" t="n">
        <v>5</v>
      </c>
      <c r="B1216" s="45" t="s">
        <v>34</v>
      </c>
      <c r="C1216" s="13" t="n">
        <v>7189.70999999999</v>
      </c>
      <c r="D1216" s="22" t="n">
        <v>97676.62</v>
      </c>
      <c r="E1216" s="13" t="n">
        <v>-631653.56</v>
      </c>
      <c r="F1216" s="13" t="n">
        <v>0</v>
      </c>
      <c r="G1216" s="13" t="n">
        <v>0</v>
      </c>
      <c r="H1216" s="13" t="n">
        <v>0</v>
      </c>
      <c r="I1216" s="13" t="n">
        <v>0</v>
      </c>
      <c r="J1216" s="13" t="n">
        <v>0</v>
      </c>
      <c r="K1216" s="13"/>
      <c r="L1216" s="13" t="n">
        <v>-526787.23</v>
      </c>
    </row>
    <row r="1217" customFormat="false" ht="12.75" hidden="false" customHeight="false" outlineLevel="0" collapsed="false">
      <c r="A1217" s="16" t="n">
        <v>6</v>
      </c>
      <c r="B1217" s="46" t="s">
        <v>13</v>
      </c>
      <c r="C1217" s="13" t="n">
        <v>318564.799999999</v>
      </c>
      <c r="D1217" s="22" t="n">
        <v>89844.951</v>
      </c>
      <c r="E1217" s="13" t="n">
        <v>1993281.72</v>
      </c>
      <c r="F1217" s="13" t="n">
        <v>14300.96</v>
      </c>
      <c r="G1217" s="13" t="n">
        <v>32648.1700000001</v>
      </c>
      <c r="H1217" s="13" t="n">
        <v>0</v>
      </c>
      <c r="I1217" s="13" t="n">
        <v>0</v>
      </c>
      <c r="J1217" s="13" t="n">
        <v>139639.77</v>
      </c>
      <c r="K1217" s="13"/>
      <c r="L1217" s="13" t="n">
        <v>2588280.371</v>
      </c>
    </row>
    <row r="1218" customFormat="false" ht="12.75" hidden="false" customHeight="false" outlineLevel="0" collapsed="false">
      <c r="A1218" s="16" t="n">
        <v>7</v>
      </c>
      <c r="B1218" s="45" t="s">
        <v>27</v>
      </c>
      <c r="C1218" s="13" t="n">
        <v>-22024.22</v>
      </c>
      <c r="D1218" s="22" t="n">
        <v>77725.39</v>
      </c>
      <c r="E1218" s="13" t="n">
        <v>534085.9</v>
      </c>
      <c r="F1218" s="13" t="n">
        <v>12087.3</v>
      </c>
      <c r="G1218" s="13" t="n">
        <v>-344.67</v>
      </c>
      <c r="H1218" s="13" t="n">
        <v>0</v>
      </c>
      <c r="I1218" s="13" t="n">
        <v>0</v>
      </c>
      <c r="J1218" s="13" t="n">
        <v>0</v>
      </c>
      <c r="K1218" s="13"/>
      <c r="L1218" s="13" t="n">
        <v>601529.7</v>
      </c>
    </row>
    <row r="1219" customFormat="false" ht="12.75" hidden="false" customHeight="false" outlineLevel="0" collapsed="false">
      <c r="A1219" s="16" t="n">
        <v>8</v>
      </c>
      <c r="B1219" s="45" t="s">
        <v>24</v>
      </c>
      <c r="C1219" s="13" t="n">
        <v>253650.62</v>
      </c>
      <c r="D1219" s="22" t="n">
        <v>76936.24</v>
      </c>
      <c r="E1219" s="13" t="n">
        <v>725297.89</v>
      </c>
      <c r="F1219" s="13" t="n">
        <v>70638.9</v>
      </c>
      <c r="G1219" s="13" t="n">
        <v>238.89</v>
      </c>
      <c r="H1219" s="13" t="n">
        <v>0</v>
      </c>
      <c r="I1219" s="13" t="n">
        <v>0</v>
      </c>
      <c r="J1219" s="13" t="n">
        <v>0</v>
      </c>
      <c r="K1219" s="13"/>
      <c r="L1219" s="13" t="n">
        <v>1126762.54</v>
      </c>
    </row>
    <row r="1220" customFormat="false" ht="12.75" hidden="false" customHeight="false" outlineLevel="0" collapsed="false">
      <c r="A1220" s="16" t="n">
        <v>9</v>
      </c>
      <c r="B1220" s="46" t="s">
        <v>15</v>
      </c>
      <c r="C1220" s="13" t="n">
        <v>558971.35</v>
      </c>
      <c r="D1220" s="22" t="n">
        <v>59156.75</v>
      </c>
      <c r="E1220" s="13" t="n">
        <v>417622.209999999</v>
      </c>
      <c r="F1220" s="13" t="n">
        <v>357196.4</v>
      </c>
      <c r="G1220" s="13" t="n">
        <v>-7866.65</v>
      </c>
      <c r="H1220" s="13" t="n">
        <v>0</v>
      </c>
      <c r="I1220" s="13" t="n">
        <v>0</v>
      </c>
      <c r="J1220" s="13" t="n">
        <v>0</v>
      </c>
      <c r="K1220" s="13"/>
      <c r="L1220" s="13" t="n">
        <v>1385080.06</v>
      </c>
    </row>
    <row r="1221" customFormat="false" ht="12.75" hidden="false" customHeight="false" outlineLevel="0" collapsed="false">
      <c r="A1221" s="16" t="n">
        <v>10</v>
      </c>
      <c r="B1221" s="46" t="s">
        <v>16</v>
      </c>
      <c r="C1221" s="13" t="n">
        <v>332012.33</v>
      </c>
      <c r="D1221" s="22" t="n">
        <v>41058.9</v>
      </c>
      <c r="E1221" s="13" t="n">
        <v>250912.75</v>
      </c>
      <c r="F1221" s="13" t="n">
        <v>13.6199999999953</v>
      </c>
      <c r="G1221" s="13" t="n">
        <v>1403.66</v>
      </c>
      <c r="H1221" s="13" t="n">
        <v>0</v>
      </c>
      <c r="I1221" s="13" t="n">
        <v>0</v>
      </c>
      <c r="J1221" s="13" t="n">
        <v>0</v>
      </c>
      <c r="K1221" s="13"/>
      <c r="L1221" s="13" t="n">
        <v>625401.26</v>
      </c>
    </row>
    <row r="1222" customFormat="false" ht="12.75" hidden="false" customHeight="false" outlineLevel="0" collapsed="false">
      <c r="A1222" s="16" t="n">
        <v>11</v>
      </c>
      <c r="B1222" s="45" t="s">
        <v>35</v>
      </c>
      <c r="C1222" s="13" t="n">
        <v>28195.68</v>
      </c>
      <c r="D1222" s="22" t="n">
        <v>34257.61</v>
      </c>
      <c r="E1222" s="13" t="n">
        <v>-23630.52</v>
      </c>
      <c r="F1222" s="13" t="n">
        <v>0</v>
      </c>
      <c r="G1222" s="13" t="n">
        <v>888.31</v>
      </c>
      <c r="H1222" s="13" t="n">
        <v>0</v>
      </c>
      <c r="I1222" s="13" t="n">
        <v>0</v>
      </c>
      <c r="J1222" s="13" t="n">
        <v>0</v>
      </c>
      <c r="K1222" s="13"/>
      <c r="L1222" s="13" t="n">
        <v>39711.08</v>
      </c>
    </row>
    <row r="1223" customFormat="false" ht="12.75" hidden="false" customHeight="false" outlineLevel="0" collapsed="false">
      <c r="A1223" s="16" t="n">
        <v>12</v>
      </c>
      <c r="B1223" s="46" t="s">
        <v>17</v>
      </c>
      <c r="C1223" s="13" t="n">
        <v>139192.86</v>
      </c>
      <c r="D1223" s="22" t="n">
        <v>30154.92</v>
      </c>
      <c r="E1223" s="13" t="n">
        <v>816743.399999999</v>
      </c>
      <c r="F1223" s="13" t="n">
        <v>96117.04</v>
      </c>
      <c r="G1223" s="13" t="n">
        <v>6106.01</v>
      </c>
      <c r="H1223" s="13" t="n">
        <v>0</v>
      </c>
      <c r="I1223" s="13" t="n">
        <v>0</v>
      </c>
      <c r="J1223" s="13" t="n">
        <v>0</v>
      </c>
      <c r="K1223" s="13"/>
      <c r="L1223" s="13" t="n">
        <v>1088314.23</v>
      </c>
    </row>
    <row r="1224" customFormat="false" ht="12.75" hidden="false" customHeight="false" outlineLevel="0" collapsed="false">
      <c r="A1224" s="16" t="n">
        <v>13</v>
      </c>
      <c r="B1224" s="46" t="s">
        <v>28</v>
      </c>
      <c r="C1224" s="13" t="n">
        <v>182483.13</v>
      </c>
      <c r="D1224" s="22" t="n">
        <v>28433.86</v>
      </c>
      <c r="E1224" s="13" t="n">
        <v>636221.53</v>
      </c>
      <c r="F1224" s="13" t="n">
        <v>159307.77</v>
      </c>
      <c r="G1224" s="13" t="n">
        <v>4942.8</v>
      </c>
      <c r="H1224" s="13" t="n">
        <v>0</v>
      </c>
      <c r="I1224" s="13" t="n">
        <v>0</v>
      </c>
      <c r="J1224" s="13" t="n">
        <v>0</v>
      </c>
      <c r="K1224" s="13"/>
      <c r="L1224" s="13" t="n">
        <v>1011389.09</v>
      </c>
    </row>
    <row r="1225" customFormat="false" ht="12.75" hidden="false" customHeight="false" outlineLevel="0" collapsed="false">
      <c r="A1225" s="16" t="n">
        <v>14</v>
      </c>
      <c r="B1225" s="46" t="s">
        <v>32</v>
      </c>
      <c r="C1225" s="13" t="n">
        <v>134127.76</v>
      </c>
      <c r="D1225" s="22" t="n">
        <v>25309.12</v>
      </c>
      <c r="E1225" s="13" t="n">
        <v>301705.68</v>
      </c>
      <c r="F1225" s="13" t="n">
        <v>23858.23</v>
      </c>
      <c r="G1225" s="13" t="n">
        <v>1552.6</v>
      </c>
      <c r="H1225" s="13" t="n">
        <v>0</v>
      </c>
      <c r="I1225" s="13" t="n">
        <v>0</v>
      </c>
      <c r="J1225" s="13" t="n">
        <v>30.95</v>
      </c>
      <c r="K1225" s="13"/>
      <c r="L1225" s="13" t="n">
        <v>486584.34</v>
      </c>
    </row>
    <row r="1226" customFormat="false" ht="12.75" hidden="false" customHeight="false" outlineLevel="0" collapsed="false">
      <c r="A1226" s="16" t="n">
        <v>15</v>
      </c>
      <c r="B1226" s="46" t="s">
        <v>23</v>
      </c>
      <c r="C1226" s="13" t="n">
        <v>220314.09</v>
      </c>
      <c r="D1226" s="22" t="n">
        <v>20897</v>
      </c>
      <c r="E1226" s="13" t="n">
        <v>546810.430000001</v>
      </c>
      <c r="F1226" s="13" t="n">
        <v>12787.21</v>
      </c>
      <c r="G1226" s="13" t="n">
        <v>3606.87</v>
      </c>
      <c r="H1226" s="13" t="n">
        <v>0</v>
      </c>
      <c r="I1226" s="13" t="n">
        <v>0</v>
      </c>
      <c r="J1226" s="13" t="n">
        <v>0</v>
      </c>
      <c r="K1226" s="13"/>
      <c r="L1226" s="13" t="n">
        <v>804415.600000001</v>
      </c>
    </row>
    <row r="1227" customFormat="false" ht="12.75" hidden="false" customHeight="false" outlineLevel="0" collapsed="false">
      <c r="A1227" s="16" t="n">
        <v>16</v>
      </c>
      <c r="B1227" s="46" t="s">
        <v>39</v>
      </c>
      <c r="C1227" s="13" t="n">
        <v>58810.31</v>
      </c>
      <c r="D1227" s="22" t="n">
        <v>20389.78</v>
      </c>
      <c r="E1227" s="13" t="n">
        <v>-452588.24</v>
      </c>
      <c r="F1227" s="13" t="n">
        <v>0</v>
      </c>
      <c r="G1227" s="13" t="n">
        <v>6881.55</v>
      </c>
      <c r="H1227" s="13" t="n">
        <v>0</v>
      </c>
      <c r="I1227" s="13" t="n">
        <v>0</v>
      </c>
      <c r="J1227" s="13" t="n">
        <v>0</v>
      </c>
      <c r="K1227" s="13"/>
      <c r="L1227" s="13" t="n">
        <v>-366506.6</v>
      </c>
    </row>
    <row r="1228" customFormat="false" ht="12.75" hidden="false" customHeight="false" outlineLevel="0" collapsed="false">
      <c r="A1228" s="16" t="n">
        <v>17</v>
      </c>
      <c r="B1228" s="46" t="s">
        <v>25</v>
      </c>
      <c r="C1228" s="13" t="n">
        <v>99326.08</v>
      </c>
      <c r="D1228" s="22" t="n">
        <v>17935.67</v>
      </c>
      <c r="E1228" s="13" t="n">
        <v>453440.1</v>
      </c>
      <c r="F1228" s="13" t="n">
        <v>13947.84</v>
      </c>
      <c r="G1228" s="13" t="n">
        <v>14446.76</v>
      </c>
      <c r="H1228" s="13" t="n">
        <v>0</v>
      </c>
      <c r="I1228" s="13" t="n">
        <v>0</v>
      </c>
      <c r="J1228" s="13" t="n">
        <v>0</v>
      </c>
      <c r="K1228" s="13"/>
      <c r="L1228" s="13" t="n">
        <v>599096.45</v>
      </c>
    </row>
    <row r="1229" customFormat="false" ht="12.75" hidden="false" customHeight="false" outlineLevel="0" collapsed="false">
      <c r="A1229" s="16" t="n">
        <v>18</v>
      </c>
      <c r="B1229" s="46" t="s">
        <v>37</v>
      </c>
      <c r="C1229" s="13" t="n">
        <v>38921.98</v>
      </c>
      <c r="D1229" s="22" t="n">
        <v>9544.73</v>
      </c>
      <c r="E1229" s="13" t="n">
        <v>55145.08</v>
      </c>
      <c r="F1229" s="13" t="n">
        <v>20097.27</v>
      </c>
      <c r="G1229" s="13" t="n">
        <v>33.09</v>
      </c>
      <c r="H1229" s="13" t="n">
        <v>0</v>
      </c>
      <c r="I1229" s="13" t="n">
        <v>0</v>
      </c>
      <c r="J1229" s="13" t="n">
        <v>0</v>
      </c>
      <c r="K1229" s="13"/>
      <c r="L1229" s="13" t="n">
        <v>123742.15</v>
      </c>
    </row>
    <row r="1230" customFormat="false" ht="12.75" hidden="false" customHeight="false" outlineLevel="0" collapsed="false">
      <c r="A1230" s="16" t="n">
        <v>19</v>
      </c>
      <c r="B1230" s="46" t="s">
        <v>29</v>
      </c>
      <c r="C1230" s="13" t="n">
        <v>172508.08</v>
      </c>
      <c r="D1230" s="22" t="n">
        <v>9231.65</v>
      </c>
      <c r="E1230" s="13" t="n">
        <v>419421.52</v>
      </c>
      <c r="F1230" s="13" t="n">
        <v>75958.76</v>
      </c>
      <c r="G1230" s="13" t="n">
        <v>64144.49</v>
      </c>
      <c r="H1230" s="13" t="n">
        <v>0</v>
      </c>
      <c r="I1230" s="13" t="n">
        <v>0</v>
      </c>
      <c r="J1230" s="13" t="n">
        <v>0</v>
      </c>
      <c r="K1230" s="13"/>
      <c r="L1230" s="13" t="n">
        <v>741264.5</v>
      </c>
    </row>
    <row r="1231" customFormat="false" ht="12.75" hidden="false" customHeight="false" outlineLevel="0" collapsed="false">
      <c r="A1231" s="16" t="n">
        <v>20</v>
      </c>
      <c r="B1231" s="46" t="s">
        <v>22</v>
      </c>
      <c r="C1231" s="13" t="n">
        <v>54007</v>
      </c>
      <c r="D1231" s="22" t="n">
        <v>5561</v>
      </c>
      <c r="E1231" s="13" t="n">
        <v>242421</v>
      </c>
      <c r="F1231" s="13" t="n">
        <v>23586</v>
      </c>
      <c r="G1231" s="13" t="n">
        <v>-1102</v>
      </c>
      <c r="H1231" s="13" t="n">
        <v>0</v>
      </c>
      <c r="I1231" s="13" t="n">
        <v>0</v>
      </c>
      <c r="J1231" s="13" t="n">
        <v>0</v>
      </c>
      <c r="K1231" s="13"/>
      <c r="L1231" s="13" t="n">
        <v>324473</v>
      </c>
    </row>
    <row r="1232" customFormat="false" ht="12.75" hidden="false" customHeight="false" outlineLevel="0" collapsed="false">
      <c r="A1232" s="16" t="n">
        <v>21</v>
      </c>
      <c r="B1232" s="45" t="s">
        <v>31</v>
      </c>
      <c r="C1232" s="13" t="n">
        <v>8205.15</v>
      </c>
      <c r="D1232" s="22" t="n">
        <v>4814.06</v>
      </c>
      <c r="E1232" s="13" t="n">
        <v>635061.800000001</v>
      </c>
      <c r="F1232" s="13" t="n">
        <v>110668.96</v>
      </c>
      <c r="G1232" s="13" t="n">
        <v>0</v>
      </c>
      <c r="H1232" s="13" t="n">
        <v>0</v>
      </c>
      <c r="I1232" s="13" t="n">
        <v>0</v>
      </c>
      <c r="J1232" s="13" t="n">
        <v>0</v>
      </c>
      <c r="K1232" s="13"/>
      <c r="L1232" s="13" t="n">
        <v>758749.97</v>
      </c>
    </row>
    <row r="1233" customFormat="false" ht="12.75" hidden="false" customHeight="false" outlineLevel="0" collapsed="false">
      <c r="A1233" s="16" t="n">
        <v>22</v>
      </c>
      <c r="B1233" s="46" t="s">
        <v>20</v>
      </c>
      <c r="C1233" s="13" t="n">
        <v>143075.85</v>
      </c>
      <c r="D1233" s="22" t="n">
        <v>2412.09</v>
      </c>
      <c r="E1233" s="13" t="n">
        <v>125949.359999999</v>
      </c>
      <c r="F1233" s="13" t="n">
        <v>130419.01</v>
      </c>
      <c r="G1233" s="13" t="n">
        <v>0</v>
      </c>
      <c r="H1233" s="13" t="n">
        <v>0</v>
      </c>
      <c r="I1233" s="13" t="n">
        <v>0</v>
      </c>
      <c r="J1233" s="13" t="n">
        <v>0</v>
      </c>
      <c r="K1233" s="13"/>
      <c r="L1233" s="13" t="n">
        <v>401856.309999999</v>
      </c>
    </row>
    <row r="1234" customFormat="false" ht="12.75" hidden="false" customHeight="false" outlineLevel="0" collapsed="false">
      <c r="A1234" s="16" t="n">
        <v>23</v>
      </c>
      <c r="B1234" s="46" t="s">
        <v>26</v>
      </c>
      <c r="C1234" s="13" t="n">
        <v>34755.82</v>
      </c>
      <c r="D1234" s="22" t="n">
        <v>1661.21</v>
      </c>
      <c r="E1234" s="13" t="n">
        <v>588866.16</v>
      </c>
      <c r="F1234" s="13" t="n">
        <v>49305.81</v>
      </c>
      <c r="G1234" s="13" t="n">
        <v>0</v>
      </c>
      <c r="H1234" s="13" t="n">
        <v>0</v>
      </c>
      <c r="I1234" s="13" t="n">
        <v>0</v>
      </c>
      <c r="J1234" s="13" t="n">
        <v>0</v>
      </c>
      <c r="K1234" s="13"/>
      <c r="L1234" s="13" t="n">
        <v>674589</v>
      </c>
    </row>
    <row r="1235" customFormat="false" ht="12.75" hidden="false" customHeight="false" outlineLevel="0" collapsed="false">
      <c r="A1235" s="16" t="n">
        <v>24</v>
      </c>
      <c r="B1235" s="45" t="s">
        <v>36</v>
      </c>
      <c r="C1235" s="13" t="n">
        <v>2216.7</v>
      </c>
      <c r="D1235" s="22" t="n">
        <v>0</v>
      </c>
      <c r="E1235" s="13" t="n">
        <v>261001.94</v>
      </c>
      <c r="F1235" s="13" t="n">
        <v>33.76</v>
      </c>
      <c r="G1235" s="13" t="n">
        <v>0</v>
      </c>
      <c r="H1235" s="13" t="n">
        <v>0</v>
      </c>
      <c r="I1235" s="13" t="n">
        <v>0</v>
      </c>
      <c r="J1235" s="13" t="n">
        <v>0</v>
      </c>
      <c r="K1235" s="13"/>
      <c r="L1235" s="13" t="n">
        <v>263252.4</v>
      </c>
    </row>
    <row r="1236" customFormat="false" ht="12.75" hidden="false" customHeight="false" outlineLevel="0" collapsed="false">
      <c r="A1236" s="16" t="n">
        <v>25</v>
      </c>
      <c r="B1236" s="45" t="s">
        <v>33</v>
      </c>
      <c r="C1236" s="13" t="n">
        <v>0</v>
      </c>
      <c r="D1236" s="22" t="n">
        <v>0</v>
      </c>
      <c r="E1236" s="13" t="n">
        <v>401773.06</v>
      </c>
      <c r="F1236" s="13" t="n">
        <v>0</v>
      </c>
      <c r="G1236" s="13" t="n">
        <v>0</v>
      </c>
      <c r="H1236" s="13" t="n">
        <v>0</v>
      </c>
      <c r="I1236" s="13" t="n">
        <v>0</v>
      </c>
      <c r="J1236" s="13" t="n">
        <v>0</v>
      </c>
      <c r="K1236" s="13"/>
      <c r="L1236" s="13" t="n">
        <v>401773.06</v>
      </c>
    </row>
    <row r="1237" customFormat="false" ht="12.75" hidden="false" customHeight="false" outlineLevel="0" collapsed="false">
      <c r="A1237" s="16" t="n">
        <v>26</v>
      </c>
      <c r="B1237" s="46" t="s">
        <v>38</v>
      </c>
      <c r="C1237" s="13" t="n">
        <v>33409.79</v>
      </c>
      <c r="D1237" s="22" t="n">
        <v>-7116.64</v>
      </c>
      <c r="E1237" s="13" t="n">
        <v>78478.9999999999</v>
      </c>
      <c r="F1237" s="13" t="n">
        <v>3762.35</v>
      </c>
      <c r="G1237" s="13" t="n">
        <v>-82.47</v>
      </c>
      <c r="H1237" s="13" t="n">
        <v>0</v>
      </c>
      <c r="I1237" s="13" t="n">
        <v>0</v>
      </c>
      <c r="J1237" s="13" t="n">
        <v>0</v>
      </c>
      <c r="K1237" s="13"/>
      <c r="L1237" s="13" t="n">
        <v>108452.03</v>
      </c>
    </row>
    <row r="1238" customFormat="false" ht="12.75" hidden="false" customHeight="false" outlineLevel="0" collapsed="false">
      <c r="A1238" s="16" t="n">
        <v>27</v>
      </c>
      <c r="B1238" s="46" t="s">
        <v>30</v>
      </c>
      <c r="C1238" s="13" t="n">
        <v>185999.42</v>
      </c>
      <c r="D1238" s="22" t="n">
        <v>-9202.53</v>
      </c>
      <c r="E1238" s="13" t="n">
        <v>403526.879999999</v>
      </c>
      <c r="F1238" s="13" t="n">
        <v>25542.21</v>
      </c>
      <c r="G1238" s="13" t="n">
        <v>0</v>
      </c>
      <c r="H1238" s="13" t="n">
        <v>0</v>
      </c>
      <c r="I1238" s="13" t="n">
        <v>0</v>
      </c>
      <c r="J1238" s="13" t="n">
        <v>0</v>
      </c>
      <c r="K1238" s="13"/>
      <c r="L1238" s="13" t="n">
        <v>605865.979999999</v>
      </c>
    </row>
    <row r="1239" customFormat="false" ht="12.75" hidden="false" customHeight="false" outlineLevel="0" collapsed="false">
      <c r="A1239" s="16" t="n">
        <v>28</v>
      </c>
      <c r="B1239" s="47" t="s">
        <v>40</v>
      </c>
      <c r="C1239" s="13"/>
      <c r="D1239" s="22"/>
      <c r="E1239" s="13"/>
      <c r="F1239" s="13"/>
      <c r="G1239" s="13"/>
      <c r="H1239" s="13"/>
      <c r="I1239" s="13"/>
      <c r="J1239" s="13"/>
      <c r="K1239" s="13"/>
      <c r="L1239" s="13"/>
    </row>
    <row r="1240" customFormat="false" ht="12.75" hidden="false" customHeight="false" outlineLevel="0" collapsed="false">
      <c r="A1240" s="8"/>
      <c r="B1240" s="18" t="s">
        <v>41</v>
      </c>
      <c r="C1240" s="19" t="n">
        <f aca="false">SUM(C1212:C1239)</f>
        <v>4036294.92</v>
      </c>
      <c r="D1240" s="19" t="n">
        <f aca="false">SUM(D1212:D1239)</f>
        <v>1204197.911</v>
      </c>
      <c r="E1240" s="19" t="n">
        <f aca="false">SUM(E1212:E1239)</f>
        <v>10075064.74</v>
      </c>
      <c r="F1240" s="19" t="n">
        <f aca="false">SUM(F1212:F1239)</f>
        <v>1982959.3</v>
      </c>
      <c r="G1240" s="19" t="n">
        <f aca="false">SUM(G1212:G1239)</f>
        <v>136278.72</v>
      </c>
      <c r="H1240" s="19" t="n">
        <f aca="false">SUM(H1212:H1239)</f>
        <v>0</v>
      </c>
      <c r="I1240" s="19" t="n">
        <f aca="false">SUM(I1212:I1239)</f>
        <v>0</v>
      </c>
      <c r="J1240" s="19" t="n">
        <f aca="false">SUM(J1212:J1239)</f>
        <v>134755.97</v>
      </c>
      <c r="K1240" s="19"/>
      <c r="L1240" s="19" t="n">
        <f aca="false">SUM(L1212:L1239)</f>
        <v>17569551.561</v>
      </c>
    </row>
    <row r="1241" customFormat="false" ht="12.75" hidden="false" customHeight="false" outlineLevel="0" collapsed="false">
      <c r="A1241" s="16" t="n">
        <v>1</v>
      </c>
      <c r="B1241" s="20" t="s">
        <v>42</v>
      </c>
      <c r="C1241" s="13"/>
      <c r="D1241" s="22"/>
      <c r="E1241" s="13"/>
      <c r="F1241" s="13"/>
      <c r="G1241" s="13"/>
      <c r="H1241" s="13"/>
      <c r="I1241" s="13"/>
      <c r="J1241" s="13"/>
      <c r="K1241" s="13" t="n">
        <v>2012423</v>
      </c>
      <c r="L1241" s="13" t="n">
        <v>2012423</v>
      </c>
    </row>
    <row r="1242" customFormat="false" ht="12.75" hidden="false" customHeight="false" outlineLevel="0" collapsed="false">
      <c r="A1242" s="16" t="n">
        <v>2</v>
      </c>
      <c r="B1242" s="20" t="s">
        <v>23</v>
      </c>
      <c r="C1242" s="13"/>
      <c r="D1242" s="22"/>
      <c r="E1242" s="13"/>
      <c r="F1242" s="13"/>
      <c r="G1242" s="13"/>
      <c r="H1242" s="13"/>
      <c r="I1242" s="13"/>
      <c r="J1242" s="13"/>
      <c r="K1242" s="13" t="n">
        <v>19476</v>
      </c>
      <c r="L1242" s="13" t="n">
        <v>19476</v>
      </c>
    </row>
    <row r="1243" customFormat="false" ht="12.75" hidden="false" customHeight="false" outlineLevel="0" collapsed="false">
      <c r="A1243" s="16" t="n">
        <v>3</v>
      </c>
      <c r="B1243" s="20" t="s">
        <v>44</v>
      </c>
      <c r="C1243" s="13"/>
      <c r="D1243" s="22"/>
      <c r="E1243" s="13"/>
      <c r="F1243" s="13"/>
      <c r="G1243" s="13"/>
      <c r="H1243" s="13"/>
      <c r="I1243" s="13"/>
      <c r="J1243" s="13"/>
      <c r="K1243" s="13" t="n">
        <v>14150</v>
      </c>
      <c r="L1243" s="13" t="n">
        <v>14150</v>
      </c>
    </row>
    <row r="1244" customFormat="false" ht="12.75" hidden="false" customHeight="false" outlineLevel="0" collapsed="false">
      <c r="A1244" s="16" t="n">
        <v>4</v>
      </c>
      <c r="B1244" s="20" t="s">
        <v>43</v>
      </c>
      <c r="C1244" s="13"/>
      <c r="D1244" s="22"/>
      <c r="E1244" s="13"/>
      <c r="F1244" s="13"/>
      <c r="G1244" s="13"/>
      <c r="H1244" s="13"/>
      <c r="I1244" s="13"/>
      <c r="J1244" s="13"/>
      <c r="K1244" s="13" t="n">
        <v>-112796</v>
      </c>
      <c r="L1244" s="13" t="n">
        <v>-112796</v>
      </c>
    </row>
    <row r="1245" customFormat="false" ht="12.75" hidden="false" customHeight="false" outlineLevel="0" collapsed="false">
      <c r="A1245" s="8"/>
      <c r="B1245" s="18" t="s">
        <v>45</v>
      </c>
      <c r="C1245" s="19" t="n">
        <f aca="false">SUM(C1240:C1244)</f>
        <v>4036294.92</v>
      </c>
      <c r="D1245" s="19" t="n">
        <f aca="false">SUM(D1240:D1244)</f>
        <v>1204197.911</v>
      </c>
      <c r="E1245" s="19" t="n">
        <f aca="false">SUM(E1240:E1244)</f>
        <v>10075064.74</v>
      </c>
      <c r="F1245" s="19" t="n">
        <f aca="false">SUM(F1240:F1244)</f>
        <v>1982959.3</v>
      </c>
      <c r="G1245" s="19" t="n">
        <f aca="false">SUM(G1240:G1244)</f>
        <v>136278.72</v>
      </c>
      <c r="H1245" s="19" t="n">
        <f aca="false">SUM(H1240:H1244)</f>
        <v>0</v>
      </c>
      <c r="I1245" s="19" t="n">
        <f aca="false">SUM(I1240:I1244)</f>
        <v>0</v>
      </c>
      <c r="J1245" s="19" t="n">
        <f aca="false">SUM(J1240:J1244)</f>
        <v>134755.97</v>
      </c>
      <c r="K1245" s="19"/>
      <c r="L1245" s="19" t="n">
        <f aca="false">SUM(L1240:L1244)</f>
        <v>19502804.561</v>
      </c>
    </row>
    <row r="1246" customFormat="false" ht="12.75" hidden="false" customHeight="false" outlineLevel="0" collapsed="false">
      <c r="A1246" s="2"/>
      <c r="B1246" s="55"/>
      <c r="C1246" s="40"/>
      <c r="D1246" s="28" t="s">
        <v>46</v>
      </c>
      <c r="E1246" s="25"/>
      <c r="F1246" s="25"/>
      <c r="G1246" s="25"/>
      <c r="H1246" s="25"/>
      <c r="I1246" s="25"/>
      <c r="J1246" s="25"/>
      <c r="K1246" s="25"/>
      <c r="L1246" s="25"/>
    </row>
    <row r="1247" customFormat="false" ht="12.75" hidden="false" customHeight="false" outlineLevel="0" collapsed="false">
      <c r="A1247" s="26" t="n">
        <f aca="false">A1204+1</f>
        <v>45</v>
      </c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</row>
    <row r="1248" customFormat="false" ht="12.75" hidden="false" customHeight="false" outlineLevel="0" collapsed="false">
      <c r="A1248" s="2"/>
      <c r="B1248" s="3" t="s">
        <v>0</v>
      </c>
      <c r="C1248" s="3"/>
      <c r="D1248" s="3"/>
      <c r="E1248" s="3"/>
      <c r="F1248" s="3"/>
      <c r="G1248" s="3"/>
      <c r="H1248" s="3"/>
      <c r="I1248" s="3"/>
      <c r="J1248" s="3"/>
      <c r="K1248" s="3"/>
      <c r="L1248" s="3"/>
    </row>
    <row r="1249" customFormat="false" ht="12.75" hidden="false" customHeight="false" outlineLevel="0" collapsed="false">
      <c r="A1249" s="2"/>
      <c r="B1249" s="3"/>
      <c r="C1249" s="3"/>
      <c r="D1249" s="3"/>
      <c r="E1249" s="3"/>
      <c r="F1249" s="3"/>
      <c r="G1249" s="3"/>
      <c r="H1249" s="3"/>
      <c r="I1249" s="3"/>
      <c r="J1249" s="3"/>
      <c r="K1249" s="3"/>
      <c r="L1249" s="3"/>
    </row>
    <row r="1250" customFormat="false" ht="12.75" hidden="false" customHeight="false" outlineLevel="0" collapsed="false">
      <c r="A1250" s="2"/>
      <c r="B1250" s="3"/>
      <c r="C1250" s="3"/>
      <c r="D1250" s="3"/>
      <c r="E1250" s="3"/>
      <c r="F1250" s="3"/>
      <c r="G1250" s="3"/>
      <c r="H1250" s="3"/>
      <c r="I1250" s="3"/>
      <c r="J1250" s="3"/>
      <c r="K1250" s="3"/>
      <c r="L1250" s="3"/>
    </row>
    <row r="1251" customFormat="false" ht="15.75" hidden="false" customHeight="false" outlineLevel="0" collapsed="false">
      <c r="A1251" s="4" t="s">
        <v>104</v>
      </c>
      <c r="B1251" s="4"/>
      <c r="C1251" s="4"/>
      <c r="D1251" s="4"/>
      <c r="E1251" s="4"/>
      <c r="F1251" s="4"/>
      <c r="G1251" s="4"/>
      <c r="H1251" s="4"/>
      <c r="I1251" s="4"/>
      <c r="J1251" s="4"/>
      <c r="K1251" s="4"/>
      <c r="L1251" s="4"/>
    </row>
    <row r="1252" customFormat="false" ht="12.75" hidden="false" customHeight="false" outlineLevel="0" collapsed="false">
      <c r="B1252" s="42"/>
    </row>
    <row r="1253" customFormat="false" ht="12.75" hidden="false" customHeight="true" outlineLevel="0" collapsed="false">
      <c r="A1253" s="8"/>
      <c r="B1253" s="9" t="s">
        <v>105</v>
      </c>
      <c r="C1253" s="10" t="s">
        <v>3</v>
      </c>
      <c r="D1253" s="10" t="s">
        <v>4</v>
      </c>
      <c r="E1253" s="10" t="s">
        <v>5</v>
      </c>
      <c r="F1253" s="10" t="s">
        <v>6</v>
      </c>
      <c r="G1253" s="10" t="s">
        <v>7</v>
      </c>
      <c r="H1253" s="10" t="s">
        <v>8</v>
      </c>
      <c r="I1253" s="10" t="s">
        <v>9</v>
      </c>
      <c r="J1253" s="10" t="s">
        <v>10</v>
      </c>
      <c r="K1253" s="10" t="s">
        <v>11</v>
      </c>
      <c r="L1253" s="10" t="s">
        <v>12</v>
      </c>
    </row>
    <row r="1254" customFormat="false" ht="12.75" hidden="false" customHeight="false" outlineLevel="0" collapsed="false">
      <c r="A1254" s="8"/>
      <c r="B1254" s="9"/>
      <c r="C1254" s="10"/>
      <c r="D1254" s="10"/>
      <c r="E1254" s="10"/>
      <c r="F1254" s="10"/>
      <c r="G1254" s="10"/>
      <c r="H1254" s="10"/>
      <c r="I1254" s="10"/>
      <c r="J1254" s="10"/>
      <c r="K1254" s="10"/>
      <c r="L1254" s="10"/>
    </row>
    <row r="1255" customFormat="false" ht="12.75" hidden="false" customHeight="false" outlineLevel="0" collapsed="false">
      <c r="A1255" s="16" t="n">
        <v>1</v>
      </c>
      <c r="B1255" s="46" t="s">
        <v>13</v>
      </c>
      <c r="C1255" s="13" t="n">
        <v>318564.799999999</v>
      </c>
      <c r="D1255" s="13" t="n">
        <v>89844.951</v>
      </c>
      <c r="E1255" s="22" t="n">
        <v>1993281.72</v>
      </c>
      <c r="F1255" s="13" t="n">
        <v>14300.96</v>
      </c>
      <c r="G1255" s="13" t="n">
        <v>32648.1700000001</v>
      </c>
      <c r="H1255" s="13" t="n">
        <v>0</v>
      </c>
      <c r="I1255" s="13" t="n">
        <v>0</v>
      </c>
      <c r="J1255" s="13" t="n">
        <v>139639.77</v>
      </c>
      <c r="K1255" s="13"/>
      <c r="L1255" s="13" t="n">
        <v>2588280.371</v>
      </c>
    </row>
    <row r="1256" customFormat="false" ht="12.75" hidden="false" customHeight="false" outlineLevel="0" collapsed="false">
      <c r="A1256" s="16" t="n">
        <v>2</v>
      </c>
      <c r="B1256" s="46" t="s">
        <v>61</v>
      </c>
      <c r="C1256" s="13" t="n">
        <v>120156.02</v>
      </c>
      <c r="D1256" s="13" t="n">
        <v>190188.16</v>
      </c>
      <c r="E1256" s="22" t="n">
        <v>1147167.95</v>
      </c>
      <c r="F1256" s="13" t="n">
        <v>393013.86</v>
      </c>
      <c r="G1256" s="13" t="n">
        <v>0</v>
      </c>
      <c r="H1256" s="13" t="n">
        <v>0</v>
      </c>
      <c r="I1256" s="13" t="n">
        <v>0</v>
      </c>
      <c r="J1256" s="13" t="n">
        <v>0</v>
      </c>
      <c r="K1256" s="13"/>
      <c r="L1256" s="13" t="n">
        <v>1850525.99</v>
      </c>
    </row>
    <row r="1257" customFormat="false" ht="12.75" hidden="false" customHeight="false" outlineLevel="0" collapsed="false">
      <c r="A1257" s="16" t="n">
        <v>3</v>
      </c>
      <c r="B1257" s="46" t="s">
        <v>14</v>
      </c>
      <c r="C1257" s="13" t="n">
        <v>389658.29</v>
      </c>
      <c r="D1257" s="13" t="n">
        <v>132113.67</v>
      </c>
      <c r="E1257" s="22" t="n">
        <v>932930.609999999</v>
      </c>
      <c r="F1257" s="13" t="n">
        <v>262968.26</v>
      </c>
      <c r="G1257" s="13" t="n">
        <v>-10547.29</v>
      </c>
      <c r="H1257" s="13" t="n">
        <v>0</v>
      </c>
      <c r="I1257" s="13" t="n">
        <v>0</v>
      </c>
      <c r="J1257" s="13" t="n">
        <v>0</v>
      </c>
      <c r="K1257" s="13"/>
      <c r="L1257" s="13" t="n">
        <v>1707123.54</v>
      </c>
    </row>
    <row r="1258" customFormat="false" ht="12.75" hidden="false" customHeight="false" outlineLevel="0" collapsed="false">
      <c r="A1258" s="16" t="n">
        <v>4</v>
      </c>
      <c r="B1258" s="45" t="s">
        <v>17</v>
      </c>
      <c r="C1258" s="13" t="n">
        <v>139192.86</v>
      </c>
      <c r="D1258" s="13" t="n">
        <v>30154.92</v>
      </c>
      <c r="E1258" s="22" t="n">
        <v>816743.399999999</v>
      </c>
      <c r="F1258" s="13" t="n">
        <v>96117.04</v>
      </c>
      <c r="G1258" s="13" t="n">
        <v>6106.01</v>
      </c>
      <c r="H1258" s="13" t="n">
        <v>0</v>
      </c>
      <c r="I1258" s="13" t="n">
        <v>0</v>
      </c>
      <c r="J1258" s="13" t="n">
        <v>0</v>
      </c>
      <c r="K1258" s="13"/>
      <c r="L1258" s="13" t="n">
        <v>1088314.23</v>
      </c>
    </row>
    <row r="1259" customFormat="false" ht="12.75" hidden="false" customHeight="false" outlineLevel="0" collapsed="false">
      <c r="A1259" s="16" t="n">
        <v>5</v>
      </c>
      <c r="B1259" s="46" t="s">
        <v>24</v>
      </c>
      <c r="C1259" s="13" t="n">
        <v>253650.62</v>
      </c>
      <c r="D1259" s="13" t="n">
        <v>76936.24</v>
      </c>
      <c r="E1259" s="22" t="n">
        <v>725297.89</v>
      </c>
      <c r="F1259" s="13" t="n">
        <v>70638.9</v>
      </c>
      <c r="G1259" s="13" t="n">
        <v>238.89</v>
      </c>
      <c r="H1259" s="13" t="n">
        <v>0</v>
      </c>
      <c r="I1259" s="13" t="n">
        <v>0</v>
      </c>
      <c r="J1259" s="13" t="n">
        <v>0</v>
      </c>
      <c r="K1259" s="13"/>
      <c r="L1259" s="13" t="n">
        <v>1126762.54</v>
      </c>
    </row>
    <row r="1260" customFormat="false" ht="12.75" hidden="false" customHeight="false" outlineLevel="0" collapsed="false">
      <c r="A1260" s="16" t="n">
        <v>6</v>
      </c>
      <c r="B1260" s="46" t="s">
        <v>21</v>
      </c>
      <c r="C1260" s="13" t="n">
        <v>287686.95</v>
      </c>
      <c r="D1260" s="13" t="n">
        <v>119235.43</v>
      </c>
      <c r="E1260" s="22" t="n">
        <v>680835.76</v>
      </c>
      <c r="F1260" s="13" t="n">
        <v>74062.07</v>
      </c>
      <c r="G1260" s="13" t="n">
        <v>7510.57</v>
      </c>
      <c r="H1260" s="13" t="n">
        <v>0</v>
      </c>
      <c r="I1260" s="13" t="n">
        <v>0</v>
      </c>
      <c r="J1260" s="13" t="n">
        <v>0</v>
      </c>
      <c r="K1260" s="13"/>
      <c r="L1260" s="13" t="n">
        <v>1169330.78</v>
      </c>
    </row>
    <row r="1261" customFormat="false" ht="12.75" hidden="false" customHeight="false" outlineLevel="0" collapsed="false">
      <c r="A1261" s="16" t="n">
        <v>7</v>
      </c>
      <c r="B1261" s="45" t="s">
        <v>28</v>
      </c>
      <c r="C1261" s="13" t="n">
        <v>182483.13</v>
      </c>
      <c r="D1261" s="13" t="n">
        <v>28433.86</v>
      </c>
      <c r="E1261" s="22" t="n">
        <v>636221.53</v>
      </c>
      <c r="F1261" s="13" t="n">
        <v>159307.77</v>
      </c>
      <c r="G1261" s="13" t="n">
        <v>4942.8</v>
      </c>
      <c r="H1261" s="13" t="n">
        <v>0</v>
      </c>
      <c r="I1261" s="13" t="n">
        <v>0</v>
      </c>
      <c r="J1261" s="13" t="n">
        <v>0</v>
      </c>
      <c r="K1261" s="13"/>
      <c r="L1261" s="13" t="n">
        <v>1011389.09</v>
      </c>
    </row>
    <row r="1262" customFormat="false" ht="12.75" hidden="false" customHeight="false" outlineLevel="0" collapsed="false">
      <c r="A1262" s="16" t="n">
        <v>8</v>
      </c>
      <c r="B1262" s="45" t="s">
        <v>31</v>
      </c>
      <c r="C1262" s="13" t="n">
        <v>8205.15</v>
      </c>
      <c r="D1262" s="13" t="n">
        <v>4814.06</v>
      </c>
      <c r="E1262" s="22" t="n">
        <v>635061.800000001</v>
      </c>
      <c r="F1262" s="13" t="n">
        <v>110668.96</v>
      </c>
      <c r="G1262" s="13" t="n">
        <v>0</v>
      </c>
      <c r="H1262" s="13" t="n">
        <v>0</v>
      </c>
      <c r="I1262" s="13" t="n">
        <v>0</v>
      </c>
      <c r="J1262" s="13" t="n">
        <v>0</v>
      </c>
      <c r="K1262" s="13"/>
      <c r="L1262" s="13" t="n">
        <v>758749.97</v>
      </c>
    </row>
    <row r="1263" customFormat="false" ht="12.75" hidden="false" customHeight="false" outlineLevel="0" collapsed="false">
      <c r="A1263" s="16" t="n">
        <v>9</v>
      </c>
      <c r="B1263" s="45" t="s">
        <v>26</v>
      </c>
      <c r="C1263" s="13" t="n">
        <v>34755.82</v>
      </c>
      <c r="D1263" s="13" t="n">
        <v>1661.21</v>
      </c>
      <c r="E1263" s="22" t="n">
        <v>588866.16</v>
      </c>
      <c r="F1263" s="13" t="n">
        <v>49305.81</v>
      </c>
      <c r="G1263" s="13" t="n">
        <v>0</v>
      </c>
      <c r="H1263" s="13" t="n">
        <v>0</v>
      </c>
      <c r="I1263" s="13" t="n">
        <v>0</v>
      </c>
      <c r="J1263" s="13" t="n">
        <v>0</v>
      </c>
      <c r="K1263" s="13"/>
      <c r="L1263" s="13" t="n">
        <v>674589</v>
      </c>
    </row>
    <row r="1264" customFormat="false" ht="12.75" hidden="false" customHeight="false" outlineLevel="0" collapsed="false">
      <c r="A1264" s="16" t="n">
        <v>10</v>
      </c>
      <c r="B1264" s="45" t="s">
        <v>23</v>
      </c>
      <c r="C1264" s="13" t="n">
        <v>220314.09</v>
      </c>
      <c r="D1264" s="13" t="n">
        <v>20897</v>
      </c>
      <c r="E1264" s="22" t="n">
        <v>546810.430000001</v>
      </c>
      <c r="F1264" s="13" t="n">
        <v>12787.21</v>
      </c>
      <c r="G1264" s="13" t="n">
        <v>3606.87</v>
      </c>
      <c r="H1264" s="13" t="n">
        <v>0</v>
      </c>
      <c r="I1264" s="13" t="n">
        <v>0</v>
      </c>
      <c r="J1264" s="13" t="n">
        <v>0</v>
      </c>
      <c r="K1264" s="13"/>
      <c r="L1264" s="13" t="n">
        <v>804415.600000001</v>
      </c>
    </row>
    <row r="1265" customFormat="false" ht="12.75" hidden="false" customHeight="false" outlineLevel="0" collapsed="false">
      <c r="A1265" s="16" t="n">
        <v>11</v>
      </c>
      <c r="B1265" s="46" t="s">
        <v>27</v>
      </c>
      <c r="C1265" s="13" t="n">
        <v>-22024.22</v>
      </c>
      <c r="D1265" s="13" t="n">
        <v>77725.39</v>
      </c>
      <c r="E1265" s="22" t="n">
        <v>534085.9</v>
      </c>
      <c r="F1265" s="13" t="n">
        <v>12087.3</v>
      </c>
      <c r="G1265" s="13" t="n">
        <v>-344.67</v>
      </c>
      <c r="H1265" s="13" t="n">
        <v>0</v>
      </c>
      <c r="I1265" s="13" t="n">
        <v>0</v>
      </c>
      <c r="J1265" s="13" t="n">
        <v>0</v>
      </c>
      <c r="K1265" s="13"/>
      <c r="L1265" s="13" t="n">
        <v>601529.7</v>
      </c>
    </row>
    <row r="1266" customFormat="false" ht="12.75" hidden="false" customHeight="false" outlineLevel="0" collapsed="false">
      <c r="A1266" s="16" t="n">
        <v>12</v>
      </c>
      <c r="B1266" s="45" t="s">
        <v>25</v>
      </c>
      <c r="C1266" s="13" t="n">
        <v>99326.08</v>
      </c>
      <c r="D1266" s="13" t="n">
        <v>17935.67</v>
      </c>
      <c r="E1266" s="22" t="n">
        <v>453440.1</v>
      </c>
      <c r="F1266" s="13" t="n">
        <v>13947.84</v>
      </c>
      <c r="G1266" s="13" t="n">
        <v>14446.76</v>
      </c>
      <c r="H1266" s="13" t="n">
        <v>0</v>
      </c>
      <c r="I1266" s="13" t="n">
        <v>0</v>
      </c>
      <c r="J1266" s="13" t="n">
        <v>0</v>
      </c>
      <c r="K1266" s="13"/>
      <c r="L1266" s="13" t="n">
        <v>599096.45</v>
      </c>
    </row>
    <row r="1267" customFormat="false" ht="12.75" hidden="false" customHeight="false" outlineLevel="0" collapsed="false">
      <c r="A1267" s="16" t="n">
        <v>13</v>
      </c>
      <c r="B1267" s="45" t="s">
        <v>29</v>
      </c>
      <c r="C1267" s="13" t="n">
        <v>172508.08</v>
      </c>
      <c r="D1267" s="13" t="n">
        <v>9231.65</v>
      </c>
      <c r="E1267" s="22" t="n">
        <v>419421.52</v>
      </c>
      <c r="F1267" s="13" t="n">
        <v>75958.76</v>
      </c>
      <c r="G1267" s="13" t="n">
        <v>64144.49</v>
      </c>
      <c r="H1267" s="13" t="n">
        <v>0</v>
      </c>
      <c r="I1267" s="13" t="n">
        <v>0</v>
      </c>
      <c r="J1267" s="13" t="n">
        <v>0</v>
      </c>
      <c r="K1267" s="13"/>
      <c r="L1267" s="13" t="n">
        <v>741264.5</v>
      </c>
    </row>
    <row r="1268" customFormat="false" ht="12.75" hidden="false" customHeight="false" outlineLevel="0" collapsed="false">
      <c r="A1268" s="16" t="n">
        <v>14</v>
      </c>
      <c r="B1268" s="46" t="s">
        <v>15</v>
      </c>
      <c r="C1268" s="13" t="n">
        <v>558971.35</v>
      </c>
      <c r="D1268" s="13" t="n">
        <v>59156.75</v>
      </c>
      <c r="E1268" s="22" t="n">
        <v>417622.209999999</v>
      </c>
      <c r="F1268" s="13" t="n">
        <v>357196.4</v>
      </c>
      <c r="G1268" s="13" t="n">
        <v>-7866.65</v>
      </c>
      <c r="H1268" s="13" t="n">
        <v>0</v>
      </c>
      <c r="I1268" s="13" t="n">
        <v>0</v>
      </c>
      <c r="J1268" s="13" t="n">
        <v>0</v>
      </c>
      <c r="K1268" s="13"/>
      <c r="L1268" s="13" t="n">
        <v>1385080.06</v>
      </c>
    </row>
    <row r="1269" customFormat="false" ht="12.75" hidden="false" customHeight="false" outlineLevel="0" collapsed="false">
      <c r="A1269" s="16" t="n">
        <v>15</v>
      </c>
      <c r="B1269" s="45" t="s">
        <v>30</v>
      </c>
      <c r="C1269" s="13" t="n">
        <v>185999.42</v>
      </c>
      <c r="D1269" s="13" t="n">
        <v>-9202.53</v>
      </c>
      <c r="E1269" s="22" t="n">
        <v>403526.879999999</v>
      </c>
      <c r="F1269" s="13" t="n">
        <v>25542.21</v>
      </c>
      <c r="G1269" s="13" t="n">
        <v>0</v>
      </c>
      <c r="H1269" s="13" t="n">
        <v>0</v>
      </c>
      <c r="I1269" s="13" t="n">
        <v>0</v>
      </c>
      <c r="J1269" s="13" t="n">
        <v>0</v>
      </c>
      <c r="K1269" s="13"/>
      <c r="L1269" s="13" t="n">
        <v>605865.979999999</v>
      </c>
    </row>
    <row r="1270" customFormat="false" ht="12.75" hidden="false" customHeight="false" outlineLevel="0" collapsed="false">
      <c r="A1270" s="16" t="n">
        <v>16</v>
      </c>
      <c r="B1270" s="45" t="s">
        <v>33</v>
      </c>
      <c r="C1270" s="13" t="n">
        <v>0</v>
      </c>
      <c r="D1270" s="13" t="n">
        <v>0</v>
      </c>
      <c r="E1270" s="22" t="n">
        <v>401773.06</v>
      </c>
      <c r="F1270" s="13" t="n">
        <v>0</v>
      </c>
      <c r="G1270" s="13" t="n">
        <v>0</v>
      </c>
      <c r="H1270" s="13" t="n">
        <v>0</v>
      </c>
      <c r="I1270" s="13" t="n">
        <v>0</v>
      </c>
      <c r="J1270" s="13" t="n">
        <v>0</v>
      </c>
      <c r="K1270" s="13"/>
      <c r="L1270" s="13" t="n">
        <v>401773.06</v>
      </c>
    </row>
    <row r="1271" customFormat="false" ht="12.75" hidden="false" customHeight="false" outlineLevel="0" collapsed="false">
      <c r="A1271" s="16" t="n">
        <v>17</v>
      </c>
      <c r="B1271" s="45" t="s">
        <v>32</v>
      </c>
      <c r="C1271" s="13" t="n">
        <v>134127.76</v>
      </c>
      <c r="D1271" s="13" t="n">
        <v>25309.12</v>
      </c>
      <c r="E1271" s="22" t="n">
        <v>301705.68</v>
      </c>
      <c r="F1271" s="13" t="n">
        <v>23858.23</v>
      </c>
      <c r="G1271" s="13" t="n">
        <v>1552.6</v>
      </c>
      <c r="H1271" s="13" t="n">
        <v>0</v>
      </c>
      <c r="I1271" s="13" t="n">
        <v>0</v>
      </c>
      <c r="J1271" s="13" t="n">
        <v>30.95</v>
      </c>
      <c r="K1271" s="13"/>
      <c r="L1271" s="13" t="n">
        <v>486584.34</v>
      </c>
    </row>
    <row r="1272" customFormat="false" ht="12.75" hidden="false" customHeight="false" outlineLevel="0" collapsed="false">
      <c r="A1272" s="16" t="n">
        <v>18</v>
      </c>
      <c r="B1272" s="45" t="s">
        <v>36</v>
      </c>
      <c r="C1272" s="13" t="n">
        <v>2216.7</v>
      </c>
      <c r="D1272" s="13" t="n">
        <v>0</v>
      </c>
      <c r="E1272" s="22" t="n">
        <v>261001.94</v>
      </c>
      <c r="F1272" s="13" t="n">
        <v>33.76</v>
      </c>
      <c r="G1272" s="13" t="n">
        <v>0</v>
      </c>
      <c r="H1272" s="13" t="n">
        <v>0</v>
      </c>
      <c r="I1272" s="13" t="n">
        <v>0</v>
      </c>
      <c r="J1272" s="13" t="n">
        <v>0</v>
      </c>
      <c r="K1272" s="13"/>
      <c r="L1272" s="13" t="n">
        <v>263252.4</v>
      </c>
    </row>
    <row r="1273" customFormat="false" ht="12.75" hidden="false" customHeight="false" outlineLevel="0" collapsed="false">
      <c r="A1273" s="16" t="n">
        <v>19</v>
      </c>
      <c r="B1273" s="45" t="s">
        <v>16</v>
      </c>
      <c r="C1273" s="13" t="n">
        <v>332012.33</v>
      </c>
      <c r="D1273" s="13" t="n">
        <v>41058.9</v>
      </c>
      <c r="E1273" s="22" t="n">
        <v>250912.75</v>
      </c>
      <c r="F1273" s="13" t="n">
        <v>13.6199999999953</v>
      </c>
      <c r="G1273" s="13" t="n">
        <v>1403.66</v>
      </c>
      <c r="H1273" s="13" t="n">
        <v>0</v>
      </c>
      <c r="I1273" s="13" t="n">
        <v>0</v>
      </c>
      <c r="J1273" s="13" t="n">
        <v>0</v>
      </c>
      <c r="K1273" s="13"/>
      <c r="L1273" s="13" t="n">
        <v>625401.26</v>
      </c>
    </row>
    <row r="1274" customFormat="false" ht="12.75" hidden="false" customHeight="false" outlineLevel="0" collapsed="false">
      <c r="A1274" s="16" t="n">
        <v>20</v>
      </c>
      <c r="B1274" s="45" t="s">
        <v>22</v>
      </c>
      <c r="C1274" s="13" t="n">
        <v>54007</v>
      </c>
      <c r="D1274" s="13" t="n">
        <v>5561</v>
      </c>
      <c r="E1274" s="22" t="n">
        <v>242421</v>
      </c>
      <c r="F1274" s="13" t="n">
        <v>23586</v>
      </c>
      <c r="G1274" s="13" t="n">
        <v>-1102</v>
      </c>
      <c r="H1274" s="13" t="n">
        <v>0</v>
      </c>
      <c r="I1274" s="13" t="n">
        <v>0</v>
      </c>
      <c r="J1274" s="13" t="n">
        <v>0</v>
      </c>
      <c r="K1274" s="13"/>
      <c r="L1274" s="13" t="n">
        <v>324473</v>
      </c>
    </row>
    <row r="1275" customFormat="false" ht="12.75" hidden="false" customHeight="false" outlineLevel="0" collapsed="false">
      <c r="A1275" s="16" t="n">
        <v>21</v>
      </c>
      <c r="B1275" s="45" t="s">
        <v>20</v>
      </c>
      <c r="C1275" s="13" t="n">
        <v>143075.85</v>
      </c>
      <c r="D1275" s="13" t="n">
        <v>2412.09</v>
      </c>
      <c r="E1275" s="22" t="n">
        <v>125949.359999999</v>
      </c>
      <c r="F1275" s="13" t="n">
        <v>130419.01</v>
      </c>
      <c r="G1275" s="13" t="n">
        <v>0</v>
      </c>
      <c r="H1275" s="13" t="n">
        <v>0</v>
      </c>
      <c r="I1275" s="13" t="n">
        <v>0</v>
      </c>
      <c r="J1275" s="13" t="n">
        <v>0</v>
      </c>
      <c r="K1275" s="13"/>
      <c r="L1275" s="13" t="n">
        <v>401856.309999999</v>
      </c>
    </row>
    <row r="1276" customFormat="false" ht="12.75" hidden="false" customHeight="false" outlineLevel="0" collapsed="false">
      <c r="A1276" s="16" t="n">
        <v>22</v>
      </c>
      <c r="B1276" s="45" t="s">
        <v>38</v>
      </c>
      <c r="C1276" s="13" t="n">
        <v>33409.79</v>
      </c>
      <c r="D1276" s="13" t="n">
        <v>-7116.64</v>
      </c>
      <c r="E1276" s="22" t="n">
        <v>78478.9999999999</v>
      </c>
      <c r="F1276" s="13" t="n">
        <v>3762.35</v>
      </c>
      <c r="G1276" s="13" t="n">
        <v>-82.47</v>
      </c>
      <c r="H1276" s="13" t="n">
        <v>0</v>
      </c>
      <c r="I1276" s="13" t="n">
        <v>0</v>
      </c>
      <c r="J1276" s="13" t="n">
        <v>0</v>
      </c>
      <c r="K1276" s="13"/>
      <c r="L1276" s="13" t="n">
        <v>108452.03</v>
      </c>
    </row>
    <row r="1277" customFormat="false" ht="12.75" hidden="false" customHeight="false" outlineLevel="0" collapsed="false">
      <c r="A1277" s="16" t="n">
        <v>23</v>
      </c>
      <c r="B1277" s="45" t="s">
        <v>37</v>
      </c>
      <c r="C1277" s="13" t="n">
        <v>38921.98</v>
      </c>
      <c r="D1277" s="13" t="n">
        <v>9544.73</v>
      </c>
      <c r="E1277" s="22" t="n">
        <v>55145.08</v>
      </c>
      <c r="F1277" s="13" t="n">
        <v>20097.27</v>
      </c>
      <c r="G1277" s="13" t="n">
        <v>33.09</v>
      </c>
      <c r="H1277" s="13" t="n">
        <v>0</v>
      </c>
      <c r="I1277" s="13" t="n">
        <v>0</v>
      </c>
      <c r="J1277" s="13" t="n">
        <v>0</v>
      </c>
      <c r="K1277" s="13"/>
      <c r="L1277" s="13" t="n">
        <v>123742.15</v>
      </c>
    </row>
    <row r="1278" customFormat="false" ht="12.75" hidden="false" customHeight="false" outlineLevel="0" collapsed="false">
      <c r="A1278" s="16" t="n">
        <v>24</v>
      </c>
      <c r="B1278" s="45" t="s">
        <v>35</v>
      </c>
      <c r="C1278" s="13" t="n">
        <v>28195.68</v>
      </c>
      <c r="D1278" s="13" t="n">
        <v>34257.61</v>
      </c>
      <c r="E1278" s="22" t="n">
        <v>-23630.52</v>
      </c>
      <c r="F1278" s="13" t="n">
        <v>0</v>
      </c>
      <c r="G1278" s="13" t="n">
        <v>888.31</v>
      </c>
      <c r="H1278" s="13" t="n">
        <v>0</v>
      </c>
      <c r="I1278" s="13" t="n">
        <v>0</v>
      </c>
      <c r="J1278" s="13" t="n">
        <v>0</v>
      </c>
      <c r="K1278" s="13"/>
      <c r="L1278" s="13" t="n">
        <v>39711.08</v>
      </c>
    </row>
    <row r="1279" customFormat="false" ht="12.75" hidden="false" customHeight="false" outlineLevel="0" collapsed="false">
      <c r="A1279" s="16" t="n">
        <v>25</v>
      </c>
      <c r="B1279" s="45" t="s">
        <v>39</v>
      </c>
      <c r="C1279" s="13" t="n">
        <v>58810.31</v>
      </c>
      <c r="D1279" s="13" t="n">
        <v>20389.78</v>
      </c>
      <c r="E1279" s="22" t="n">
        <v>-452588.24</v>
      </c>
      <c r="F1279" s="13" t="n">
        <v>0</v>
      </c>
      <c r="G1279" s="13" t="n">
        <v>6881.55</v>
      </c>
      <c r="H1279" s="13" t="n">
        <v>0</v>
      </c>
      <c r="I1279" s="13" t="n">
        <v>0</v>
      </c>
      <c r="J1279" s="13" t="n">
        <v>0</v>
      </c>
      <c r="K1279" s="13"/>
      <c r="L1279" s="13" t="n">
        <v>-366506.6</v>
      </c>
    </row>
    <row r="1280" customFormat="false" ht="12.75" hidden="false" customHeight="false" outlineLevel="0" collapsed="false">
      <c r="A1280" s="16" t="n">
        <v>26</v>
      </c>
      <c r="B1280" s="46" t="s">
        <v>34</v>
      </c>
      <c r="C1280" s="13" t="n">
        <v>7189.70999999999</v>
      </c>
      <c r="D1280" s="13" t="n">
        <v>97676.62</v>
      </c>
      <c r="E1280" s="22" t="n">
        <v>-631653.56</v>
      </c>
      <c r="F1280" s="13" t="n">
        <v>0</v>
      </c>
      <c r="G1280" s="13" t="n">
        <v>0</v>
      </c>
      <c r="H1280" s="13" t="n">
        <v>0</v>
      </c>
      <c r="I1280" s="13" t="n">
        <v>0</v>
      </c>
      <c r="J1280" s="13" t="n">
        <v>0</v>
      </c>
      <c r="K1280" s="13"/>
      <c r="L1280" s="13" t="n">
        <v>-526787.23</v>
      </c>
    </row>
    <row r="1281" customFormat="false" ht="12.75" hidden="false" customHeight="false" outlineLevel="0" collapsed="false">
      <c r="A1281" s="16" t="n">
        <v>27</v>
      </c>
      <c r="B1281" s="46" t="s">
        <v>19</v>
      </c>
      <c r="C1281" s="13" t="n">
        <v>254879.37</v>
      </c>
      <c r="D1281" s="13" t="n">
        <v>125978.27</v>
      </c>
      <c r="E1281" s="22" t="n">
        <v>-1465764.67</v>
      </c>
      <c r="F1281" s="13" t="n">
        <v>53285.71</v>
      </c>
      <c r="G1281" s="13" t="n">
        <v>11818.03</v>
      </c>
      <c r="H1281" s="13" t="n">
        <v>0</v>
      </c>
      <c r="I1281" s="13" t="n">
        <v>0</v>
      </c>
      <c r="J1281" s="13" t="n">
        <v>-4914.75000000002</v>
      </c>
      <c r="K1281" s="13"/>
      <c r="L1281" s="13" t="n">
        <v>-1024718.04</v>
      </c>
    </row>
    <row r="1282" customFormat="false" ht="12.75" hidden="false" customHeight="false" outlineLevel="0" collapsed="false">
      <c r="A1282" s="16" t="n">
        <v>28</v>
      </c>
      <c r="B1282" s="47" t="s">
        <v>40</v>
      </c>
      <c r="C1282" s="13"/>
      <c r="D1282" s="13"/>
      <c r="E1282" s="22"/>
      <c r="F1282" s="13"/>
      <c r="G1282" s="13"/>
      <c r="H1282" s="13"/>
      <c r="I1282" s="13"/>
      <c r="J1282" s="13"/>
      <c r="K1282" s="13"/>
      <c r="L1282" s="13"/>
    </row>
    <row r="1283" customFormat="false" ht="12.75" hidden="false" customHeight="false" outlineLevel="0" collapsed="false">
      <c r="A1283" s="8"/>
      <c r="B1283" s="18" t="s">
        <v>41</v>
      </c>
      <c r="C1283" s="19" t="n">
        <f aca="false">SUM(C1255:C1282)</f>
        <v>4036294.92</v>
      </c>
      <c r="D1283" s="19" t="n">
        <f aca="false">SUM(D1255:D1282)</f>
        <v>1204197.911</v>
      </c>
      <c r="E1283" s="19" t="n">
        <f aca="false">SUM(E1255:E1282)</f>
        <v>10075064.74</v>
      </c>
      <c r="F1283" s="19" t="n">
        <f aca="false">SUM(F1255:F1282)</f>
        <v>1982959.3</v>
      </c>
      <c r="G1283" s="19" t="n">
        <f aca="false">SUM(G1255:G1282)</f>
        <v>136278.72</v>
      </c>
      <c r="H1283" s="19" t="n">
        <f aca="false">SUM(H1255:H1282)</f>
        <v>0</v>
      </c>
      <c r="I1283" s="19" t="n">
        <f aca="false">SUM(I1255:I1282)</f>
        <v>0</v>
      </c>
      <c r="J1283" s="19" t="n">
        <f aca="false">SUM(J1255:J1282)</f>
        <v>134755.97</v>
      </c>
      <c r="K1283" s="19"/>
      <c r="L1283" s="19" t="n">
        <f aca="false">SUM(L1255:L1282)</f>
        <v>17569551.561</v>
      </c>
    </row>
    <row r="1284" customFormat="false" ht="12.75" hidden="false" customHeight="false" outlineLevel="0" collapsed="false">
      <c r="A1284" s="16" t="n">
        <v>1</v>
      </c>
      <c r="B1284" s="20" t="s">
        <v>42</v>
      </c>
      <c r="C1284" s="13"/>
      <c r="D1284" s="13"/>
      <c r="E1284" s="22"/>
      <c r="F1284" s="13"/>
      <c r="G1284" s="13"/>
      <c r="H1284" s="13"/>
      <c r="I1284" s="13"/>
      <c r="J1284" s="13"/>
      <c r="K1284" s="13" t="n">
        <v>2012423</v>
      </c>
      <c r="L1284" s="13" t="n">
        <v>2012423</v>
      </c>
    </row>
    <row r="1285" customFormat="false" ht="12.75" hidden="false" customHeight="false" outlineLevel="0" collapsed="false">
      <c r="A1285" s="16" t="n">
        <v>2</v>
      </c>
      <c r="B1285" s="20" t="s">
        <v>23</v>
      </c>
      <c r="C1285" s="13"/>
      <c r="D1285" s="13"/>
      <c r="E1285" s="22"/>
      <c r="F1285" s="13"/>
      <c r="G1285" s="13"/>
      <c r="H1285" s="13"/>
      <c r="I1285" s="13"/>
      <c r="J1285" s="13"/>
      <c r="K1285" s="13" t="n">
        <v>19476</v>
      </c>
      <c r="L1285" s="13" t="n">
        <v>19476</v>
      </c>
    </row>
    <row r="1286" customFormat="false" ht="12.75" hidden="false" customHeight="false" outlineLevel="0" collapsed="false">
      <c r="A1286" s="16" t="n">
        <v>3</v>
      </c>
      <c r="B1286" s="20" t="s">
        <v>44</v>
      </c>
      <c r="C1286" s="13"/>
      <c r="D1286" s="13"/>
      <c r="E1286" s="22"/>
      <c r="F1286" s="13"/>
      <c r="G1286" s="13"/>
      <c r="H1286" s="13"/>
      <c r="I1286" s="13"/>
      <c r="J1286" s="13"/>
      <c r="K1286" s="13" t="n">
        <v>14150</v>
      </c>
      <c r="L1286" s="13" t="n">
        <v>14150</v>
      </c>
    </row>
    <row r="1287" customFormat="false" ht="12.75" hidden="false" customHeight="false" outlineLevel="0" collapsed="false">
      <c r="A1287" s="16" t="n">
        <v>4</v>
      </c>
      <c r="B1287" s="20" t="s">
        <v>43</v>
      </c>
      <c r="C1287" s="13"/>
      <c r="D1287" s="13"/>
      <c r="E1287" s="22"/>
      <c r="F1287" s="13"/>
      <c r="G1287" s="13"/>
      <c r="H1287" s="13"/>
      <c r="I1287" s="13"/>
      <c r="J1287" s="13"/>
      <c r="K1287" s="13" t="n">
        <v>-112796</v>
      </c>
      <c r="L1287" s="13" t="n">
        <v>-112796</v>
      </c>
    </row>
    <row r="1288" customFormat="false" ht="12.75" hidden="false" customHeight="false" outlineLevel="0" collapsed="false">
      <c r="A1288" s="8"/>
      <c r="B1288" s="18" t="s">
        <v>45</v>
      </c>
      <c r="C1288" s="19" t="n">
        <f aca="false">SUM(C1283:C1287)</f>
        <v>4036294.92</v>
      </c>
      <c r="D1288" s="19" t="n">
        <f aca="false">SUM(D1283:D1287)</f>
        <v>1204197.911</v>
      </c>
      <c r="E1288" s="19" t="n">
        <f aca="false">SUM(E1283:E1287)</f>
        <v>10075064.74</v>
      </c>
      <c r="F1288" s="19" t="n">
        <f aca="false">SUM(F1283:F1287)</f>
        <v>1982959.3</v>
      </c>
      <c r="G1288" s="19" t="n">
        <f aca="false">SUM(G1283:G1287)</f>
        <v>136278.72</v>
      </c>
      <c r="H1288" s="19" t="n">
        <f aca="false">SUM(H1283:H1287)</f>
        <v>0</v>
      </c>
      <c r="I1288" s="19" t="n">
        <f aca="false">SUM(I1283:I1287)</f>
        <v>0</v>
      </c>
      <c r="J1288" s="19" t="n">
        <f aca="false">SUM(J1283:J1287)</f>
        <v>134755.97</v>
      </c>
      <c r="K1288" s="19"/>
      <c r="L1288" s="19" t="n">
        <f aca="false">SUM(L1283:L1287)</f>
        <v>19502804.561</v>
      </c>
    </row>
    <row r="1289" customFormat="false" ht="12.75" hidden="false" customHeight="false" outlineLevel="0" collapsed="false">
      <c r="B1289" s="42"/>
      <c r="C1289" s="40"/>
      <c r="D1289" s="28" t="s">
        <v>46</v>
      </c>
    </row>
    <row r="1290" customFormat="false" ht="12.75" hidden="false" customHeight="false" outlineLevel="0" collapsed="false">
      <c r="A1290" s="26" t="n">
        <f aca="false">A1247+1</f>
        <v>46</v>
      </c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</row>
    <row r="1291" customFormat="false" ht="12.75" hidden="false" customHeight="false" outlineLevel="0" collapsed="false">
      <c r="B1291" s="3" t="s">
        <v>0</v>
      </c>
      <c r="C1291" s="3"/>
      <c r="D1291" s="3"/>
      <c r="E1291" s="3"/>
      <c r="F1291" s="3"/>
      <c r="G1291" s="3"/>
      <c r="H1291" s="3"/>
      <c r="I1291" s="3"/>
      <c r="J1291" s="3"/>
      <c r="K1291" s="3"/>
      <c r="L1291" s="3"/>
    </row>
    <row r="1292" customFormat="false" ht="12.75" hidden="false" customHeight="false" outlineLevel="0" collapsed="false">
      <c r="B1292" s="3"/>
      <c r="C1292" s="3"/>
      <c r="D1292" s="3"/>
      <c r="E1292" s="3"/>
      <c r="F1292" s="3"/>
      <c r="G1292" s="3"/>
      <c r="H1292" s="3"/>
      <c r="I1292" s="3"/>
      <c r="J1292" s="3"/>
      <c r="K1292" s="3"/>
      <c r="L1292" s="3"/>
    </row>
    <row r="1293" customFormat="false" ht="12.75" hidden="false" customHeight="false" outlineLevel="0" collapsed="false">
      <c r="B1293" s="3"/>
      <c r="C1293" s="3"/>
      <c r="D1293" s="3"/>
      <c r="E1293" s="3"/>
      <c r="F1293" s="3"/>
      <c r="G1293" s="3"/>
      <c r="H1293" s="3"/>
      <c r="I1293" s="3"/>
      <c r="J1293" s="3"/>
      <c r="K1293" s="3"/>
      <c r="L1293" s="3"/>
    </row>
    <row r="1294" customFormat="false" ht="15.75" hidden="false" customHeight="false" outlineLevel="0" collapsed="false">
      <c r="A1294" s="4" t="s">
        <v>106</v>
      </c>
      <c r="B1294" s="4"/>
      <c r="C1294" s="4"/>
      <c r="D1294" s="4"/>
      <c r="E1294" s="4"/>
      <c r="F1294" s="4"/>
      <c r="G1294" s="4"/>
      <c r="H1294" s="4"/>
      <c r="I1294" s="4"/>
      <c r="J1294" s="4"/>
      <c r="K1294" s="4"/>
      <c r="L1294" s="4"/>
    </row>
    <row r="1295" customFormat="false" ht="12.75" hidden="false" customHeight="false" outlineLevel="0" collapsed="false">
      <c r="B1295" s="42"/>
    </row>
    <row r="1296" customFormat="false" ht="12.75" hidden="false" customHeight="true" outlineLevel="0" collapsed="false">
      <c r="A1296" s="8"/>
      <c r="B1296" s="9" t="s">
        <v>107</v>
      </c>
      <c r="C1296" s="10" t="s">
        <v>3</v>
      </c>
      <c r="D1296" s="10" t="s">
        <v>4</v>
      </c>
      <c r="E1296" s="10" t="s">
        <v>5</v>
      </c>
      <c r="F1296" s="10" t="s">
        <v>6</v>
      </c>
      <c r="G1296" s="10" t="s">
        <v>7</v>
      </c>
      <c r="H1296" s="10" t="s">
        <v>8</v>
      </c>
      <c r="I1296" s="10" t="s">
        <v>9</v>
      </c>
      <c r="J1296" s="10" t="s">
        <v>10</v>
      </c>
      <c r="K1296" s="10" t="s">
        <v>11</v>
      </c>
      <c r="L1296" s="10" t="s">
        <v>12</v>
      </c>
    </row>
    <row r="1297" customFormat="false" ht="12.75" hidden="false" customHeight="false" outlineLevel="0" collapsed="false">
      <c r="A1297" s="8"/>
      <c r="B1297" s="9"/>
      <c r="C1297" s="10"/>
      <c r="D1297" s="10"/>
      <c r="E1297" s="10"/>
      <c r="F1297" s="10"/>
      <c r="G1297" s="10"/>
      <c r="H1297" s="10"/>
      <c r="I1297" s="10"/>
      <c r="J1297" s="10"/>
      <c r="K1297" s="10"/>
      <c r="L1297" s="10"/>
    </row>
    <row r="1298" customFormat="false" ht="12.75" hidden="false" customHeight="false" outlineLevel="0" collapsed="false">
      <c r="A1298" s="16" t="n">
        <v>1</v>
      </c>
      <c r="B1298" s="46" t="s">
        <v>61</v>
      </c>
      <c r="C1298" s="13" t="n">
        <v>120156.02</v>
      </c>
      <c r="D1298" s="13" t="n">
        <v>190188.16</v>
      </c>
      <c r="E1298" s="13" t="n">
        <v>1147167.95</v>
      </c>
      <c r="F1298" s="22" t="n">
        <v>393013.86</v>
      </c>
      <c r="G1298" s="13" t="n">
        <v>0</v>
      </c>
      <c r="H1298" s="13" t="n">
        <v>0</v>
      </c>
      <c r="I1298" s="13" t="n">
        <v>0</v>
      </c>
      <c r="J1298" s="13" t="n">
        <v>0</v>
      </c>
      <c r="K1298" s="13"/>
      <c r="L1298" s="13" t="n">
        <v>1850525.99</v>
      </c>
    </row>
    <row r="1299" customFormat="false" ht="12.75" hidden="false" customHeight="false" outlineLevel="0" collapsed="false">
      <c r="A1299" s="16" t="n">
        <v>2</v>
      </c>
      <c r="B1299" s="46" t="s">
        <v>15</v>
      </c>
      <c r="C1299" s="13" t="n">
        <v>558971.35</v>
      </c>
      <c r="D1299" s="13" t="n">
        <v>59156.75</v>
      </c>
      <c r="E1299" s="13" t="n">
        <v>417622.209999999</v>
      </c>
      <c r="F1299" s="22" t="n">
        <v>357196.4</v>
      </c>
      <c r="G1299" s="13" t="n">
        <v>-7866.65</v>
      </c>
      <c r="H1299" s="13" t="n">
        <v>0</v>
      </c>
      <c r="I1299" s="13" t="n">
        <v>0</v>
      </c>
      <c r="J1299" s="13" t="n">
        <v>0</v>
      </c>
      <c r="K1299" s="13"/>
      <c r="L1299" s="13" t="n">
        <v>1385080.06</v>
      </c>
    </row>
    <row r="1300" customFormat="false" ht="12.75" hidden="false" customHeight="false" outlineLevel="0" collapsed="false">
      <c r="A1300" s="16" t="n">
        <v>3</v>
      </c>
      <c r="B1300" s="46" t="s">
        <v>14</v>
      </c>
      <c r="C1300" s="13" t="n">
        <v>389658.29</v>
      </c>
      <c r="D1300" s="13" t="n">
        <v>132113.67</v>
      </c>
      <c r="E1300" s="13" t="n">
        <v>932930.609999999</v>
      </c>
      <c r="F1300" s="22" t="n">
        <v>262968.26</v>
      </c>
      <c r="G1300" s="13" t="n">
        <v>-10547.29</v>
      </c>
      <c r="H1300" s="13" t="n">
        <v>0</v>
      </c>
      <c r="I1300" s="13" t="n">
        <v>0</v>
      </c>
      <c r="J1300" s="13" t="n">
        <v>0</v>
      </c>
      <c r="K1300" s="13"/>
      <c r="L1300" s="13" t="n">
        <v>1707123.54</v>
      </c>
    </row>
    <row r="1301" customFormat="false" ht="12.75" hidden="false" customHeight="false" outlineLevel="0" collapsed="false">
      <c r="A1301" s="16" t="n">
        <v>4</v>
      </c>
      <c r="B1301" s="46" t="s">
        <v>28</v>
      </c>
      <c r="C1301" s="13" t="n">
        <v>182483.13</v>
      </c>
      <c r="D1301" s="13" t="n">
        <v>28433.86</v>
      </c>
      <c r="E1301" s="13" t="n">
        <v>636221.53</v>
      </c>
      <c r="F1301" s="22" t="n">
        <v>159307.77</v>
      </c>
      <c r="G1301" s="13" t="n">
        <v>4942.8</v>
      </c>
      <c r="H1301" s="13" t="n">
        <v>0</v>
      </c>
      <c r="I1301" s="13" t="n">
        <v>0</v>
      </c>
      <c r="J1301" s="13" t="n">
        <v>0</v>
      </c>
      <c r="K1301" s="13"/>
      <c r="L1301" s="13" t="n">
        <v>1011389.09</v>
      </c>
    </row>
    <row r="1302" customFormat="false" ht="12.75" hidden="false" customHeight="false" outlineLevel="0" collapsed="false">
      <c r="A1302" s="16" t="n">
        <v>5</v>
      </c>
      <c r="B1302" s="46" t="s">
        <v>20</v>
      </c>
      <c r="C1302" s="13" t="n">
        <v>143075.85</v>
      </c>
      <c r="D1302" s="13" t="n">
        <v>2412.09</v>
      </c>
      <c r="E1302" s="13" t="n">
        <v>125949.359999999</v>
      </c>
      <c r="F1302" s="22" t="n">
        <v>130419.01</v>
      </c>
      <c r="G1302" s="13" t="n">
        <v>0</v>
      </c>
      <c r="H1302" s="13" t="n">
        <v>0</v>
      </c>
      <c r="I1302" s="13" t="n">
        <v>0</v>
      </c>
      <c r="J1302" s="13" t="n">
        <v>0</v>
      </c>
      <c r="K1302" s="13"/>
      <c r="L1302" s="13" t="n">
        <v>401856.309999999</v>
      </c>
    </row>
    <row r="1303" customFormat="false" ht="12.75" hidden="false" customHeight="false" outlineLevel="0" collapsed="false">
      <c r="A1303" s="16" t="n">
        <v>6</v>
      </c>
      <c r="B1303" s="46" t="s">
        <v>31</v>
      </c>
      <c r="C1303" s="13" t="n">
        <v>8205.15</v>
      </c>
      <c r="D1303" s="13" t="n">
        <v>4814.06</v>
      </c>
      <c r="E1303" s="13" t="n">
        <v>635061.800000001</v>
      </c>
      <c r="F1303" s="22" t="n">
        <v>110668.96</v>
      </c>
      <c r="G1303" s="13" t="n">
        <v>0</v>
      </c>
      <c r="H1303" s="13" t="n">
        <v>0</v>
      </c>
      <c r="I1303" s="13" t="n">
        <v>0</v>
      </c>
      <c r="J1303" s="13" t="n">
        <v>0</v>
      </c>
      <c r="K1303" s="13"/>
      <c r="L1303" s="13" t="n">
        <v>758749.97</v>
      </c>
    </row>
    <row r="1304" customFormat="false" ht="12.75" hidden="false" customHeight="false" outlineLevel="0" collapsed="false">
      <c r="A1304" s="16" t="n">
        <v>7</v>
      </c>
      <c r="B1304" s="46" t="s">
        <v>17</v>
      </c>
      <c r="C1304" s="13" t="n">
        <v>139192.86</v>
      </c>
      <c r="D1304" s="13" t="n">
        <v>30154.92</v>
      </c>
      <c r="E1304" s="13" t="n">
        <v>816743.399999999</v>
      </c>
      <c r="F1304" s="22" t="n">
        <v>96117.04</v>
      </c>
      <c r="G1304" s="13" t="n">
        <v>6106.01</v>
      </c>
      <c r="H1304" s="13" t="n">
        <v>0</v>
      </c>
      <c r="I1304" s="13" t="n">
        <v>0</v>
      </c>
      <c r="J1304" s="13" t="n">
        <v>0</v>
      </c>
      <c r="K1304" s="13"/>
      <c r="L1304" s="13" t="n">
        <v>1088314.23</v>
      </c>
    </row>
    <row r="1305" customFormat="false" ht="12.75" hidden="false" customHeight="false" outlineLevel="0" collapsed="false">
      <c r="A1305" s="16" t="n">
        <v>8</v>
      </c>
      <c r="B1305" s="45" t="s">
        <v>29</v>
      </c>
      <c r="C1305" s="13" t="n">
        <v>172508.08</v>
      </c>
      <c r="D1305" s="13" t="n">
        <v>9231.65</v>
      </c>
      <c r="E1305" s="13" t="n">
        <v>419421.52</v>
      </c>
      <c r="F1305" s="22" t="n">
        <v>75958.76</v>
      </c>
      <c r="G1305" s="13" t="n">
        <v>64144.49</v>
      </c>
      <c r="H1305" s="13" t="n">
        <v>0</v>
      </c>
      <c r="I1305" s="13" t="n">
        <v>0</v>
      </c>
      <c r="J1305" s="13" t="n">
        <v>0</v>
      </c>
      <c r="K1305" s="13"/>
      <c r="L1305" s="13" t="n">
        <v>741264.5</v>
      </c>
    </row>
    <row r="1306" customFormat="false" ht="12.75" hidden="false" customHeight="false" outlineLevel="0" collapsed="false">
      <c r="A1306" s="16" t="n">
        <v>9</v>
      </c>
      <c r="B1306" s="46" t="s">
        <v>21</v>
      </c>
      <c r="C1306" s="13" t="n">
        <v>287686.95</v>
      </c>
      <c r="D1306" s="13" t="n">
        <v>119235.43</v>
      </c>
      <c r="E1306" s="13" t="n">
        <v>680835.76</v>
      </c>
      <c r="F1306" s="22" t="n">
        <v>74062.07</v>
      </c>
      <c r="G1306" s="13" t="n">
        <v>7510.57</v>
      </c>
      <c r="H1306" s="13" t="n">
        <v>0</v>
      </c>
      <c r="I1306" s="13" t="n">
        <v>0</v>
      </c>
      <c r="J1306" s="13" t="n">
        <v>0</v>
      </c>
      <c r="K1306" s="13"/>
      <c r="L1306" s="13" t="n">
        <v>1169330.78</v>
      </c>
    </row>
    <row r="1307" customFormat="false" ht="12.75" hidden="false" customHeight="false" outlineLevel="0" collapsed="false">
      <c r="A1307" s="16" t="n">
        <v>10</v>
      </c>
      <c r="B1307" s="46" t="s">
        <v>24</v>
      </c>
      <c r="C1307" s="13" t="n">
        <v>253650.62</v>
      </c>
      <c r="D1307" s="13" t="n">
        <v>76936.24</v>
      </c>
      <c r="E1307" s="13" t="n">
        <v>725297.89</v>
      </c>
      <c r="F1307" s="22" t="n">
        <v>70638.9</v>
      </c>
      <c r="G1307" s="13" t="n">
        <v>238.89</v>
      </c>
      <c r="H1307" s="13" t="n">
        <v>0</v>
      </c>
      <c r="I1307" s="13" t="n">
        <v>0</v>
      </c>
      <c r="J1307" s="13" t="n">
        <v>0</v>
      </c>
      <c r="K1307" s="13"/>
      <c r="L1307" s="13" t="n">
        <v>1126762.54</v>
      </c>
    </row>
    <row r="1308" customFormat="false" ht="12.75" hidden="false" customHeight="false" outlineLevel="0" collapsed="false">
      <c r="A1308" s="16" t="n">
        <v>11</v>
      </c>
      <c r="B1308" s="45" t="s">
        <v>19</v>
      </c>
      <c r="C1308" s="13" t="n">
        <v>254879.37</v>
      </c>
      <c r="D1308" s="13" t="n">
        <v>125978.27</v>
      </c>
      <c r="E1308" s="13" t="n">
        <v>-1465764.67</v>
      </c>
      <c r="F1308" s="22" t="n">
        <v>53285.71</v>
      </c>
      <c r="G1308" s="13" t="n">
        <v>11818.03</v>
      </c>
      <c r="H1308" s="13" t="n">
        <v>0</v>
      </c>
      <c r="I1308" s="13" t="n">
        <v>0</v>
      </c>
      <c r="J1308" s="13" t="n">
        <v>-4914.75000000002</v>
      </c>
      <c r="K1308" s="13"/>
      <c r="L1308" s="13" t="n">
        <v>-1024718.04</v>
      </c>
    </row>
    <row r="1309" customFormat="false" ht="12.75" hidden="false" customHeight="false" outlineLevel="0" collapsed="false">
      <c r="A1309" s="16" t="n">
        <v>12</v>
      </c>
      <c r="B1309" s="45" t="s">
        <v>26</v>
      </c>
      <c r="C1309" s="13" t="n">
        <v>34755.82</v>
      </c>
      <c r="D1309" s="13" t="n">
        <v>1661.21</v>
      </c>
      <c r="E1309" s="13" t="n">
        <v>588866.16</v>
      </c>
      <c r="F1309" s="22" t="n">
        <v>49305.81</v>
      </c>
      <c r="G1309" s="13" t="n">
        <v>0</v>
      </c>
      <c r="H1309" s="13" t="n">
        <v>0</v>
      </c>
      <c r="I1309" s="13" t="n">
        <v>0</v>
      </c>
      <c r="J1309" s="13" t="n">
        <v>0</v>
      </c>
      <c r="K1309" s="13"/>
      <c r="L1309" s="13" t="n">
        <v>674589</v>
      </c>
    </row>
    <row r="1310" customFormat="false" ht="12.75" hidden="false" customHeight="false" outlineLevel="0" collapsed="false">
      <c r="A1310" s="16" t="n">
        <v>13</v>
      </c>
      <c r="B1310" s="46" t="s">
        <v>30</v>
      </c>
      <c r="C1310" s="13" t="n">
        <v>185999.42</v>
      </c>
      <c r="D1310" s="13" t="n">
        <v>-9202.53</v>
      </c>
      <c r="E1310" s="13" t="n">
        <v>403526.879999999</v>
      </c>
      <c r="F1310" s="22" t="n">
        <v>25542.21</v>
      </c>
      <c r="G1310" s="13" t="n">
        <v>0</v>
      </c>
      <c r="H1310" s="13" t="n">
        <v>0</v>
      </c>
      <c r="I1310" s="13" t="n">
        <v>0</v>
      </c>
      <c r="J1310" s="13" t="n">
        <v>0</v>
      </c>
      <c r="K1310" s="13"/>
      <c r="L1310" s="13" t="n">
        <v>605865.979999999</v>
      </c>
    </row>
    <row r="1311" customFormat="false" ht="12.75" hidden="false" customHeight="false" outlineLevel="0" collapsed="false">
      <c r="A1311" s="16" t="n">
        <v>14</v>
      </c>
      <c r="B1311" s="46" t="s">
        <v>32</v>
      </c>
      <c r="C1311" s="13" t="n">
        <v>134127.76</v>
      </c>
      <c r="D1311" s="13" t="n">
        <v>25309.12</v>
      </c>
      <c r="E1311" s="13" t="n">
        <v>301705.68</v>
      </c>
      <c r="F1311" s="22" t="n">
        <v>23858.23</v>
      </c>
      <c r="G1311" s="13" t="n">
        <v>1552.6</v>
      </c>
      <c r="H1311" s="13" t="n">
        <v>0</v>
      </c>
      <c r="I1311" s="13" t="n">
        <v>0</v>
      </c>
      <c r="J1311" s="13" t="n">
        <v>30.95</v>
      </c>
      <c r="K1311" s="13"/>
      <c r="L1311" s="13" t="n">
        <v>486584.34</v>
      </c>
    </row>
    <row r="1312" customFormat="false" ht="12.75" hidden="false" customHeight="false" outlineLevel="0" collapsed="false">
      <c r="A1312" s="16" t="n">
        <v>15</v>
      </c>
      <c r="B1312" s="46" t="s">
        <v>22</v>
      </c>
      <c r="C1312" s="13" t="n">
        <v>54007</v>
      </c>
      <c r="D1312" s="13" t="n">
        <v>5561</v>
      </c>
      <c r="E1312" s="13" t="n">
        <v>242421</v>
      </c>
      <c r="F1312" s="22" t="n">
        <v>23586</v>
      </c>
      <c r="G1312" s="13" t="n">
        <v>-1102</v>
      </c>
      <c r="H1312" s="13" t="n">
        <v>0</v>
      </c>
      <c r="I1312" s="13" t="n">
        <v>0</v>
      </c>
      <c r="J1312" s="13" t="n">
        <v>0</v>
      </c>
      <c r="K1312" s="13"/>
      <c r="L1312" s="13" t="n">
        <v>324473</v>
      </c>
    </row>
    <row r="1313" customFormat="false" ht="12.75" hidden="false" customHeight="false" outlineLevel="0" collapsed="false">
      <c r="A1313" s="16" t="n">
        <v>16</v>
      </c>
      <c r="B1313" s="45" t="s">
        <v>37</v>
      </c>
      <c r="C1313" s="13" t="n">
        <v>38921.98</v>
      </c>
      <c r="D1313" s="13" t="n">
        <v>9544.73</v>
      </c>
      <c r="E1313" s="13" t="n">
        <v>55145.08</v>
      </c>
      <c r="F1313" s="22" t="n">
        <v>20097.27</v>
      </c>
      <c r="G1313" s="13" t="n">
        <v>33.09</v>
      </c>
      <c r="H1313" s="13" t="n">
        <v>0</v>
      </c>
      <c r="I1313" s="13" t="n">
        <v>0</v>
      </c>
      <c r="J1313" s="13" t="n">
        <v>0</v>
      </c>
      <c r="K1313" s="13"/>
      <c r="L1313" s="13" t="n">
        <v>123742.15</v>
      </c>
    </row>
    <row r="1314" customFormat="false" ht="12.75" hidden="false" customHeight="false" outlineLevel="0" collapsed="false">
      <c r="A1314" s="16" t="n">
        <v>17</v>
      </c>
      <c r="B1314" s="46" t="s">
        <v>13</v>
      </c>
      <c r="C1314" s="13" t="n">
        <v>318564.799999999</v>
      </c>
      <c r="D1314" s="13" t="n">
        <v>89844.951</v>
      </c>
      <c r="E1314" s="13" t="n">
        <v>1993281.72</v>
      </c>
      <c r="F1314" s="22" t="n">
        <v>14300.96</v>
      </c>
      <c r="G1314" s="13" t="n">
        <v>32648.1700000001</v>
      </c>
      <c r="H1314" s="13" t="n">
        <v>0</v>
      </c>
      <c r="I1314" s="13" t="n">
        <v>0</v>
      </c>
      <c r="J1314" s="13" t="n">
        <v>139639.77</v>
      </c>
      <c r="K1314" s="13"/>
      <c r="L1314" s="13" t="n">
        <v>2588280.371</v>
      </c>
    </row>
    <row r="1315" customFormat="false" ht="12.75" hidden="false" customHeight="false" outlineLevel="0" collapsed="false">
      <c r="A1315" s="16" t="n">
        <v>18</v>
      </c>
      <c r="B1315" s="45" t="s">
        <v>25</v>
      </c>
      <c r="C1315" s="13" t="n">
        <v>99326.08</v>
      </c>
      <c r="D1315" s="13" t="n">
        <v>17935.67</v>
      </c>
      <c r="E1315" s="13" t="n">
        <v>453440.1</v>
      </c>
      <c r="F1315" s="22" t="n">
        <v>13947.84</v>
      </c>
      <c r="G1315" s="13" t="n">
        <v>14446.76</v>
      </c>
      <c r="H1315" s="13" t="n">
        <v>0</v>
      </c>
      <c r="I1315" s="13" t="n">
        <v>0</v>
      </c>
      <c r="J1315" s="13" t="n">
        <v>0</v>
      </c>
      <c r="K1315" s="13"/>
      <c r="L1315" s="13" t="n">
        <v>599096.45</v>
      </c>
    </row>
    <row r="1316" customFormat="false" ht="12.75" hidden="false" customHeight="false" outlineLevel="0" collapsed="false">
      <c r="A1316" s="16" t="n">
        <v>19</v>
      </c>
      <c r="B1316" s="45" t="s">
        <v>23</v>
      </c>
      <c r="C1316" s="13" t="n">
        <v>220314.09</v>
      </c>
      <c r="D1316" s="13" t="n">
        <v>20897</v>
      </c>
      <c r="E1316" s="13" t="n">
        <v>546810.430000001</v>
      </c>
      <c r="F1316" s="22" t="n">
        <v>12787.21</v>
      </c>
      <c r="G1316" s="13" t="n">
        <v>3606.87</v>
      </c>
      <c r="H1316" s="13" t="n">
        <v>0</v>
      </c>
      <c r="I1316" s="13" t="n">
        <v>0</v>
      </c>
      <c r="J1316" s="13" t="n">
        <v>0</v>
      </c>
      <c r="K1316" s="13"/>
      <c r="L1316" s="13" t="n">
        <v>804415.600000001</v>
      </c>
    </row>
    <row r="1317" customFormat="false" ht="12.75" hidden="false" customHeight="false" outlineLevel="0" collapsed="false">
      <c r="A1317" s="16" t="n">
        <v>20</v>
      </c>
      <c r="B1317" s="45" t="s">
        <v>27</v>
      </c>
      <c r="C1317" s="13" t="n">
        <v>-22024.22</v>
      </c>
      <c r="D1317" s="13" t="n">
        <v>77725.39</v>
      </c>
      <c r="E1317" s="13" t="n">
        <v>534085.9</v>
      </c>
      <c r="F1317" s="22" t="n">
        <v>12087.3</v>
      </c>
      <c r="G1317" s="13" t="n">
        <v>-344.67</v>
      </c>
      <c r="H1317" s="13" t="n">
        <v>0</v>
      </c>
      <c r="I1317" s="13" t="n">
        <v>0</v>
      </c>
      <c r="J1317" s="13" t="n">
        <v>0</v>
      </c>
      <c r="K1317" s="13"/>
      <c r="L1317" s="13" t="n">
        <v>601529.7</v>
      </c>
    </row>
    <row r="1318" customFormat="false" ht="12.75" hidden="false" customHeight="false" outlineLevel="0" collapsed="false">
      <c r="A1318" s="16" t="n">
        <v>21</v>
      </c>
      <c r="B1318" s="45" t="s">
        <v>38</v>
      </c>
      <c r="C1318" s="13" t="n">
        <v>33409.79</v>
      </c>
      <c r="D1318" s="13" t="n">
        <v>-7116.64</v>
      </c>
      <c r="E1318" s="13" t="n">
        <v>78478.9999999999</v>
      </c>
      <c r="F1318" s="22" t="n">
        <v>3762.35</v>
      </c>
      <c r="G1318" s="13" t="n">
        <v>-82.47</v>
      </c>
      <c r="H1318" s="13" t="n">
        <v>0</v>
      </c>
      <c r="I1318" s="13" t="n">
        <v>0</v>
      </c>
      <c r="J1318" s="13" t="n">
        <v>0</v>
      </c>
      <c r="K1318" s="13"/>
      <c r="L1318" s="13" t="n">
        <v>108452.03</v>
      </c>
    </row>
    <row r="1319" customFormat="false" ht="12.75" hidden="false" customHeight="false" outlineLevel="0" collapsed="false">
      <c r="A1319" s="16" t="n">
        <v>22</v>
      </c>
      <c r="B1319" s="46" t="s">
        <v>36</v>
      </c>
      <c r="C1319" s="13" t="n">
        <v>2216.7</v>
      </c>
      <c r="D1319" s="13" t="n">
        <v>0</v>
      </c>
      <c r="E1319" s="13" t="n">
        <v>261001.94</v>
      </c>
      <c r="F1319" s="22" t="n">
        <v>33.76</v>
      </c>
      <c r="G1319" s="13" t="n">
        <v>0</v>
      </c>
      <c r="H1319" s="13" t="n">
        <v>0</v>
      </c>
      <c r="I1319" s="13" t="n">
        <v>0</v>
      </c>
      <c r="J1319" s="13" t="n">
        <v>0</v>
      </c>
      <c r="K1319" s="13"/>
      <c r="L1319" s="13" t="n">
        <v>263252.4</v>
      </c>
    </row>
    <row r="1320" customFormat="false" ht="12.75" hidden="false" customHeight="false" outlineLevel="0" collapsed="false">
      <c r="A1320" s="16" t="n">
        <v>23</v>
      </c>
      <c r="B1320" s="46" t="s">
        <v>16</v>
      </c>
      <c r="C1320" s="13" t="n">
        <v>332012.33</v>
      </c>
      <c r="D1320" s="13" t="n">
        <v>41058.9</v>
      </c>
      <c r="E1320" s="13" t="n">
        <v>250912.75</v>
      </c>
      <c r="F1320" s="22" t="n">
        <v>13.6199999999953</v>
      </c>
      <c r="G1320" s="13" t="n">
        <v>1403.66</v>
      </c>
      <c r="H1320" s="13" t="n">
        <v>0</v>
      </c>
      <c r="I1320" s="13" t="n">
        <v>0</v>
      </c>
      <c r="J1320" s="13" t="n">
        <v>0</v>
      </c>
      <c r="K1320" s="13"/>
      <c r="L1320" s="13" t="n">
        <v>625401.26</v>
      </c>
    </row>
    <row r="1321" customFormat="false" ht="12.75" hidden="false" customHeight="false" outlineLevel="0" collapsed="false">
      <c r="A1321" s="16" t="n">
        <v>24</v>
      </c>
      <c r="B1321" s="46" t="s">
        <v>33</v>
      </c>
      <c r="C1321" s="13" t="n">
        <v>0</v>
      </c>
      <c r="D1321" s="13" t="n">
        <v>0</v>
      </c>
      <c r="E1321" s="13" t="n">
        <v>401773.06</v>
      </c>
      <c r="F1321" s="22" t="n">
        <v>0</v>
      </c>
      <c r="G1321" s="13" t="n">
        <v>0</v>
      </c>
      <c r="H1321" s="13" t="n">
        <v>0</v>
      </c>
      <c r="I1321" s="13" t="n">
        <v>0</v>
      </c>
      <c r="J1321" s="13" t="n">
        <v>0</v>
      </c>
      <c r="K1321" s="13"/>
      <c r="L1321" s="13" t="n">
        <v>401773.06</v>
      </c>
    </row>
    <row r="1322" customFormat="false" ht="12.75" hidden="false" customHeight="false" outlineLevel="0" collapsed="false">
      <c r="A1322" s="16" t="n">
        <v>25</v>
      </c>
      <c r="B1322" s="45" t="s">
        <v>35</v>
      </c>
      <c r="C1322" s="13" t="n">
        <v>28195.68</v>
      </c>
      <c r="D1322" s="13" t="n">
        <v>34257.61</v>
      </c>
      <c r="E1322" s="13" t="n">
        <v>-23630.52</v>
      </c>
      <c r="F1322" s="22" t="n">
        <v>0</v>
      </c>
      <c r="G1322" s="13" t="n">
        <v>888.31</v>
      </c>
      <c r="H1322" s="13" t="n">
        <v>0</v>
      </c>
      <c r="I1322" s="13" t="n">
        <v>0</v>
      </c>
      <c r="J1322" s="13" t="n">
        <v>0</v>
      </c>
      <c r="K1322" s="13"/>
      <c r="L1322" s="13" t="n">
        <v>39711.08</v>
      </c>
    </row>
    <row r="1323" customFormat="false" ht="12.75" hidden="false" customHeight="false" outlineLevel="0" collapsed="false">
      <c r="A1323" s="16" t="n">
        <v>26</v>
      </c>
      <c r="B1323" s="45" t="s">
        <v>39</v>
      </c>
      <c r="C1323" s="13" t="n">
        <v>58810.31</v>
      </c>
      <c r="D1323" s="13" t="n">
        <v>20389.78</v>
      </c>
      <c r="E1323" s="13" t="n">
        <v>-452588.24</v>
      </c>
      <c r="F1323" s="22" t="n">
        <v>0</v>
      </c>
      <c r="G1323" s="13" t="n">
        <v>6881.55</v>
      </c>
      <c r="H1323" s="13" t="n">
        <v>0</v>
      </c>
      <c r="I1323" s="13" t="n">
        <v>0</v>
      </c>
      <c r="J1323" s="13" t="n">
        <v>0</v>
      </c>
      <c r="K1323" s="13"/>
      <c r="L1323" s="13" t="n">
        <v>-366506.6</v>
      </c>
    </row>
    <row r="1324" customFormat="false" ht="12.75" hidden="false" customHeight="false" outlineLevel="0" collapsed="false">
      <c r="A1324" s="16" t="n">
        <v>27</v>
      </c>
      <c r="B1324" s="45" t="s">
        <v>34</v>
      </c>
      <c r="C1324" s="13" t="n">
        <v>7189.70999999999</v>
      </c>
      <c r="D1324" s="13" t="n">
        <v>97676.62</v>
      </c>
      <c r="E1324" s="13" t="n">
        <v>-631653.56</v>
      </c>
      <c r="F1324" s="22" t="n">
        <v>0</v>
      </c>
      <c r="G1324" s="13" t="n">
        <v>0</v>
      </c>
      <c r="H1324" s="13" t="n">
        <v>0</v>
      </c>
      <c r="I1324" s="13" t="n">
        <v>0</v>
      </c>
      <c r="J1324" s="13" t="n">
        <v>0</v>
      </c>
      <c r="K1324" s="13"/>
      <c r="L1324" s="13" t="n">
        <v>-526787.23</v>
      </c>
    </row>
    <row r="1325" customFormat="false" ht="12.75" hidden="false" customHeight="false" outlineLevel="0" collapsed="false">
      <c r="A1325" s="16" t="n">
        <v>28</v>
      </c>
      <c r="B1325" s="47" t="s">
        <v>40</v>
      </c>
      <c r="C1325" s="13"/>
      <c r="D1325" s="13"/>
      <c r="E1325" s="13"/>
      <c r="F1325" s="22"/>
      <c r="G1325" s="13"/>
      <c r="H1325" s="13"/>
      <c r="I1325" s="13"/>
      <c r="J1325" s="13"/>
      <c r="K1325" s="13"/>
      <c r="L1325" s="13"/>
    </row>
    <row r="1326" customFormat="false" ht="12.75" hidden="false" customHeight="false" outlineLevel="0" collapsed="false">
      <c r="A1326" s="8"/>
      <c r="B1326" s="18" t="s">
        <v>41</v>
      </c>
      <c r="C1326" s="19" t="n">
        <f aca="false">SUM(C1298:C1325)</f>
        <v>4036294.92</v>
      </c>
      <c r="D1326" s="19" t="n">
        <f aca="false">SUM(D1298:D1325)</f>
        <v>1204197.911</v>
      </c>
      <c r="E1326" s="19" t="n">
        <f aca="false">SUM(E1298:E1325)</f>
        <v>10075064.74</v>
      </c>
      <c r="F1326" s="19" t="n">
        <f aca="false">SUM(F1298:F1325)</f>
        <v>1982959.3</v>
      </c>
      <c r="G1326" s="19" t="n">
        <f aca="false">SUM(G1298:G1325)</f>
        <v>136278.72</v>
      </c>
      <c r="H1326" s="19" t="n">
        <f aca="false">SUM(H1298:H1325)</f>
        <v>0</v>
      </c>
      <c r="I1326" s="19" t="n">
        <f aca="false">SUM(I1298:I1325)</f>
        <v>0</v>
      </c>
      <c r="J1326" s="19" t="n">
        <f aca="false">SUM(J1298:J1325)</f>
        <v>134755.97</v>
      </c>
      <c r="K1326" s="19"/>
      <c r="L1326" s="19" t="n">
        <f aca="false">SUM(L1298:L1325)</f>
        <v>17569551.561</v>
      </c>
    </row>
    <row r="1327" customFormat="false" ht="12.75" hidden="false" customHeight="false" outlineLevel="0" collapsed="false">
      <c r="A1327" s="16" t="n">
        <v>1</v>
      </c>
      <c r="B1327" s="20" t="s">
        <v>42</v>
      </c>
      <c r="C1327" s="13"/>
      <c r="D1327" s="13"/>
      <c r="E1327" s="13"/>
      <c r="F1327" s="22"/>
      <c r="G1327" s="13"/>
      <c r="H1327" s="13"/>
      <c r="I1327" s="13"/>
      <c r="J1327" s="13"/>
      <c r="K1327" s="13" t="n">
        <v>2012423</v>
      </c>
      <c r="L1327" s="13" t="n">
        <v>2012423</v>
      </c>
    </row>
    <row r="1328" customFormat="false" ht="12.75" hidden="false" customHeight="false" outlineLevel="0" collapsed="false">
      <c r="A1328" s="16" t="n">
        <v>2</v>
      </c>
      <c r="B1328" s="20" t="s">
        <v>23</v>
      </c>
      <c r="C1328" s="13"/>
      <c r="D1328" s="13"/>
      <c r="E1328" s="13"/>
      <c r="F1328" s="22"/>
      <c r="G1328" s="13"/>
      <c r="H1328" s="13"/>
      <c r="I1328" s="13"/>
      <c r="J1328" s="13"/>
      <c r="K1328" s="13" t="n">
        <v>19476</v>
      </c>
      <c r="L1328" s="13" t="n">
        <v>19476</v>
      </c>
    </row>
    <row r="1329" customFormat="false" ht="12.75" hidden="false" customHeight="false" outlineLevel="0" collapsed="false">
      <c r="A1329" s="16" t="n">
        <v>3</v>
      </c>
      <c r="B1329" s="20" t="s">
        <v>44</v>
      </c>
      <c r="C1329" s="13"/>
      <c r="D1329" s="13"/>
      <c r="E1329" s="13"/>
      <c r="F1329" s="22"/>
      <c r="G1329" s="13"/>
      <c r="H1329" s="13"/>
      <c r="I1329" s="13"/>
      <c r="J1329" s="13"/>
      <c r="K1329" s="13" t="n">
        <v>14150</v>
      </c>
      <c r="L1329" s="13" t="n">
        <v>14150</v>
      </c>
    </row>
    <row r="1330" customFormat="false" ht="12.75" hidden="false" customHeight="false" outlineLevel="0" collapsed="false">
      <c r="A1330" s="16" t="n">
        <v>4</v>
      </c>
      <c r="B1330" s="20" t="s">
        <v>43</v>
      </c>
      <c r="C1330" s="13"/>
      <c r="D1330" s="13"/>
      <c r="E1330" s="13"/>
      <c r="F1330" s="22"/>
      <c r="G1330" s="13"/>
      <c r="H1330" s="13"/>
      <c r="I1330" s="13"/>
      <c r="J1330" s="13"/>
      <c r="K1330" s="13" t="n">
        <v>-112796</v>
      </c>
      <c r="L1330" s="13" t="n">
        <v>-112796</v>
      </c>
    </row>
    <row r="1331" customFormat="false" ht="12.75" hidden="false" customHeight="false" outlineLevel="0" collapsed="false">
      <c r="A1331" s="8"/>
      <c r="B1331" s="18" t="s">
        <v>45</v>
      </c>
      <c r="C1331" s="19" t="n">
        <f aca="false">SUM(C1326:C1330)</f>
        <v>4036294.92</v>
      </c>
      <c r="D1331" s="19" t="n">
        <f aca="false">SUM(D1326:D1330)</f>
        <v>1204197.911</v>
      </c>
      <c r="E1331" s="19" t="n">
        <f aca="false">SUM(E1326:E1330)</f>
        <v>10075064.74</v>
      </c>
      <c r="F1331" s="19" t="n">
        <f aca="false">SUM(F1326:F1330)</f>
        <v>1982959.3</v>
      </c>
      <c r="G1331" s="19" t="n">
        <f aca="false">SUM(G1326:G1330)</f>
        <v>136278.72</v>
      </c>
      <c r="H1331" s="19" t="n">
        <f aca="false">SUM(H1326:H1330)</f>
        <v>0</v>
      </c>
      <c r="I1331" s="19" t="n">
        <f aca="false">SUM(I1326:I1330)</f>
        <v>0</v>
      </c>
      <c r="J1331" s="19" t="n">
        <f aca="false">SUM(J1326:J1330)</f>
        <v>134755.97</v>
      </c>
      <c r="K1331" s="19"/>
      <c r="L1331" s="19" t="n">
        <f aca="false">SUM(L1326:L1330)</f>
        <v>19502804.561</v>
      </c>
    </row>
    <row r="1332" customFormat="false" ht="12.75" hidden="false" customHeight="false" outlineLevel="0" collapsed="false">
      <c r="B1332" s="42"/>
      <c r="C1332" s="40"/>
      <c r="D1332" s="28" t="s">
        <v>46</v>
      </c>
    </row>
    <row r="1333" customFormat="false" ht="12.75" hidden="false" customHeight="false" outlineLevel="0" collapsed="false">
      <c r="A1333" s="26" t="n">
        <f aca="false">A1290+1</f>
        <v>47</v>
      </c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</row>
    <row r="1334" customFormat="false" ht="12.75" hidden="false" customHeight="false" outlineLevel="0" collapsed="false">
      <c r="B1334" s="3" t="s">
        <v>0</v>
      </c>
      <c r="C1334" s="3"/>
      <c r="D1334" s="3"/>
      <c r="E1334" s="3"/>
      <c r="F1334" s="3"/>
      <c r="G1334" s="3"/>
      <c r="H1334" s="3"/>
      <c r="I1334" s="3"/>
      <c r="J1334" s="3"/>
      <c r="K1334" s="3"/>
      <c r="L1334" s="3"/>
    </row>
    <row r="1335" customFormat="false" ht="12.75" hidden="false" customHeight="false" outlineLevel="0" collapsed="false"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3"/>
    </row>
    <row r="1336" customFormat="false" ht="12.75" hidden="false" customHeight="false" outlineLevel="0" collapsed="false"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</row>
    <row r="1337" customFormat="false" ht="15.75" hidden="false" customHeight="false" outlineLevel="0" collapsed="false">
      <c r="A1337" s="4" t="s">
        <v>108</v>
      </c>
      <c r="B1337" s="4"/>
      <c r="C1337" s="4"/>
      <c r="D1337" s="4"/>
      <c r="E1337" s="4"/>
      <c r="F1337" s="4"/>
      <c r="G1337" s="4"/>
      <c r="H1337" s="4"/>
      <c r="I1337" s="4"/>
      <c r="J1337" s="4"/>
      <c r="K1337" s="4"/>
      <c r="L1337" s="4"/>
    </row>
    <row r="1338" customFormat="false" ht="12.75" hidden="false" customHeight="false" outlineLevel="0" collapsed="false">
      <c r="B1338" s="42"/>
    </row>
    <row r="1339" customFormat="false" ht="12.75" hidden="false" customHeight="true" outlineLevel="0" collapsed="false">
      <c r="A1339" s="8"/>
      <c r="B1339" s="9" t="s">
        <v>109</v>
      </c>
      <c r="C1339" s="10" t="s">
        <v>3</v>
      </c>
      <c r="D1339" s="10" t="s">
        <v>4</v>
      </c>
      <c r="E1339" s="10" t="s">
        <v>5</v>
      </c>
      <c r="F1339" s="10" t="s">
        <v>6</v>
      </c>
      <c r="G1339" s="10" t="s">
        <v>7</v>
      </c>
      <c r="H1339" s="10" t="s">
        <v>8</v>
      </c>
      <c r="I1339" s="10" t="s">
        <v>9</v>
      </c>
      <c r="J1339" s="10" t="s">
        <v>10</v>
      </c>
      <c r="K1339" s="10" t="s">
        <v>11</v>
      </c>
      <c r="L1339" s="10" t="s">
        <v>12</v>
      </c>
    </row>
    <row r="1340" customFormat="false" ht="12.75" hidden="false" customHeight="false" outlineLevel="0" collapsed="false">
      <c r="A1340" s="8"/>
      <c r="B1340" s="9"/>
      <c r="C1340" s="10"/>
      <c r="D1340" s="10"/>
      <c r="E1340" s="10"/>
      <c r="F1340" s="10"/>
      <c r="G1340" s="10"/>
      <c r="H1340" s="10"/>
      <c r="I1340" s="10"/>
      <c r="J1340" s="10"/>
      <c r="K1340" s="10"/>
      <c r="L1340" s="10"/>
    </row>
    <row r="1341" customFormat="false" ht="12.75" hidden="false" customHeight="false" outlineLevel="0" collapsed="false">
      <c r="A1341" s="16" t="n">
        <v>1</v>
      </c>
      <c r="B1341" s="45" t="s">
        <v>29</v>
      </c>
      <c r="C1341" s="13" t="n">
        <v>172508.08</v>
      </c>
      <c r="D1341" s="13" t="n">
        <v>9231.65</v>
      </c>
      <c r="E1341" s="13" t="n">
        <v>419421.52</v>
      </c>
      <c r="F1341" s="13" t="n">
        <v>75958.76</v>
      </c>
      <c r="G1341" s="22" t="n">
        <v>64144.49</v>
      </c>
      <c r="H1341" s="13" t="n">
        <v>0</v>
      </c>
      <c r="I1341" s="13" t="n">
        <v>0</v>
      </c>
      <c r="J1341" s="13" t="n">
        <v>0</v>
      </c>
      <c r="K1341" s="13"/>
      <c r="L1341" s="13" t="n">
        <v>741264.5</v>
      </c>
    </row>
    <row r="1342" customFormat="false" ht="12.75" hidden="false" customHeight="false" outlineLevel="0" collapsed="false">
      <c r="A1342" s="16" t="n">
        <v>2</v>
      </c>
      <c r="B1342" s="45" t="s">
        <v>13</v>
      </c>
      <c r="C1342" s="13" t="n">
        <v>318564.799999999</v>
      </c>
      <c r="D1342" s="13" t="n">
        <v>89844.951</v>
      </c>
      <c r="E1342" s="13" t="n">
        <v>1993281.72</v>
      </c>
      <c r="F1342" s="13" t="n">
        <v>14300.96</v>
      </c>
      <c r="G1342" s="22" t="n">
        <v>32648.1700000001</v>
      </c>
      <c r="H1342" s="13" t="n">
        <v>0</v>
      </c>
      <c r="I1342" s="13" t="n">
        <v>0</v>
      </c>
      <c r="J1342" s="13" t="n">
        <v>139639.77</v>
      </c>
      <c r="K1342" s="13"/>
      <c r="L1342" s="13" t="n">
        <v>2588280.371</v>
      </c>
    </row>
    <row r="1343" customFormat="false" ht="12.75" hidden="false" customHeight="false" outlineLevel="0" collapsed="false">
      <c r="A1343" s="16" t="n">
        <v>3</v>
      </c>
      <c r="B1343" s="45" t="s">
        <v>25</v>
      </c>
      <c r="C1343" s="13" t="n">
        <v>99326.08</v>
      </c>
      <c r="D1343" s="13" t="n">
        <v>17935.67</v>
      </c>
      <c r="E1343" s="13" t="n">
        <v>453440.1</v>
      </c>
      <c r="F1343" s="13" t="n">
        <v>13947.84</v>
      </c>
      <c r="G1343" s="22" t="n">
        <v>14446.76</v>
      </c>
      <c r="H1343" s="13" t="n">
        <v>0</v>
      </c>
      <c r="I1343" s="13" t="n">
        <v>0</v>
      </c>
      <c r="J1343" s="13" t="n">
        <v>0</v>
      </c>
      <c r="K1343" s="13"/>
      <c r="L1343" s="13" t="n">
        <v>599096.45</v>
      </c>
    </row>
    <row r="1344" customFormat="false" ht="12.75" hidden="false" customHeight="false" outlineLevel="0" collapsed="false">
      <c r="A1344" s="16" t="n">
        <v>4</v>
      </c>
      <c r="B1344" s="45" t="s">
        <v>19</v>
      </c>
      <c r="C1344" s="13" t="n">
        <v>254879.37</v>
      </c>
      <c r="D1344" s="13" t="n">
        <v>125978.27</v>
      </c>
      <c r="E1344" s="13" t="n">
        <v>-1465764.67</v>
      </c>
      <c r="F1344" s="13" t="n">
        <v>53285.71</v>
      </c>
      <c r="G1344" s="22" t="n">
        <v>11818.03</v>
      </c>
      <c r="H1344" s="13" t="n">
        <v>0</v>
      </c>
      <c r="I1344" s="13" t="n">
        <v>0</v>
      </c>
      <c r="J1344" s="13" t="n">
        <v>-4914.75000000002</v>
      </c>
      <c r="K1344" s="13"/>
      <c r="L1344" s="13" t="n">
        <v>-1024718.04</v>
      </c>
    </row>
    <row r="1345" customFormat="false" ht="12.75" hidden="false" customHeight="false" outlineLevel="0" collapsed="false">
      <c r="A1345" s="16" t="n">
        <v>5</v>
      </c>
      <c r="B1345" s="45" t="s">
        <v>21</v>
      </c>
      <c r="C1345" s="13" t="n">
        <v>287686.95</v>
      </c>
      <c r="D1345" s="13" t="n">
        <v>119235.43</v>
      </c>
      <c r="E1345" s="13" t="n">
        <v>680835.76</v>
      </c>
      <c r="F1345" s="13" t="n">
        <v>74062.07</v>
      </c>
      <c r="G1345" s="22" t="n">
        <v>7510.57</v>
      </c>
      <c r="H1345" s="13" t="n">
        <v>0</v>
      </c>
      <c r="I1345" s="13" t="n">
        <v>0</v>
      </c>
      <c r="J1345" s="13" t="n">
        <v>0</v>
      </c>
      <c r="K1345" s="13"/>
      <c r="L1345" s="13" t="n">
        <v>1169330.78</v>
      </c>
    </row>
    <row r="1346" customFormat="false" ht="12.75" hidden="false" customHeight="false" outlineLevel="0" collapsed="false">
      <c r="A1346" s="16" t="n">
        <v>6</v>
      </c>
      <c r="B1346" s="46" t="s">
        <v>39</v>
      </c>
      <c r="C1346" s="13" t="n">
        <v>58810.31</v>
      </c>
      <c r="D1346" s="13" t="n">
        <v>20389.78</v>
      </c>
      <c r="E1346" s="13" t="n">
        <v>-452588.24</v>
      </c>
      <c r="F1346" s="13" t="n">
        <v>0</v>
      </c>
      <c r="G1346" s="22" t="n">
        <v>6881.55</v>
      </c>
      <c r="H1346" s="13" t="n">
        <v>0</v>
      </c>
      <c r="I1346" s="13" t="n">
        <v>0</v>
      </c>
      <c r="J1346" s="13" t="n">
        <v>0</v>
      </c>
      <c r="K1346" s="13"/>
      <c r="L1346" s="13" t="n">
        <v>-366506.6</v>
      </c>
    </row>
    <row r="1347" customFormat="false" ht="12.75" hidden="false" customHeight="false" outlineLevel="0" collapsed="false">
      <c r="A1347" s="16" t="n">
        <v>7</v>
      </c>
      <c r="B1347" s="45" t="s">
        <v>17</v>
      </c>
      <c r="C1347" s="13" t="n">
        <v>139192.86</v>
      </c>
      <c r="D1347" s="13" t="n">
        <v>30154.92</v>
      </c>
      <c r="E1347" s="13" t="n">
        <v>816743.399999999</v>
      </c>
      <c r="F1347" s="13" t="n">
        <v>96117.04</v>
      </c>
      <c r="G1347" s="22" t="n">
        <v>6106.01</v>
      </c>
      <c r="H1347" s="13" t="n">
        <v>0</v>
      </c>
      <c r="I1347" s="13" t="n">
        <v>0</v>
      </c>
      <c r="J1347" s="13" t="n">
        <v>0</v>
      </c>
      <c r="K1347" s="13"/>
      <c r="L1347" s="13" t="n">
        <v>1088314.23</v>
      </c>
    </row>
    <row r="1348" customFormat="false" ht="12.75" hidden="false" customHeight="false" outlineLevel="0" collapsed="false">
      <c r="A1348" s="16" t="n">
        <v>8</v>
      </c>
      <c r="B1348" s="45" t="s">
        <v>28</v>
      </c>
      <c r="C1348" s="13" t="n">
        <v>182483.13</v>
      </c>
      <c r="D1348" s="13" t="n">
        <v>28433.86</v>
      </c>
      <c r="E1348" s="13" t="n">
        <v>636221.53</v>
      </c>
      <c r="F1348" s="13" t="n">
        <v>159307.77</v>
      </c>
      <c r="G1348" s="22" t="n">
        <v>4942.8</v>
      </c>
      <c r="H1348" s="13" t="n">
        <v>0</v>
      </c>
      <c r="I1348" s="13" t="n">
        <v>0</v>
      </c>
      <c r="J1348" s="13" t="n">
        <v>0</v>
      </c>
      <c r="K1348" s="13"/>
      <c r="L1348" s="13" t="n">
        <v>1011389.09</v>
      </c>
    </row>
    <row r="1349" customFormat="false" ht="12.75" hidden="false" customHeight="false" outlineLevel="0" collapsed="false">
      <c r="A1349" s="16" t="n">
        <v>9</v>
      </c>
      <c r="B1349" s="45" t="s">
        <v>23</v>
      </c>
      <c r="C1349" s="13" t="n">
        <v>220314.09</v>
      </c>
      <c r="D1349" s="13" t="n">
        <v>20897</v>
      </c>
      <c r="E1349" s="13" t="n">
        <v>546810.430000001</v>
      </c>
      <c r="F1349" s="13" t="n">
        <v>12787.21</v>
      </c>
      <c r="G1349" s="22" t="n">
        <v>3606.87</v>
      </c>
      <c r="H1349" s="13" t="n">
        <v>0</v>
      </c>
      <c r="I1349" s="13" t="n">
        <v>0</v>
      </c>
      <c r="J1349" s="13" t="n">
        <v>0</v>
      </c>
      <c r="K1349" s="13"/>
      <c r="L1349" s="13" t="n">
        <v>804415.600000001</v>
      </c>
    </row>
    <row r="1350" customFormat="false" ht="12.75" hidden="false" customHeight="false" outlineLevel="0" collapsed="false">
      <c r="A1350" s="16" t="n">
        <v>10</v>
      </c>
      <c r="B1350" s="45" t="s">
        <v>32</v>
      </c>
      <c r="C1350" s="13" t="n">
        <v>134127.76</v>
      </c>
      <c r="D1350" s="13" t="n">
        <v>25309.12</v>
      </c>
      <c r="E1350" s="13" t="n">
        <v>301705.68</v>
      </c>
      <c r="F1350" s="13" t="n">
        <v>23858.23</v>
      </c>
      <c r="G1350" s="22" t="n">
        <v>1552.6</v>
      </c>
      <c r="H1350" s="13" t="n">
        <v>0</v>
      </c>
      <c r="I1350" s="13" t="n">
        <v>0</v>
      </c>
      <c r="J1350" s="13" t="n">
        <v>30.95</v>
      </c>
      <c r="K1350" s="13"/>
      <c r="L1350" s="13" t="n">
        <v>486584.34</v>
      </c>
    </row>
    <row r="1351" customFormat="false" ht="12.75" hidden="false" customHeight="false" outlineLevel="0" collapsed="false">
      <c r="A1351" s="16" t="n">
        <v>11</v>
      </c>
      <c r="B1351" s="45" t="s">
        <v>16</v>
      </c>
      <c r="C1351" s="13" t="n">
        <v>332012.33</v>
      </c>
      <c r="D1351" s="13" t="n">
        <v>41058.9</v>
      </c>
      <c r="E1351" s="13" t="n">
        <v>250912.75</v>
      </c>
      <c r="F1351" s="13" t="n">
        <v>13.6199999999953</v>
      </c>
      <c r="G1351" s="22" t="n">
        <v>1403.66</v>
      </c>
      <c r="H1351" s="13" t="n">
        <v>0</v>
      </c>
      <c r="I1351" s="13" t="n">
        <v>0</v>
      </c>
      <c r="J1351" s="13" t="n">
        <v>0</v>
      </c>
      <c r="K1351" s="13"/>
      <c r="L1351" s="13" t="n">
        <v>625401.26</v>
      </c>
    </row>
    <row r="1352" customFormat="false" ht="12.75" hidden="false" customHeight="false" outlineLevel="0" collapsed="false">
      <c r="A1352" s="16" t="n">
        <v>12</v>
      </c>
      <c r="B1352" s="46" t="s">
        <v>35</v>
      </c>
      <c r="C1352" s="13" t="n">
        <v>28195.68</v>
      </c>
      <c r="D1352" s="13" t="n">
        <v>34257.61</v>
      </c>
      <c r="E1352" s="13" t="n">
        <v>-23630.52</v>
      </c>
      <c r="F1352" s="13" t="n">
        <v>0</v>
      </c>
      <c r="G1352" s="22" t="n">
        <v>888.31</v>
      </c>
      <c r="H1352" s="13" t="n">
        <v>0</v>
      </c>
      <c r="I1352" s="13" t="n">
        <v>0</v>
      </c>
      <c r="J1352" s="13" t="n">
        <v>0</v>
      </c>
      <c r="K1352" s="13"/>
      <c r="L1352" s="13" t="n">
        <v>39711.08</v>
      </c>
    </row>
    <row r="1353" customFormat="false" ht="12.75" hidden="false" customHeight="false" outlineLevel="0" collapsed="false">
      <c r="A1353" s="16" t="n">
        <v>13</v>
      </c>
      <c r="B1353" s="45" t="s">
        <v>24</v>
      </c>
      <c r="C1353" s="13" t="n">
        <v>253650.62</v>
      </c>
      <c r="D1353" s="13" t="n">
        <v>76936.24</v>
      </c>
      <c r="E1353" s="13" t="n">
        <v>725297.89</v>
      </c>
      <c r="F1353" s="13" t="n">
        <v>70638.9</v>
      </c>
      <c r="G1353" s="22" t="n">
        <v>238.89</v>
      </c>
      <c r="H1353" s="13" t="n">
        <v>0</v>
      </c>
      <c r="I1353" s="13" t="n">
        <v>0</v>
      </c>
      <c r="J1353" s="13" t="n">
        <v>0</v>
      </c>
      <c r="K1353" s="13"/>
      <c r="L1353" s="13" t="n">
        <v>1126762.54</v>
      </c>
    </row>
    <row r="1354" customFormat="false" ht="12.75" hidden="false" customHeight="false" outlineLevel="0" collapsed="false">
      <c r="A1354" s="16" t="n">
        <v>14</v>
      </c>
      <c r="B1354" s="45" t="s">
        <v>37</v>
      </c>
      <c r="C1354" s="13" t="n">
        <v>38921.98</v>
      </c>
      <c r="D1354" s="13" t="n">
        <v>9544.73</v>
      </c>
      <c r="E1354" s="13" t="n">
        <v>55145.08</v>
      </c>
      <c r="F1354" s="13" t="n">
        <v>20097.27</v>
      </c>
      <c r="G1354" s="22" t="n">
        <v>33.09</v>
      </c>
      <c r="H1354" s="13" t="n">
        <v>0</v>
      </c>
      <c r="I1354" s="13" t="n">
        <v>0</v>
      </c>
      <c r="J1354" s="13" t="n">
        <v>0</v>
      </c>
      <c r="K1354" s="13"/>
      <c r="L1354" s="13" t="n">
        <v>123742.15</v>
      </c>
    </row>
    <row r="1355" customFormat="false" ht="12.75" hidden="false" customHeight="false" outlineLevel="0" collapsed="false">
      <c r="A1355" s="16" t="n">
        <v>15</v>
      </c>
      <c r="B1355" s="46" t="s">
        <v>61</v>
      </c>
      <c r="C1355" s="13" t="n">
        <v>120156.02</v>
      </c>
      <c r="D1355" s="13" t="n">
        <v>190188.16</v>
      </c>
      <c r="E1355" s="13" t="n">
        <v>1147167.95</v>
      </c>
      <c r="F1355" s="13" t="n">
        <v>393013.86</v>
      </c>
      <c r="G1355" s="22" t="n">
        <v>0</v>
      </c>
      <c r="H1355" s="13" t="n">
        <v>0</v>
      </c>
      <c r="I1355" s="13" t="n">
        <v>0</v>
      </c>
      <c r="J1355" s="13" t="n">
        <v>0</v>
      </c>
      <c r="K1355" s="13"/>
      <c r="L1355" s="13" t="n">
        <v>1850525.99</v>
      </c>
    </row>
    <row r="1356" customFormat="false" ht="12.75" hidden="false" customHeight="false" outlineLevel="0" collapsed="false">
      <c r="A1356" s="16" t="n">
        <v>16</v>
      </c>
      <c r="B1356" s="45" t="s">
        <v>20</v>
      </c>
      <c r="C1356" s="13" t="n">
        <v>143075.85</v>
      </c>
      <c r="D1356" s="13" t="n">
        <v>2412.09</v>
      </c>
      <c r="E1356" s="13" t="n">
        <v>125949.359999999</v>
      </c>
      <c r="F1356" s="13" t="n">
        <v>130419.01</v>
      </c>
      <c r="G1356" s="22" t="n">
        <v>0</v>
      </c>
      <c r="H1356" s="13" t="n">
        <v>0</v>
      </c>
      <c r="I1356" s="13" t="n">
        <v>0</v>
      </c>
      <c r="J1356" s="13" t="n">
        <v>0</v>
      </c>
      <c r="K1356" s="13"/>
      <c r="L1356" s="13" t="n">
        <v>401856.309999999</v>
      </c>
    </row>
    <row r="1357" customFormat="false" ht="12.75" hidden="false" customHeight="false" outlineLevel="0" collapsed="false">
      <c r="A1357" s="16" t="n">
        <v>17</v>
      </c>
      <c r="B1357" s="45" t="s">
        <v>31</v>
      </c>
      <c r="C1357" s="13" t="n">
        <v>8205.15</v>
      </c>
      <c r="D1357" s="13" t="n">
        <v>4814.06</v>
      </c>
      <c r="E1357" s="13" t="n">
        <v>635061.800000001</v>
      </c>
      <c r="F1357" s="13" t="n">
        <v>110668.96</v>
      </c>
      <c r="G1357" s="22" t="n">
        <v>0</v>
      </c>
      <c r="H1357" s="13" t="n">
        <v>0</v>
      </c>
      <c r="I1357" s="13" t="n">
        <v>0</v>
      </c>
      <c r="J1357" s="13" t="n">
        <v>0</v>
      </c>
      <c r="K1357" s="13"/>
      <c r="L1357" s="13" t="n">
        <v>758749.97</v>
      </c>
    </row>
    <row r="1358" customFormat="false" ht="12.75" hidden="false" customHeight="false" outlineLevel="0" collapsed="false">
      <c r="A1358" s="16" t="n">
        <v>18</v>
      </c>
      <c r="B1358" s="45" t="s">
        <v>26</v>
      </c>
      <c r="C1358" s="13" t="n">
        <v>34755.82</v>
      </c>
      <c r="D1358" s="13" t="n">
        <v>1661.21</v>
      </c>
      <c r="E1358" s="13" t="n">
        <v>588866.16</v>
      </c>
      <c r="F1358" s="13" t="n">
        <v>49305.81</v>
      </c>
      <c r="G1358" s="22" t="n">
        <v>0</v>
      </c>
      <c r="H1358" s="13" t="n">
        <v>0</v>
      </c>
      <c r="I1358" s="13" t="n">
        <v>0</v>
      </c>
      <c r="J1358" s="13" t="n">
        <v>0</v>
      </c>
      <c r="K1358" s="13"/>
      <c r="L1358" s="13" t="n">
        <v>674589</v>
      </c>
    </row>
    <row r="1359" customFormat="false" ht="12.75" hidden="false" customHeight="false" outlineLevel="0" collapsed="false">
      <c r="A1359" s="16" t="n">
        <v>19</v>
      </c>
      <c r="B1359" s="45" t="s">
        <v>30</v>
      </c>
      <c r="C1359" s="13" t="n">
        <v>185999.42</v>
      </c>
      <c r="D1359" s="13" t="n">
        <v>-9202.53</v>
      </c>
      <c r="E1359" s="13" t="n">
        <v>403526.879999999</v>
      </c>
      <c r="F1359" s="13" t="n">
        <v>25542.21</v>
      </c>
      <c r="G1359" s="22" t="n">
        <v>0</v>
      </c>
      <c r="H1359" s="13" t="n">
        <v>0</v>
      </c>
      <c r="I1359" s="13" t="n">
        <v>0</v>
      </c>
      <c r="J1359" s="13" t="n">
        <v>0</v>
      </c>
      <c r="K1359" s="13"/>
      <c r="L1359" s="13" t="n">
        <v>605865.979999999</v>
      </c>
    </row>
    <row r="1360" customFormat="false" ht="12.75" hidden="false" customHeight="false" outlineLevel="0" collapsed="false">
      <c r="A1360" s="16" t="n">
        <v>20</v>
      </c>
      <c r="B1360" s="45" t="s">
        <v>36</v>
      </c>
      <c r="C1360" s="13" t="n">
        <v>2216.7</v>
      </c>
      <c r="D1360" s="13" t="n">
        <v>0</v>
      </c>
      <c r="E1360" s="13" t="n">
        <v>261001.94</v>
      </c>
      <c r="F1360" s="13" t="n">
        <v>33.76</v>
      </c>
      <c r="G1360" s="22" t="n">
        <v>0</v>
      </c>
      <c r="H1360" s="13" t="n">
        <v>0</v>
      </c>
      <c r="I1360" s="13" t="n">
        <v>0</v>
      </c>
      <c r="J1360" s="13" t="n">
        <v>0</v>
      </c>
      <c r="K1360" s="13"/>
      <c r="L1360" s="13" t="n">
        <v>263252.4</v>
      </c>
    </row>
    <row r="1361" customFormat="false" ht="12.75" hidden="false" customHeight="false" outlineLevel="0" collapsed="false">
      <c r="A1361" s="16" t="n">
        <v>21</v>
      </c>
      <c r="B1361" s="45" t="s">
        <v>33</v>
      </c>
      <c r="C1361" s="13" t="n">
        <v>0</v>
      </c>
      <c r="D1361" s="13" t="n">
        <v>0</v>
      </c>
      <c r="E1361" s="13" t="n">
        <v>401773.06</v>
      </c>
      <c r="F1361" s="13" t="n">
        <v>0</v>
      </c>
      <c r="G1361" s="22" t="n">
        <v>0</v>
      </c>
      <c r="H1361" s="13" t="n">
        <v>0</v>
      </c>
      <c r="I1361" s="13" t="n">
        <v>0</v>
      </c>
      <c r="J1361" s="13" t="n">
        <v>0</v>
      </c>
      <c r="K1361" s="13"/>
      <c r="L1361" s="13" t="n">
        <v>401773.06</v>
      </c>
    </row>
    <row r="1362" customFormat="false" ht="12.75" hidden="false" customHeight="false" outlineLevel="0" collapsed="false">
      <c r="A1362" s="16" t="n">
        <v>22</v>
      </c>
      <c r="B1362" s="46" t="s">
        <v>34</v>
      </c>
      <c r="C1362" s="13" t="n">
        <v>7189.70999999999</v>
      </c>
      <c r="D1362" s="13" t="n">
        <v>97676.62</v>
      </c>
      <c r="E1362" s="13" t="n">
        <v>-631653.56</v>
      </c>
      <c r="F1362" s="13" t="n">
        <v>0</v>
      </c>
      <c r="G1362" s="22" t="n">
        <v>0</v>
      </c>
      <c r="H1362" s="13" t="n">
        <v>0</v>
      </c>
      <c r="I1362" s="13" t="n">
        <v>0</v>
      </c>
      <c r="J1362" s="13" t="n">
        <v>0</v>
      </c>
      <c r="K1362" s="13"/>
      <c r="L1362" s="13" t="n">
        <v>-526787.23</v>
      </c>
    </row>
    <row r="1363" customFormat="false" ht="12.75" hidden="false" customHeight="false" outlineLevel="0" collapsed="false">
      <c r="A1363" s="16" t="n">
        <v>23</v>
      </c>
      <c r="B1363" s="45" t="s">
        <v>38</v>
      </c>
      <c r="C1363" s="13" t="n">
        <v>33409.79</v>
      </c>
      <c r="D1363" s="13" t="n">
        <v>-7116.64</v>
      </c>
      <c r="E1363" s="13" t="n">
        <v>78478.9999999999</v>
      </c>
      <c r="F1363" s="13" t="n">
        <v>3762.35</v>
      </c>
      <c r="G1363" s="22" t="n">
        <v>-82.47</v>
      </c>
      <c r="H1363" s="13" t="n">
        <v>0</v>
      </c>
      <c r="I1363" s="13" t="n">
        <v>0</v>
      </c>
      <c r="J1363" s="13" t="n">
        <v>0</v>
      </c>
      <c r="K1363" s="13"/>
      <c r="L1363" s="13" t="n">
        <v>108452.03</v>
      </c>
    </row>
    <row r="1364" customFormat="false" ht="12.75" hidden="false" customHeight="false" outlineLevel="0" collapsed="false">
      <c r="A1364" s="16" t="n">
        <v>24</v>
      </c>
      <c r="B1364" s="45" t="s">
        <v>27</v>
      </c>
      <c r="C1364" s="13" t="n">
        <v>-22024.22</v>
      </c>
      <c r="D1364" s="13" t="n">
        <v>77725.39</v>
      </c>
      <c r="E1364" s="13" t="n">
        <v>534085.9</v>
      </c>
      <c r="F1364" s="13" t="n">
        <v>12087.3</v>
      </c>
      <c r="G1364" s="22" t="n">
        <v>-344.67</v>
      </c>
      <c r="H1364" s="13" t="n">
        <v>0</v>
      </c>
      <c r="I1364" s="13" t="n">
        <v>0</v>
      </c>
      <c r="J1364" s="13" t="n">
        <v>0</v>
      </c>
      <c r="K1364" s="13"/>
      <c r="L1364" s="13" t="n">
        <v>601529.7</v>
      </c>
    </row>
    <row r="1365" customFormat="false" ht="12.75" hidden="false" customHeight="false" outlineLevel="0" collapsed="false">
      <c r="A1365" s="16" t="n">
        <v>25</v>
      </c>
      <c r="B1365" s="45" t="s">
        <v>22</v>
      </c>
      <c r="C1365" s="13" t="n">
        <v>54007</v>
      </c>
      <c r="D1365" s="13" t="n">
        <v>5561</v>
      </c>
      <c r="E1365" s="13" t="n">
        <v>242421</v>
      </c>
      <c r="F1365" s="13" t="n">
        <v>23586</v>
      </c>
      <c r="G1365" s="22" t="n">
        <v>-1102</v>
      </c>
      <c r="H1365" s="13" t="n">
        <v>0</v>
      </c>
      <c r="I1365" s="13" t="n">
        <v>0</v>
      </c>
      <c r="J1365" s="13" t="n">
        <v>0</v>
      </c>
      <c r="K1365" s="13"/>
      <c r="L1365" s="13" t="n">
        <v>324473</v>
      </c>
    </row>
    <row r="1366" customFormat="false" ht="12.75" hidden="false" customHeight="false" outlineLevel="0" collapsed="false">
      <c r="A1366" s="16" t="n">
        <v>26</v>
      </c>
      <c r="B1366" s="46" t="s">
        <v>15</v>
      </c>
      <c r="C1366" s="13" t="n">
        <v>558971.35</v>
      </c>
      <c r="D1366" s="13" t="n">
        <v>59156.75</v>
      </c>
      <c r="E1366" s="13" t="n">
        <v>417622.209999999</v>
      </c>
      <c r="F1366" s="13" t="n">
        <v>357196.4</v>
      </c>
      <c r="G1366" s="22" t="n">
        <v>-7866.65</v>
      </c>
      <c r="H1366" s="13" t="n">
        <v>0</v>
      </c>
      <c r="I1366" s="13" t="n">
        <v>0</v>
      </c>
      <c r="J1366" s="13" t="n">
        <v>0</v>
      </c>
      <c r="K1366" s="13"/>
      <c r="L1366" s="13" t="n">
        <v>1385080.06</v>
      </c>
    </row>
    <row r="1367" customFormat="false" ht="12.75" hidden="false" customHeight="false" outlineLevel="0" collapsed="false">
      <c r="A1367" s="16" t="n">
        <v>27</v>
      </c>
      <c r="B1367" s="46" t="s">
        <v>14</v>
      </c>
      <c r="C1367" s="13" t="n">
        <v>389658.29</v>
      </c>
      <c r="D1367" s="13" t="n">
        <v>132113.67</v>
      </c>
      <c r="E1367" s="13" t="n">
        <v>932930.609999999</v>
      </c>
      <c r="F1367" s="13" t="n">
        <v>262968.26</v>
      </c>
      <c r="G1367" s="22" t="n">
        <v>-10547.29</v>
      </c>
      <c r="H1367" s="13" t="n">
        <v>0</v>
      </c>
      <c r="I1367" s="13" t="n">
        <v>0</v>
      </c>
      <c r="J1367" s="13" t="n">
        <v>0</v>
      </c>
      <c r="K1367" s="13"/>
      <c r="L1367" s="13" t="n">
        <v>1707123.54</v>
      </c>
    </row>
    <row r="1368" customFormat="false" ht="12.75" hidden="false" customHeight="false" outlineLevel="0" collapsed="false">
      <c r="A1368" s="16" t="n">
        <v>28</v>
      </c>
      <c r="B1368" s="47" t="s">
        <v>40</v>
      </c>
      <c r="C1368" s="13"/>
      <c r="D1368" s="13"/>
      <c r="E1368" s="13"/>
      <c r="F1368" s="13"/>
      <c r="G1368" s="22"/>
      <c r="H1368" s="13"/>
      <c r="I1368" s="13"/>
      <c r="J1368" s="13"/>
      <c r="K1368" s="13"/>
      <c r="L1368" s="13"/>
    </row>
    <row r="1369" customFormat="false" ht="12.75" hidden="false" customHeight="false" outlineLevel="0" collapsed="false">
      <c r="A1369" s="8"/>
      <c r="B1369" s="18" t="s">
        <v>41</v>
      </c>
      <c r="C1369" s="19" t="n">
        <f aca="false">SUM(C1341:C1368)</f>
        <v>4036294.92</v>
      </c>
      <c r="D1369" s="19" t="n">
        <f aca="false">SUM(D1341:D1368)</f>
        <v>1204197.911</v>
      </c>
      <c r="E1369" s="19" t="n">
        <f aca="false">SUM(E1341:E1368)</f>
        <v>10075064.74</v>
      </c>
      <c r="F1369" s="19" t="n">
        <f aca="false">SUM(F1341:F1368)</f>
        <v>1982959.3</v>
      </c>
      <c r="G1369" s="19" t="n">
        <f aca="false">SUM(G1341:G1368)</f>
        <v>136278.72</v>
      </c>
      <c r="H1369" s="19" t="n">
        <f aca="false">SUM(H1341:H1368)</f>
        <v>0</v>
      </c>
      <c r="I1369" s="19" t="n">
        <f aca="false">SUM(I1341:I1368)</f>
        <v>0</v>
      </c>
      <c r="J1369" s="19" t="n">
        <f aca="false">SUM(J1341:J1368)</f>
        <v>134755.97</v>
      </c>
      <c r="K1369" s="19"/>
      <c r="L1369" s="19" t="n">
        <f aca="false">SUM(L1341:L1368)</f>
        <v>17569551.561</v>
      </c>
    </row>
    <row r="1370" customFormat="false" ht="12.75" hidden="false" customHeight="false" outlineLevel="0" collapsed="false">
      <c r="A1370" s="16" t="n">
        <v>1</v>
      </c>
      <c r="B1370" s="20" t="s">
        <v>42</v>
      </c>
      <c r="C1370" s="13"/>
      <c r="D1370" s="13"/>
      <c r="E1370" s="13"/>
      <c r="F1370" s="13"/>
      <c r="G1370" s="22"/>
      <c r="H1370" s="13"/>
      <c r="I1370" s="13"/>
      <c r="J1370" s="13"/>
      <c r="K1370" s="13" t="n">
        <v>2012423</v>
      </c>
      <c r="L1370" s="13" t="n">
        <v>2012423</v>
      </c>
    </row>
    <row r="1371" customFormat="false" ht="12.75" hidden="false" customHeight="false" outlineLevel="0" collapsed="false">
      <c r="A1371" s="16" t="n">
        <v>2</v>
      </c>
      <c r="B1371" s="20" t="s">
        <v>23</v>
      </c>
      <c r="C1371" s="13"/>
      <c r="D1371" s="13"/>
      <c r="E1371" s="13"/>
      <c r="F1371" s="13"/>
      <c r="G1371" s="22"/>
      <c r="H1371" s="13"/>
      <c r="I1371" s="13"/>
      <c r="J1371" s="13"/>
      <c r="K1371" s="13" t="n">
        <v>19476</v>
      </c>
      <c r="L1371" s="13" t="n">
        <v>19476</v>
      </c>
    </row>
    <row r="1372" customFormat="false" ht="12.75" hidden="false" customHeight="false" outlineLevel="0" collapsed="false">
      <c r="A1372" s="16" t="n">
        <v>3</v>
      </c>
      <c r="B1372" s="20" t="s">
        <v>44</v>
      </c>
      <c r="C1372" s="13"/>
      <c r="D1372" s="13"/>
      <c r="E1372" s="13"/>
      <c r="F1372" s="13"/>
      <c r="G1372" s="22"/>
      <c r="H1372" s="13"/>
      <c r="I1372" s="13"/>
      <c r="J1372" s="13"/>
      <c r="K1372" s="13" t="n">
        <v>14150</v>
      </c>
      <c r="L1372" s="13" t="n">
        <v>14150</v>
      </c>
    </row>
    <row r="1373" customFormat="false" ht="12.75" hidden="false" customHeight="false" outlineLevel="0" collapsed="false">
      <c r="A1373" s="16" t="n">
        <v>4</v>
      </c>
      <c r="B1373" s="20" t="s">
        <v>43</v>
      </c>
      <c r="C1373" s="13"/>
      <c r="D1373" s="13"/>
      <c r="E1373" s="13"/>
      <c r="F1373" s="13"/>
      <c r="G1373" s="22"/>
      <c r="H1373" s="13"/>
      <c r="I1373" s="13"/>
      <c r="J1373" s="13"/>
      <c r="K1373" s="13" t="n">
        <v>-112796</v>
      </c>
      <c r="L1373" s="13" t="n">
        <v>-112796</v>
      </c>
    </row>
    <row r="1374" customFormat="false" ht="12.75" hidden="false" customHeight="false" outlineLevel="0" collapsed="false">
      <c r="A1374" s="8"/>
      <c r="B1374" s="18" t="s">
        <v>45</v>
      </c>
      <c r="C1374" s="19" t="n">
        <f aca="false">SUM(C1369:C1373)</f>
        <v>4036294.92</v>
      </c>
      <c r="D1374" s="19" t="n">
        <f aca="false">SUM(D1369:D1373)</f>
        <v>1204197.911</v>
      </c>
      <c r="E1374" s="19" t="n">
        <f aca="false">SUM(E1369:E1373)</f>
        <v>10075064.74</v>
      </c>
      <c r="F1374" s="19" t="n">
        <f aca="false">SUM(F1369:F1373)</f>
        <v>1982959.3</v>
      </c>
      <c r="G1374" s="19" t="n">
        <f aca="false">SUM(G1369:G1373)</f>
        <v>136278.72</v>
      </c>
      <c r="H1374" s="19" t="n">
        <f aca="false">SUM(H1369:H1373)</f>
        <v>0</v>
      </c>
      <c r="I1374" s="19" t="n">
        <f aca="false">SUM(I1369:I1373)</f>
        <v>0</v>
      </c>
      <c r="J1374" s="19" t="n">
        <f aca="false">SUM(J1369:J1373)</f>
        <v>134755.97</v>
      </c>
      <c r="K1374" s="19"/>
      <c r="L1374" s="19" t="n">
        <f aca="false">SUM(L1369:L1373)</f>
        <v>19502804.561</v>
      </c>
    </row>
    <row r="1375" customFormat="false" ht="12.75" hidden="false" customHeight="false" outlineLevel="0" collapsed="false">
      <c r="B1375" s="42"/>
      <c r="C1375" s="40"/>
      <c r="D1375" s="28" t="s">
        <v>46</v>
      </c>
    </row>
    <row r="1376" customFormat="false" ht="12.75" hidden="false" customHeight="false" outlineLevel="0" collapsed="false">
      <c r="A1376" s="26" t="n">
        <f aca="false">A1333+1</f>
        <v>48</v>
      </c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</row>
    <row r="1377" customFormat="false" ht="12.75" hidden="false" customHeight="false" outlineLevel="0" collapsed="false">
      <c r="B1377" s="3" t="s">
        <v>0</v>
      </c>
      <c r="C1377" s="3"/>
      <c r="D1377" s="3"/>
      <c r="E1377" s="3"/>
      <c r="F1377" s="3"/>
      <c r="G1377" s="3"/>
      <c r="H1377" s="3"/>
      <c r="I1377" s="3"/>
      <c r="J1377" s="3"/>
      <c r="K1377" s="3"/>
      <c r="L1377" s="3"/>
    </row>
    <row r="1378" customFormat="false" ht="12.75" hidden="false" customHeight="false" outlineLevel="0" collapsed="false">
      <c r="B1378" s="3"/>
      <c r="C1378" s="3"/>
      <c r="D1378" s="3"/>
      <c r="E1378" s="3"/>
      <c r="F1378" s="3"/>
      <c r="G1378" s="3"/>
      <c r="H1378" s="3"/>
      <c r="I1378" s="3"/>
      <c r="J1378" s="3"/>
      <c r="K1378" s="3"/>
      <c r="L1378" s="3"/>
    </row>
    <row r="1379" customFormat="false" ht="12.75" hidden="false" customHeight="false" outlineLevel="0" collapsed="false">
      <c r="B1379" s="3"/>
      <c r="C1379" s="3"/>
      <c r="D1379" s="3"/>
      <c r="E1379" s="3"/>
      <c r="F1379" s="3"/>
      <c r="G1379" s="3"/>
      <c r="H1379" s="3"/>
      <c r="I1379" s="3"/>
      <c r="J1379" s="3"/>
      <c r="K1379" s="3"/>
      <c r="L1379" s="3"/>
    </row>
    <row r="1380" customFormat="false" ht="15.75" hidden="false" customHeight="false" outlineLevel="0" collapsed="false">
      <c r="A1380" s="4" t="s">
        <v>110</v>
      </c>
      <c r="B1380" s="4"/>
      <c r="C1380" s="4"/>
      <c r="D1380" s="4"/>
      <c r="E1380" s="4"/>
      <c r="F1380" s="4"/>
      <c r="G1380" s="4"/>
      <c r="H1380" s="4"/>
      <c r="I1380" s="4"/>
      <c r="J1380" s="4"/>
      <c r="K1380" s="4"/>
      <c r="L1380" s="4"/>
    </row>
    <row r="1381" customFormat="false" ht="12.75" hidden="false" customHeight="false" outlineLevel="0" collapsed="false">
      <c r="B1381" s="42"/>
    </row>
    <row r="1382" customFormat="false" ht="12.75" hidden="false" customHeight="true" outlineLevel="0" collapsed="false">
      <c r="A1382" s="8"/>
      <c r="B1382" s="9" t="s">
        <v>111</v>
      </c>
      <c r="C1382" s="10" t="s">
        <v>3</v>
      </c>
      <c r="D1382" s="10" t="s">
        <v>4</v>
      </c>
      <c r="E1382" s="10" t="s">
        <v>5</v>
      </c>
      <c r="F1382" s="10" t="s">
        <v>6</v>
      </c>
      <c r="G1382" s="10" t="s">
        <v>7</v>
      </c>
      <c r="H1382" s="10" t="s">
        <v>8</v>
      </c>
      <c r="I1382" s="10" t="s">
        <v>9</v>
      </c>
      <c r="J1382" s="10" t="s">
        <v>10</v>
      </c>
      <c r="K1382" s="10" t="s">
        <v>11</v>
      </c>
      <c r="L1382" s="10" t="s">
        <v>12</v>
      </c>
    </row>
    <row r="1383" customFormat="false" ht="12.75" hidden="false" customHeight="false" outlineLevel="0" collapsed="false">
      <c r="A1383" s="8"/>
      <c r="B1383" s="9"/>
      <c r="C1383" s="10"/>
      <c r="D1383" s="10"/>
      <c r="E1383" s="10"/>
      <c r="F1383" s="10"/>
      <c r="G1383" s="10"/>
      <c r="H1383" s="10"/>
      <c r="I1383" s="10"/>
      <c r="J1383" s="10"/>
      <c r="K1383" s="10"/>
      <c r="L1383" s="10"/>
    </row>
    <row r="1384" customFormat="false" ht="12.75" hidden="false" customHeight="false" outlineLevel="0" collapsed="false">
      <c r="A1384" s="16" t="n">
        <v>1</v>
      </c>
      <c r="B1384" s="46" t="s">
        <v>13</v>
      </c>
      <c r="C1384" s="13" t="n">
        <v>318564.799999999</v>
      </c>
      <c r="D1384" s="13" t="n">
        <v>89844.951</v>
      </c>
      <c r="E1384" s="13" t="n">
        <v>1993281.72</v>
      </c>
      <c r="F1384" s="13" t="n">
        <v>14300.96</v>
      </c>
      <c r="G1384" s="13" t="n">
        <v>32648.1700000001</v>
      </c>
      <c r="H1384" s="13" t="n">
        <v>0</v>
      </c>
      <c r="I1384" s="13" t="n">
        <v>0</v>
      </c>
      <c r="J1384" s="22" t="n">
        <v>139639.77</v>
      </c>
      <c r="K1384" s="13"/>
      <c r="L1384" s="13" t="n">
        <v>2588280.371</v>
      </c>
    </row>
    <row r="1385" customFormat="false" ht="12.75" hidden="false" customHeight="false" outlineLevel="0" collapsed="false">
      <c r="A1385" s="16" t="n">
        <v>2</v>
      </c>
      <c r="B1385" s="46" t="s">
        <v>32</v>
      </c>
      <c r="C1385" s="13" t="n">
        <v>134127.76</v>
      </c>
      <c r="D1385" s="13" t="n">
        <v>25309.12</v>
      </c>
      <c r="E1385" s="13" t="n">
        <v>301705.68</v>
      </c>
      <c r="F1385" s="13" t="n">
        <v>23858.23</v>
      </c>
      <c r="G1385" s="13" t="n">
        <v>1552.6</v>
      </c>
      <c r="H1385" s="13" t="n">
        <v>0</v>
      </c>
      <c r="I1385" s="13" t="n">
        <v>0</v>
      </c>
      <c r="J1385" s="22" t="n">
        <v>30.95</v>
      </c>
      <c r="K1385" s="13"/>
      <c r="L1385" s="13" t="n">
        <v>486584.34</v>
      </c>
    </row>
    <row r="1386" customFormat="false" ht="12.75" hidden="false" customHeight="false" outlineLevel="0" collapsed="false">
      <c r="A1386" s="16" t="n">
        <v>3</v>
      </c>
      <c r="B1386" s="46" t="s">
        <v>29</v>
      </c>
      <c r="C1386" s="13" t="n">
        <v>172508.08</v>
      </c>
      <c r="D1386" s="13" t="n">
        <v>9231.65</v>
      </c>
      <c r="E1386" s="13" t="n">
        <v>419421.52</v>
      </c>
      <c r="F1386" s="13" t="n">
        <v>75958.76</v>
      </c>
      <c r="G1386" s="13" t="n">
        <v>64144.49</v>
      </c>
      <c r="H1386" s="13" t="n">
        <v>0</v>
      </c>
      <c r="I1386" s="13" t="n">
        <v>0</v>
      </c>
      <c r="J1386" s="22" t="n">
        <v>0</v>
      </c>
      <c r="K1386" s="13"/>
      <c r="L1386" s="13" t="n">
        <v>741264.5</v>
      </c>
    </row>
    <row r="1387" customFormat="false" ht="12.75" hidden="false" customHeight="false" outlineLevel="0" collapsed="false">
      <c r="A1387" s="16" t="n">
        <v>4</v>
      </c>
      <c r="B1387" s="46" t="s">
        <v>25</v>
      </c>
      <c r="C1387" s="13" t="n">
        <v>99326.08</v>
      </c>
      <c r="D1387" s="13" t="n">
        <v>17935.67</v>
      </c>
      <c r="E1387" s="13" t="n">
        <v>453440.1</v>
      </c>
      <c r="F1387" s="13" t="n">
        <v>13947.84</v>
      </c>
      <c r="G1387" s="13" t="n">
        <v>14446.76</v>
      </c>
      <c r="H1387" s="13" t="n">
        <v>0</v>
      </c>
      <c r="I1387" s="13" t="n">
        <v>0</v>
      </c>
      <c r="J1387" s="22" t="n">
        <v>0</v>
      </c>
      <c r="K1387" s="13"/>
      <c r="L1387" s="13" t="n">
        <v>599096.45</v>
      </c>
    </row>
    <row r="1388" customFormat="false" ht="12.75" hidden="false" customHeight="false" outlineLevel="0" collapsed="false">
      <c r="A1388" s="16" t="n">
        <v>5</v>
      </c>
      <c r="B1388" s="46" t="s">
        <v>21</v>
      </c>
      <c r="C1388" s="13" t="n">
        <v>287686.95</v>
      </c>
      <c r="D1388" s="13" t="n">
        <v>119235.43</v>
      </c>
      <c r="E1388" s="13" t="n">
        <v>680835.76</v>
      </c>
      <c r="F1388" s="13" t="n">
        <v>74062.07</v>
      </c>
      <c r="G1388" s="13" t="n">
        <v>7510.57</v>
      </c>
      <c r="H1388" s="13" t="n">
        <v>0</v>
      </c>
      <c r="I1388" s="13" t="n">
        <v>0</v>
      </c>
      <c r="J1388" s="22" t="n">
        <v>0</v>
      </c>
      <c r="K1388" s="13"/>
      <c r="L1388" s="13" t="n">
        <v>1169330.78</v>
      </c>
    </row>
    <row r="1389" customFormat="false" ht="12.75" hidden="false" customHeight="false" outlineLevel="0" collapsed="false">
      <c r="A1389" s="16" t="n">
        <v>6</v>
      </c>
      <c r="B1389" s="46" t="s">
        <v>39</v>
      </c>
      <c r="C1389" s="13" t="n">
        <v>58810.31</v>
      </c>
      <c r="D1389" s="13" t="n">
        <v>20389.78</v>
      </c>
      <c r="E1389" s="13" t="n">
        <v>-452588.24</v>
      </c>
      <c r="F1389" s="13" t="n">
        <v>0</v>
      </c>
      <c r="G1389" s="13" t="n">
        <v>6881.55</v>
      </c>
      <c r="H1389" s="13" t="n">
        <v>0</v>
      </c>
      <c r="I1389" s="13" t="n">
        <v>0</v>
      </c>
      <c r="J1389" s="22" t="n">
        <v>0</v>
      </c>
      <c r="K1389" s="13"/>
      <c r="L1389" s="13" t="n">
        <v>-366506.6</v>
      </c>
    </row>
    <row r="1390" customFormat="false" ht="12.75" hidden="false" customHeight="false" outlineLevel="0" collapsed="false">
      <c r="A1390" s="16" t="n">
        <v>7</v>
      </c>
      <c r="B1390" s="46" t="s">
        <v>17</v>
      </c>
      <c r="C1390" s="13" t="n">
        <v>139192.86</v>
      </c>
      <c r="D1390" s="13" t="n">
        <v>30154.92</v>
      </c>
      <c r="E1390" s="13" t="n">
        <v>816743.399999999</v>
      </c>
      <c r="F1390" s="13" t="n">
        <v>96117.04</v>
      </c>
      <c r="G1390" s="13" t="n">
        <v>6106.01</v>
      </c>
      <c r="H1390" s="13" t="n">
        <v>0</v>
      </c>
      <c r="I1390" s="13" t="n">
        <v>0</v>
      </c>
      <c r="J1390" s="22" t="n">
        <v>0</v>
      </c>
      <c r="K1390" s="13"/>
      <c r="L1390" s="13" t="n">
        <v>1088314.23</v>
      </c>
    </row>
    <row r="1391" customFormat="false" ht="12.75" hidden="false" customHeight="false" outlineLevel="0" collapsed="false">
      <c r="A1391" s="16" t="n">
        <v>8</v>
      </c>
      <c r="B1391" s="46" t="s">
        <v>28</v>
      </c>
      <c r="C1391" s="13" t="n">
        <v>182483.13</v>
      </c>
      <c r="D1391" s="13" t="n">
        <v>28433.86</v>
      </c>
      <c r="E1391" s="13" t="n">
        <v>636221.53</v>
      </c>
      <c r="F1391" s="13" t="n">
        <v>159307.77</v>
      </c>
      <c r="G1391" s="13" t="n">
        <v>4942.8</v>
      </c>
      <c r="H1391" s="13" t="n">
        <v>0</v>
      </c>
      <c r="I1391" s="13" t="n">
        <v>0</v>
      </c>
      <c r="J1391" s="22" t="n">
        <v>0</v>
      </c>
      <c r="K1391" s="13"/>
      <c r="L1391" s="13" t="n">
        <v>1011389.09</v>
      </c>
    </row>
    <row r="1392" customFormat="false" ht="12.75" hidden="false" customHeight="false" outlineLevel="0" collapsed="false">
      <c r="A1392" s="16" t="n">
        <v>9</v>
      </c>
      <c r="B1392" s="46" t="s">
        <v>23</v>
      </c>
      <c r="C1392" s="13" t="n">
        <v>220314.09</v>
      </c>
      <c r="D1392" s="13" t="n">
        <v>20897</v>
      </c>
      <c r="E1392" s="13" t="n">
        <v>546810.430000001</v>
      </c>
      <c r="F1392" s="13" t="n">
        <v>12787.21</v>
      </c>
      <c r="G1392" s="13" t="n">
        <v>3606.87</v>
      </c>
      <c r="H1392" s="13" t="n">
        <v>0</v>
      </c>
      <c r="I1392" s="13" t="n">
        <v>0</v>
      </c>
      <c r="J1392" s="22" t="n">
        <v>0</v>
      </c>
      <c r="K1392" s="13"/>
      <c r="L1392" s="13" t="n">
        <v>804415.600000001</v>
      </c>
    </row>
    <row r="1393" customFormat="false" ht="12.75" hidden="false" customHeight="false" outlineLevel="0" collapsed="false">
      <c r="A1393" s="16" t="n">
        <v>10</v>
      </c>
      <c r="B1393" s="46" t="s">
        <v>16</v>
      </c>
      <c r="C1393" s="13" t="n">
        <v>332012.33</v>
      </c>
      <c r="D1393" s="13" t="n">
        <v>41058.9</v>
      </c>
      <c r="E1393" s="13" t="n">
        <v>250912.75</v>
      </c>
      <c r="F1393" s="13" t="n">
        <v>13.6199999999953</v>
      </c>
      <c r="G1393" s="13" t="n">
        <v>1403.66</v>
      </c>
      <c r="H1393" s="13" t="n">
        <v>0</v>
      </c>
      <c r="I1393" s="13" t="n">
        <v>0</v>
      </c>
      <c r="J1393" s="22" t="n">
        <v>0</v>
      </c>
      <c r="K1393" s="13"/>
      <c r="L1393" s="13" t="n">
        <v>625401.26</v>
      </c>
    </row>
    <row r="1394" customFormat="false" ht="12.75" hidden="false" customHeight="false" outlineLevel="0" collapsed="false">
      <c r="A1394" s="16" t="n">
        <v>11</v>
      </c>
      <c r="B1394" s="46" t="s">
        <v>35</v>
      </c>
      <c r="C1394" s="13" t="n">
        <v>28195.68</v>
      </c>
      <c r="D1394" s="13" t="n">
        <v>34257.61</v>
      </c>
      <c r="E1394" s="13" t="n">
        <v>-23630.52</v>
      </c>
      <c r="F1394" s="13" t="n">
        <v>0</v>
      </c>
      <c r="G1394" s="13" t="n">
        <v>888.31</v>
      </c>
      <c r="H1394" s="13" t="n">
        <v>0</v>
      </c>
      <c r="I1394" s="13" t="n">
        <v>0</v>
      </c>
      <c r="J1394" s="22" t="n">
        <v>0</v>
      </c>
      <c r="K1394" s="13"/>
      <c r="L1394" s="13" t="n">
        <v>39711.08</v>
      </c>
    </row>
    <row r="1395" customFormat="false" ht="12.75" hidden="false" customHeight="false" outlineLevel="0" collapsed="false">
      <c r="A1395" s="16" t="n">
        <v>12</v>
      </c>
      <c r="B1395" s="46" t="s">
        <v>24</v>
      </c>
      <c r="C1395" s="13" t="n">
        <v>253650.62</v>
      </c>
      <c r="D1395" s="13" t="n">
        <v>76936.24</v>
      </c>
      <c r="E1395" s="13" t="n">
        <v>725297.89</v>
      </c>
      <c r="F1395" s="13" t="n">
        <v>70638.9</v>
      </c>
      <c r="G1395" s="13" t="n">
        <v>238.89</v>
      </c>
      <c r="H1395" s="13" t="n">
        <v>0</v>
      </c>
      <c r="I1395" s="13" t="n">
        <v>0</v>
      </c>
      <c r="J1395" s="22" t="n">
        <v>0</v>
      </c>
      <c r="K1395" s="13"/>
      <c r="L1395" s="13" t="n">
        <v>1126762.54</v>
      </c>
    </row>
    <row r="1396" customFormat="false" ht="12.75" hidden="false" customHeight="false" outlineLevel="0" collapsed="false">
      <c r="A1396" s="16" t="n">
        <v>13</v>
      </c>
      <c r="B1396" s="46" t="s">
        <v>37</v>
      </c>
      <c r="C1396" s="13" t="n">
        <v>38921.98</v>
      </c>
      <c r="D1396" s="13" t="n">
        <v>9544.73</v>
      </c>
      <c r="E1396" s="13" t="n">
        <v>55145.08</v>
      </c>
      <c r="F1396" s="13" t="n">
        <v>20097.27</v>
      </c>
      <c r="G1396" s="13" t="n">
        <v>33.09</v>
      </c>
      <c r="H1396" s="13" t="n">
        <v>0</v>
      </c>
      <c r="I1396" s="13" t="n">
        <v>0</v>
      </c>
      <c r="J1396" s="22" t="n">
        <v>0</v>
      </c>
      <c r="K1396" s="13"/>
      <c r="L1396" s="13" t="n">
        <v>123742.15</v>
      </c>
    </row>
    <row r="1397" customFormat="false" ht="12.75" hidden="false" customHeight="false" outlineLevel="0" collapsed="false">
      <c r="A1397" s="16" t="n">
        <v>14</v>
      </c>
      <c r="B1397" s="46" t="s">
        <v>61</v>
      </c>
      <c r="C1397" s="13" t="n">
        <v>120156.02</v>
      </c>
      <c r="D1397" s="13" t="n">
        <v>190188.16</v>
      </c>
      <c r="E1397" s="13" t="n">
        <v>1147167.95</v>
      </c>
      <c r="F1397" s="13" t="n">
        <v>393013.86</v>
      </c>
      <c r="G1397" s="13" t="n">
        <v>0</v>
      </c>
      <c r="H1397" s="13" t="n">
        <v>0</v>
      </c>
      <c r="I1397" s="13" t="n">
        <v>0</v>
      </c>
      <c r="J1397" s="22" t="n">
        <v>0</v>
      </c>
      <c r="K1397" s="13"/>
      <c r="L1397" s="56" t="n">
        <v>1850525.99</v>
      </c>
    </row>
    <row r="1398" customFormat="false" ht="12.75" hidden="false" customHeight="false" outlineLevel="0" collapsed="false">
      <c r="A1398" s="16" t="n">
        <v>15</v>
      </c>
      <c r="B1398" s="46" t="s">
        <v>20</v>
      </c>
      <c r="C1398" s="13" t="n">
        <v>143075.85</v>
      </c>
      <c r="D1398" s="13" t="n">
        <v>2412.09</v>
      </c>
      <c r="E1398" s="13" t="n">
        <v>125949.359999999</v>
      </c>
      <c r="F1398" s="13" t="n">
        <v>130419.01</v>
      </c>
      <c r="G1398" s="13" t="n">
        <v>0</v>
      </c>
      <c r="H1398" s="13" t="n">
        <v>0</v>
      </c>
      <c r="I1398" s="13" t="n">
        <v>0</v>
      </c>
      <c r="J1398" s="22" t="n">
        <v>0</v>
      </c>
      <c r="K1398" s="13"/>
      <c r="L1398" s="56" t="n">
        <v>401856.309999999</v>
      </c>
    </row>
    <row r="1399" customFormat="false" ht="12.75" hidden="false" customHeight="false" outlineLevel="0" collapsed="false">
      <c r="A1399" s="16" t="n">
        <v>16</v>
      </c>
      <c r="B1399" s="46" t="s">
        <v>31</v>
      </c>
      <c r="C1399" s="13" t="n">
        <v>8205.15</v>
      </c>
      <c r="D1399" s="13" t="n">
        <v>4814.06</v>
      </c>
      <c r="E1399" s="13" t="n">
        <v>635061.800000001</v>
      </c>
      <c r="F1399" s="13" t="n">
        <v>110668.96</v>
      </c>
      <c r="G1399" s="13" t="n">
        <v>0</v>
      </c>
      <c r="H1399" s="13" t="n">
        <v>0</v>
      </c>
      <c r="I1399" s="13" t="n">
        <v>0</v>
      </c>
      <c r="J1399" s="22" t="n">
        <v>0</v>
      </c>
      <c r="K1399" s="13"/>
      <c r="L1399" s="56" t="n">
        <v>758749.97</v>
      </c>
    </row>
    <row r="1400" customFormat="false" ht="12.75" hidden="false" customHeight="false" outlineLevel="0" collapsed="false">
      <c r="A1400" s="16" t="n">
        <v>17</v>
      </c>
      <c r="B1400" s="46" t="s">
        <v>26</v>
      </c>
      <c r="C1400" s="13" t="n">
        <v>34755.82</v>
      </c>
      <c r="D1400" s="13" t="n">
        <v>1661.21</v>
      </c>
      <c r="E1400" s="13" t="n">
        <v>588866.16</v>
      </c>
      <c r="F1400" s="13" t="n">
        <v>49305.81</v>
      </c>
      <c r="G1400" s="13" t="n">
        <v>0</v>
      </c>
      <c r="H1400" s="13" t="n">
        <v>0</v>
      </c>
      <c r="I1400" s="13" t="n">
        <v>0</v>
      </c>
      <c r="J1400" s="22" t="n">
        <v>0</v>
      </c>
      <c r="K1400" s="13"/>
      <c r="L1400" s="56" t="n">
        <v>674589</v>
      </c>
    </row>
    <row r="1401" customFormat="false" ht="12.75" hidden="false" customHeight="false" outlineLevel="0" collapsed="false">
      <c r="A1401" s="16" t="n">
        <v>18</v>
      </c>
      <c r="B1401" s="45" t="s">
        <v>30</v>
      </c>
      <c r="C1401" s="13" t="n">
        <v>185999.42</v>
      </c>
      <c r="D1401" s="13" t="n">
        <v>-9202.53</v>
      </c>
      <c r="E1401" s="13" t="n">
        <v>403526.879999999</v>
      </c>
      <c r="F1401" s="13" t="n">
        <v>25542.21</v>
      </c>
      <c r="G1401" s="13" t="n">
        <v>0</v>
      </c>
      <c r="H1401" s="13" t="n">
        <v>0</v>
      </c>
      <c r="I1401" s="13" t="n">
        <v>0</v>
      </c>
      <c r="J1401" s="22" t="n">
        <v>0</v>
      </c>
      <c r="K1401" s="13"/>
      <c r="L1401" s="56" t="n">
        <v>605865.979999999</v>
      </c>
    </row>
    <row r="1402" customFormat="false" ht="12.75" hidden="false" customHeight="false" outlineLevel="0" collapsed="false">
      <c r="A1402" s="16" t="n">
        <v>19</v>
      </c>
      <c r="B1402" s="45" t="s">
        <v>36</v>
      </c>
      <c r="C1402" s="13" t="n">
        <v>2216.7</v>
      </c>
      <c r="D1402" s="13" t="n">
        <v>0</v>
      </c>
      <c r="E1402" s="13" t="n">
        <v>261001.94</v>
      </c>
      <c r="F1402" s="13" t="n">
        <v>33.76</v>
      </c>
      <c r="G1402" s="13" t="n">
        <v>0</v>
      </c>
      <c r="H1402" s="13" t="n">
        <v>0</v>
      </c>
      <c r="I1402" s="13" t="n">
        <v>0</v>
      </c>
      <c r="J1402" s="22" t="n">
        <v>0</v>
      </c>
      <c r="K1402" s="13"/>
      <c r="L1402" s="56" t="n">
        <v>263252.4</v>
      </c>
    </row>
    <row r="1403" customFormat="false" ht="12.75" hidden="false" customHeight="false" outlineLevel="0" collapsed="false">
      <c r="A1403" s="16" t="n">
        <v>20</v>
      </c>
      <c r="B1403" s="45" t="s">
        <v>33</v>
      </c>
      <c r="C1403" s="13" t="n">
        <v>0</v>
      </c>
      <c r="D1403" s="13" t="n">
        <v>0</v>
      </c>
      <c r="E1403" s="13" t="n">
        <v>401773.06</v>
      </c>
      <c r="F1403" s="13" t="n">
        <v>0</v>
      </c>
      <c r="G1403" s="13" t="n">
        <v>0</v>
      </c>
      <c r="H1403" s="13" t="n">
        <v>0</v>
      </c>
      <c r="I1403" s="13" t="n">
        <v>0</v>
      </c>
      <c r="J1403" s="22" t="n">
        <v>0</v>
      </c>
      <c r="K1403" s="13"/>
      <c r="L1403" s="56" t="n">
        <v>401773.06</v>
      </c>
    </row>
    <row r="1404" customFormat="false" ht="12.75" hidden="false" customHeight="false" outlineLevel="0" collapsed="false">
      <c r="A1404" s="16" t="n">
        <v>21</v>
      </c>
      <c r="B1404" s="45" t="s">
        <v>34</v>
      </c>
      <c r="C1404" s="13" t="n">
        <v>7189.70999999999</v>
      </c>
      <c r="D1404" s="13" t="n">
        <v>97676.62</v>
      </c>
      <c r="E1404" s="13" t="n">
        <v>-631653.56</v>
      </c>
      <c r="F1404" s="13" t="n">
        <v>0</v>
      </c>
      <c r="G1404" s="13" t="n">
        <v>0</v>
      </c>
      <c r="H1404" s="13" t="n">
        <v>0</v>
      </c>
      <c r="I1404" s="13" t="n">
        <v>0</v>
      </c>
      <c r="J1404" s="22" t="n">
        <v>0</v>
      </c>
      <c r="K1404" s="13"/>
      <c r="L1404" s="56" t="n">
        <v>-526787.23</v>
      </c>
    </row>
    <row r="1405" customFormat="false" ht="12.75" hidden="false" customHeight="false" outlineLevel="0" collapsed="false">
      <c r="A1405" s="16" t="n">
        <v>22</v>
      </c>
      <c r="B1405" s="45" t="s">
        <v>38</v>
      </c>
      <c r="C1405" s="13" t="n">
        <v>33409.79</v>
      </c>
      <c r="D1405" s="13" t="n">
        <v>-7116.64</v>
      </c>
      <c r="E1405" s="13" t="n">
        <v>78478.9999999999</v>
      </c>
      <c r="F1405" s="13" t="n">
        <v>3762.35</v>
      </c>
      <c r="G1405" s="13" t="n">
        <v>-82.47</v>
      </c>
      <c r="H1405" s="13" t="n">
        <v>0</v>
      </c>
      <c r="I1405" s="13" t="n">
        <v>0</v>
      </c>
      <c r="J1405" s="22" t="n">
        <v>0</v>
      </c>
      <c r="K1405" s="13"/>
      <c r="L1405" s="56" t="n">
        <v>108452.03</v>
      </c>
    </row>
    <row r="1406" customFormat="false" ht="12.75" hidden="false" customHeight="false" outlineLevel="0" collapsed="false">
      <c r="A1406" s="16" t="n">
        <v>23</v>
      </c>
      <c r="B1406" s="45" t="s">
        <v>27</v>
      </c>
      <c r="C1406" s="13" t="n">
        <v>-22024.22</v>
      </c>
      <c r="D1406" s="13" t="n">
        <v>77725.39</v>
      </c>
      <c r="E1406" s="13" t="n">
        <v>534085.9</v>
      </c>
      <c r="F1406" s="13" t="n">
        <v>12087.3</v>
      </c>
      <c r="G1406" s="13" t="n">
        <v>-344.67</v>
      </c>
      <c r="H1406" s="13" t="n">
        <v>0</v>
      </c>
      <c r="I1406" s="13" t="n">
        <v>0</v>
      </c>
      <c r="J1406" s="22" t="n">
        <v>0</v>
      </c>
      <c r="K1406" s="13"/>
      <c r="L1406" s="56" t="n">
        <v>601529.7</v>
      </c>
    </row>
    <row r="1407" customFormat="false" ht="12.75" hidden="false" customHeight="false" outlineLevel="0" collapsed="false">
      <c r="A1407" s="16" t="n">
        <v>24</v>
      </c>
      <c r="B1407" s="45" t="s">
        <v>22</v>
      </c>
      <c r="C1407" s="13" t="n">
        <v>54007</v>
      </c>
      <c r="D1407" s="13" t="n">
        <v>5561</v>
      </c>
      <c r="E1407" s="13" t="n">
        <v>242421</v>
      </c>
      <c r="F1407" s="13" t="n">
        <v>23586</v>
      </c>
      <c r="G1407" s="13" t="n">
        <v>-1102</v>
      </c>
      <c r="H1407" s="13" t="n">
        <v>0</v>
      </c>
      <c r="I1407" s="13" t="n">
        <v>0</v>
      </c>
      <c r="J1407" s="22" t="n">
        <v>0</v>
      </c>
      <c r="K1407" s="13"/>
      <c r="L1407" s="56" t="n">
        <v>324473</v>
      </c>
    </row>
    <row r="1408" customFormat="false" ht="12.75" hidden="false" customHeight="false" outlineLevel="0" collapsed="false">
      <c r="A1408" s="16" t="n">
        <v>25</v>
      </c>
      <c r="B1408" s="45" t="s">
        <v>15</v>
      </c>
      <c r="C1408" s="13" t="n">
        <v>558971.35</v>
      </c>
      <c r="D1408" s="13" t="n">
        <v>59156.75</v>
      </c>
      <c r="E1408" s="13" t="n">
        <v>417622.209999999</v>
      </c>
      <c r="F1408" s="13" t="n">
        <v>357196.4</v>
      </c>
      <c r="G1408" s="13" t="n">
        <v>-7866.65</v>
      </c>
      <c r="H1408" s="13" t="n">
        <v>0</v>
      </c>
      <c r="I1408" s="13" t="n">
        <v>0</v>
      </c>
      <c r="J1408" s="22" t="n">
        <v>0</v>
      </c>
      <c r="K1408" s="13"/>
      <c r="L1408" s="56" t="n">
        <v>1385080.06</v>
      </c>
    </row>
    <row r="1409" customFormat="false" ht="12.75" hidden="false" customHeight="false" outlineLevel="0" collapsed="false">
      <c r="A1409" s="16" t="n">
        <v>26</v>
      </c>
      <c r="B1409" s="46" t="s">
        <v>14</v>
      </c>
      <c r="C1409" s="13" t="n">
        <v>389658.29</v>
      </c>
      <c r="D1409" s="13" t="n">
        <v>132113.67</v>
      </c>
      <c r="E1409" s="13" t="n">
        <v>932930.609999999</v>
      </c>
      <c r="F1409" s="13" t="n">
        <v>262968.26</v>
      </c>
      <c r="G1409" s="13" t="n">
        <v>-10547.29</v>
      </c>
      <c r="H1409" s="13" t="n">
        <v>0</v>
      </c>
      <c r="I1409" s="13" t="n">
        <v>0</v>
      </c>
      <c r="J1409" s="22" t="n">
        <v>0</v>
      </c>
      <c r="K1409" s="13"/>
      <c r="L1409" s="56" t="n">
        <v>1707123.54</v>
      </c>
    </row>
    <row r="1410" customFormat="false" ht="12.75" hidden="false" customHeight="false" outlineLevel="0" collapsed="false">
      <c r="A1410" s="16" t="n">
        <v>27</v>
      </c>
      <c r="B1410" s="46" t="s">
        <v>19</v>
      </c>
      <c r="C1410" s="13" t="n">
        <v>254879.37</v>
      </c>
      <c r="D1410" s="13" t="n">
        <v>125978.27</v>
      </c>
      <c r="E1410" s="13" t="n">
        <v>-1465764.67</v>
      </c>
      <c r="F1410" s="13" t="n">
        <v>53285.71</v>
      </c>
      <c r="G1410" s="13" t="n">
        <v>11818.03</v>
      </c>
      <c r="H1410" s="13" t="n">
        <v>0</v>
      </c>
      <c r="I1410" s="13" t="n">
        <v>0</v>
      </c>
      <c r="J1410" s="22" t="n">
        <v>-4914.75000000002</v>
      </c>
      <c r="K1410" s="13"/>
      <c r="L1410" s="56" t="n">
        <v>-1024718.04</v>
      </c>
    </row>
    <row r="1411" customFormat="false" ht="12.75" hidden="false" customHeight="false" outlineLevel="0" collapsed="false">
      <c r="A1411" s="16" t="n">
        <v>28</v>
      </c>
      <c r="B1411" s="47" t="s">
        <v>40</v>
      </c>
      <c r="C1411" s="13"/>
      <c r="D1411" s="13"/>
      <c r="E1411" s="13"/>
      <c r="F1411" s="13"/>
      <c r="G1411" s="13"/>
      <c r="H1411" s="13"/>
      <c r="I1411" s="13"/>
      <c r="J1411" s="22"/>
      <c r="K1411" s="13"/>
      <c r="L1411" s="56"/>
    </row>
    <row r="1412" customFormat="false" ht="12.75" hidden="false" customHeight="false" outlineLevel="0" collapsed="false">
      <c r="A1412" s="8"/>
      <c r="B1412" s="18" t="s">
        <v>41</v>
      </c>
      <c r="C1412" s="19" t="n">
        <f aca="false">SUM(C1384:C1411)</f>
        <v>4036294.92</v>
      </c>
      <c r="D1412" s="19" t="n">
        <f aca="false">SUM(D1384:D1411)</f>
        <v>1204197.911</v>
      </c>
      <c r="E1412" s="19" t="n">
        <f aca="false">SUM(E1384:E1411)</f>
        <v>10075064.74</v>
      </c>
      <c r="F1412" s="19" t="n">
        <f aca="false">SUM(F1384:F1411)</f>
        <v>1982959.3</v>
      </c>
      <c r="G1412" s="19" t="n">
        <f aca="false">SUM(G1384:G1411)</f>
        <v>136278.72</v>
      </c>
      <c r="H1412" s="19" t="n">
        <f aca="false">SUM(H1384:H1411)</f>
        <v>0</v>
      </c>
      <c r="I1412" s="19" t="n">
        <f aca="false">SUM(I1384:I1411)</f>
        <v>0</v>
      </c>
      <c r="J1412" s="19" t="n">
        <f aca="false">SUM(J1384:J1411)</f>
        <v>134755.97</v>
      </c>
      <c r="K1412" s="19"/>
      <c r="L1412" s="19" t="n">
        <f aca="false">SUM(L1384:L1411)</f>
        <v>17569551.561</v>
      </c>
    </row>
    <row r="1413" customFormat="false" ht="12.75" hidden="false" customHeight="false" outlineLevel="0" collapsed="false">
      <c r="A1413" s="16" t="n">
        <v>1</v>
      </c>
      <c r="B1413" s="20" t="s">
        <v>42</v>
      </c>
      <c r="C1413" s="13"/>
      <c r="D1413" s="13"/>
      <c r="E1413" s="13"/>
      <c r="F1413" s="13"/>
      <c r="G1413" s="13"/>
      <c r="H1413" s="13"/>
      <c r="I1413" s="13"/>
      <c r="J1413" s="22"/>
      <c r="K1413" s="13" t="n">
        <v>2012423</v>
      </c>
      <c r="L1413" s="13" t="n">
        <v>2012423</v>
      </c>
    </row>
    <row r="1414" customFormat="false" ht="12.75" hidden="false" customHeight="false" outlineLevel="0" collapsed="false">
      <c r="A1414" s="16" t="n">
        <v>2</v>
      </c>
      <c r="B1414" s="20" t="s">
        <v>23</v>
      </c>
      <c r="C1414" s="13"/>
      <c r="D1414" s="13"/>
      <c r="E1414" s="13"/>
      <c r="F1414" s="13"/>
      <c r="G1414" s="13"/>
      <c r="H1414" s="13"/>
      <c r="I1414" s="13"/>
      <c r="J1414" s="22"/>
      <c r="K1414" s="13" t="n">
        <v>19476</v>
      </c>
      <c r="L1414" s="13" t="n">
        <v>19476</v>
      </c>
    </row>
    <row r="1415" customFormat="false" ht="12.75" hidden="false" customHeight="false" outlineLevel="0" collapsed="false">
      <c r="A1415" s="16" t="n">
        <v>3</v>
      </c>
      <c r="B1415" s="20" t="s">
        <v>44</v>
      </c>
      <c r="C1415" s="13"/>
      <c r="D1415" s="13"/>
      <c r="E1415" s="13"/>
      <c r="F1415" s="13"/>
      <c r="G1415" s="13"/>
      <c r="H1415" s="13"/>
      <c r="I1415" s="13"/>
      <c r="J1415" s="22"/>
      <c r="K1415" s="13" t="n">
        <v>14150</v>
      </c>
      <c r="L1415" s="13" t="n">
        <v>14150</v>
      </c>
    </row>
    <row r="1416" customFormat="false" ht="12.75" hidden="false" customHeight="false" outlineLevel="0" collapsed="false">
      <c r="A1416" s="16" t="n">
        <v>4</v>
      </c>
      <c r="B1416" s="20" t="s">
        <v>43</v>
      </c>
      <c r="C1416" s="13"/>
      <c r="D1416" s="13"/>
      <c r="E1416" s="13"/>
      <c r="F1416" s="13"/>
      <c r="G1416" s="13"/>
      <c r="H1416" s="13"/>
      <c r="I1416" s="13"/>
      <c r="J1416" s="22"/>
      <c r="K1416" s="13" t="n">
        <v>-112796</v>
      </c>
      <c r="L1416" s="13" t="n">
        <v>-112796</v>
      </c>
    </row>
    <row r="1417" customFormat="false" ht="12.75" hidden="false" customHeight="false" outlineLevel="0" collapsed="false">
      <c r="A1417" s="8"/>
      <c r="B1417" s="18" t="s">
        <v>45</v>
      </c>
      <c r="C1417" s="19" t="n">
        <f aca="false">SUM(C1412:C1416)</f>
        <v>4036294.92</v>
      </c>
      <c r="D1417" s="19" t="n">
        <f aca="false">SUM(D1412:D1416)</f>
        <v>1204197.911</v>
      </c>
      <c r="E1417" s="19" t="n">
        <f aca="false">SUM(E1412:E1416)</f>
        <v>10075064.74</v>
      </c>
      <c r="F1417" s="19" t="n">
        <f aca="false">SUM(F1412:F1416)</f>
        <v>1982959.3</v>
      </c>
      <c r="G1417" s="19" t="n">
        <f aca="false">SUM(G1412:G1416)</f>
        <v>136278.72</v>
      </c>
      <c r="H1417" s="19" t="n">
        <f aca="false">SUM(H1412:H1416)</f>
        <v>0</v>
      </c>
      <c r="I1417" s="19" t="n">
        <f aca="false">SUM(I1412:I1416)</f>
        <v>0</v>
      </c>
      <c r="J1417" s="19" t="n">
        <f aca="false">SUM(J1412:J1416)</f>
        <v>134755.97</v>
      </c>
      <c r="K1417" s="19"/>
      <c r="L1417" s="19" t="n">
        <f aca="false">SUM(L1412:L1416)</f>
        <v>19502804.561</v>
      </c>
    </row>
    <row r="1418" customFormat="false" ht="12.75" hidden="false" customHeight="false" outlineLevel="0" collapsed="false">
      <c r="B1418" s="42"/>
      <c r="C1418" s="40"/>
      <c r="D1418" s="28" t="s">
        <v>46</v>
      </c>
    </row>
    <row r="1419" customFormat="false" ht="12.75" hidden="false" customHeight="false" outlineLevel="0" collapsed="false">
      <c r="A1419" s="26" t="n">
        <f aca="false">A1376+1</f>
        <v>49</v>
      </c>
      <c r="B1419" s="26"/>
      <c r="C1419" s="26"/>
      <c r="D1419" s="26"/>
      <c r="E1419" s="26"/>
      <c r="F1419" s="26"/>
      <c r="G1419" s="26"/>
      <c r="H1419" s="26"/>
      <c r="I1419" s="26"/>
      <c r="J1419" s="26"/>
      <c r="K1419" s="26"/>
      <c r="L1419" s="26"/>
    </row>
    <row r="1420" customFormat="false" ht="12.75" hidden="false" customHeight="false" outlineLevel="0" collapsed="false">
      <c r="A1420" s="26"/>
      <c r="B1420" s="26"/>
      <c r="C1420" s="26"/>
      <c r="D1420" s="26"/>
      <c r="E1420" s="26"/>
      <c r="F1420" s="26"/>
      <c r="G1420" s="26"/>
      <c r="H1420" s="26"/>
      <c r="I1420" s="26"/>
      <c r="J1420" s="26"/>
      <c r="K1420" s="26"/>
      <c r="L1420" s="26"/>
    </row>
  </sheetData>
  <mergeCells count="508">
    <mergeCell ref="B1:L3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D42:G42"/>
    <mergeCell ref="A43:L43"/>
    <mergeCell ref="B44:L46"/>
    <mergeCell ref="A47:L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D85:G85"/>
    <mergeCell ref="A86:L86"/>
    <mergeCell ref="B87:L89"/>
    <mergeCell ref="A90:L90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D128:G128"/>
    <mergeCell ref="A129:L129"/>
    <mergeCell ref="B130:L132"/>
    <mergeCell ref="A133:L133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D171:G171"/>
    <mergeCell ref="A172:L172"/>
    <mergeCell ref="B173:L175"/>
    <mergeCell ref="A176:L176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D214:G214"/>
    <mergeCell ref="A215:L215"/>
    <mergeCell ref="B216:L218"/>
    <mergeCell ref="A219:L219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D257:G257"/>
    <mergeCell ref="A258:L258"/>
    <mergeCell ref="B259:L261"/>
    <mergeCell ref="A262:L262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D300:G300"/>
    <mergeCell ref="A301:L301"/>
    <mergeCell ref="B302:L304"/>
    <mergeCell ref="A305:L305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D343:G343"/>
    <mergeCell ref="A344:L344"/>
    <mergeCell ref="B345:L347"/>
    <mergeCell ref="A348:L348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L350:L351"/>
    <mergeCell ref="D386:G386"/>
    <mergeCell ref="A387:L387"/>
    <mergeCell ref="B388:L390"/>
    <mergeCell ref="A391:L391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K393:K394"/>
    <mergeCell ref="L393:L394"/>
    <mergeCell ref="D429:G429"/>
    <mergeCell ref="A430:L430"/>
    <mergeCell ref="B431:L433"/>
    <mergeCell ref="A434:L434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L436:L437"/>
    <mergeCell ref="D472:G472"/>
    <mergeCell ref="A473:L473"/>
    <mergeCell ref="B474:L476"/>
    <mergeCell ref="A477:L477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D515:G515"/>
    <mergeCell ref="A516:L516"/>
    <mergeCell ref="B517:L519"/>
    <mergeCell ref="A520:L520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L522:L523"/>
    <mergeCell ref="D558:G558"/>
    <mergeCell ref="A559:L559"/>
    <mergeCell ref="B560:L562"/>
    <mergeCell ref="A563:L563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J566"/>
    <mergeCell ref="K565:K566"/>
    <mergeCell ref="L565:L566"/>
    <mergeCell ref="A602:L602"/>
    <mergeCell ref="B603:L605"/>
    <mergeCell ref="A606:L606"/>
    <mergeCell ref="A608:A609"/>
    <mergeCell ref="B608:B609"/>
    <mergeCell ref="C608:C609"/>
    <mergeCell ref="D608:D609"/>
    <mergeCell ref="E608:E609"/>
    <mergeCell ref="F608:F609"/>
    <mergeCell ref="G608:G609"/>
    <mergeCell ref="H608:H609"/>
    <mergeCell ref="I608:I609"/>
    <mergeCell ref="J608:J609"/>
    <mergeCell ref="K608:K609"/>
    <mergeCell ref="L608:L609"/>
    <mergeCell ref="A645:L645"/>
    <mergeCell ref="B646:L648"/>
    <mergeCell ref="A649:L649"/>
    <mergeCell ref="A651:A652"/>
    <mergeCell ref="B651:B652"/>
    <mergeCell ref="C651:C652"/>
    <mergeCell ref="D651:D652"/>
    <mergeCell ref="E651:E652"/>
    <mergeCell ref="F651:F652"/>
    <mergeCell ref="G651:G652"/>
    <mergeCell ref="H651:H652"/>
    <mergeCell ref="I651:I652"/>
    <mergeCell ref="J651:J652"/>
    <mergeCell ref="K651:K652"/>
    <mergeCell ref="L651:L652"/>
    <mergeCell ref="A688:L688"/>
    <mergeCell ref="B689:L691"/>
    <mergeCell ref="A692:L692"/>
    <mergeCell ref="A694:A695"/>
    <mergeCell ref="B694:B695"/>
    <mergeCell ref="C694:C695"/>
    <mergeCell ref="D694:D695"/>
    <mergeCell ref="E694:E695"/>
    <mergeCell ref="F694:F695"/>
    <mergeCell ref="G694:G695"/>
    <mergeCell ref="H694:H695"/>
    <mergeCell ref="I694:I695"/>
    <mergeCell ref="J694:J695"/>
    <mergeCell ref="K694:K695"/>
    <mergeCell ref="L694:L695"/>
    <mergeCell ref="A731:L731"/>
    <mergeCell ref="B732:L734"/>
    <mergeCell ref="A735:L735"/>
    <mergeCell ref="A737:A738"/>
    <mergeCell ref="B737:B738"/>
    <mergeCell ref="C737:C738"/>
    <mergeCell ref="D737:D738"/>
    <mergeCell ref="E737:E738"/>
    <mergeCell ref="F737:F738"/>
    <mergeCell ref="G737:G738"/>
    <mergeCell ref="H737:H738"/>
    <mergeCell ref="I737:I738"/>
    <mergeCell ref="J737:J738"/>
    <mergeCell ref="K737:K738"/>
    <mergeCell ref="L737:L738"/>
    <mergeCell ref="A774:L774"/>
    <mergeCell ref="B775:L777"/>
    <mergeCell ref="A778:L778"/>
    <mergeCell ref="A780:A781"/>
    <mergeCell ref="B780:B781"/>
    <mergeCell ref="C780:C781"/>
    <mergeCell ref="D780:D781"/>
    <mergeCell ref="E780:E781"/>
    <mergeCell ref="F780:F781"/>
    <mergeCell ref="G780:G781"/>
    <mergeCell ref="H780:H781"/>
    <mergeCell ref="I780:I781"/>
    <mergeCell ref="J780:J781"/>
    <mergeCell ref="K780:K781"/>
    <mergeCell ref="L780:L781"/>
    <mergeCell ref="A817:L817"/>
    <mergeCell ref="B818:L820"/>
    <mergeCell ref="A821:L821"/>
    <mergeCell ref="A823:A824"/>
    <mergeCell ref="B823:B824"/>
    <mergeCell ref="C823:C824"/>
    <mergeCell ref="D823:D824"/>
    <mergeCell ref="E823:E824"/>
    <mergeCell ref="F823:F824"/>
    <mergeCell ref="G823:G824"/>
    <mergeCell ref="H823:H824"/>
    <mergeCell ref="I823:I824"/>
    <mergeCell ref="J823:J824"/>
    <mergeCell ref="K823:K824"/>
    <mergeCell ref="L823:L824"/>
    <mergeCell ref="A860:L860"/>
    <mergeCell ref="B861:L863"/>
    <mergeCell ref="A864:L864"/>
    <mergeCell ref="A866:A867"/>
    <mergeCell ref="B866:B867"/>
    <mergeCell ref="C866:C867"/>
    <mergeCell ref="D866:D867"/>
    <mergeCell ref="E866:E867"/>
    <mergeCell ref="F866:F867"/>
    <mergeCell ref="G866:G867"/>
    <mergeCell ref="H866:H867"/>
    <mergeCell ref="I866:I867"/>
    <mergeCell ref="J866:J867"/>
    <mergeCell ref="K866:K867"/>
    <mergeCell ref="L866:L867"/>
    <mergeCell ref="A903:L903"/>
    <mergeCell ref="B904:L906"/>
    <mergeCell ref="A907:L907"/>
    <mergeCell ref="A909:A910"/>
    <mergeCell ref="B909:B910"/>
    <mergeCell ref="C909:C910"/>
    <mergeCell ref="D909:D910"/>
    <mergeCell ref="E909:E910"/>
    <mergeCell ref="F909:F910"/>
    <mergeCell ref="G909:G910"/>
    <mergeCell ref="H909:H910"/>
    <mergeCell ref="I909:I910"/>
    <mergeCell ref="J909:J910"/>
    <mergeCell ref="K909:K910"/>
    <mergeCell ref="L909:L910"/>
    <mergeCell ref="A946:L946"/>
    <mergeCell ref="B947:L949"/>
    <mergeCell ref="A950:L950"/>
    <mergeCell ref="A952:A953"/>
    <mergeCell ref="B952:B953"/>
    <mergeCell ref="C952:C953"/>
    <mergeCell ref="D952:D953"/>
    <mergeCell ref="E952:E953"/>
    <mergeCell ref="F952:F953"/>
    <mergeCell ref="G952:G953"/>
    <mergeCell ref="H952:H953"/>
    <mergeCell ref="I952:I953"/>
    <mergeCell ref="J952:J953"/>
    <mergeCell ref="K952:K953"/>
    <mergeCell ref="L952:L953"/>
    <mergeCell ref="A989:L989"/>
    <mergeCell ref="B990:L992"/>
    <mergeCell ref="A993:L993"/>
    <mergeCell ref="A995:A996"/>
    <mergeCell ref="B995:B996"/>
    <mergeCell ref="C995:C996"/>
    <mergeCell ref="D995:D996"/>
    <mergeCell ref="E995:E996"/>
    <mergeCell ref="F995:F996"/>
    <mergeCell ref="G995:G996"/>
    <mergeCell ref="H995:H996"/>
    <mergeCell ref="I995:I996"/>
    <mergeCell ref="J995:J996"/>
    <mergeCell ref="K995:K996"/>
    <mergeCell ref="L995:L996"/>
    <mergeCell ref="A1032:L1032"/>
    <mergeCell ref="B1033:L1035"/>
    <mergeCell ref="A1036:L1036"/>
    <mergeCell ref="A1038:A1039"/>
    <mergeCell ref="B1038:B1039"/>
    <mergeCell ref="C1038:C1039"/>
    <mergeCell ref="D1038:D1039"/>
    <mergeCell ref="E1038:E1039"/>
    <mergeCell ref="F1038:F1039"/>
    <mergeCell ref="G1038:G1039"/>
    <mergeCell ref="H1038:H1039"/>
    <mergeCell ref="I1038:I1039"/>
    <mergeCell ref="J1038:J1039"/>
    <mergeCell ref="K1038:K1039"/>
    <mergeCell ref="L1038:L1039"/>
    <mergeCell ref="A1075:L1075"/>
    <mergeCell ref="B1076:L1078"/>
    <mergeCell ref="A1079:L1079"/>
    <mergeCell ref="A1081:A1082"/>
    <mergeCell ref="B1081:B1082"/>
    <mergeCell ref="C1081:C1082"/>
    <mergeCell ref="D1081:D1082"/>
    <mergeCell ref="E1081:E1082"/>
    <mergeCell ref="F1081:F1082"/>
    <mergeCell ref="G1081:G1082"/>
    <mergeCell ref="H1081:H1082"/>
    <mergeCell ref="I1081:I1082"/>
    <mergeCell ref="J1081:J1082"/>
    <mergeCell ref="K1081:K1082"/>
    <mergeCell ref="L1081:L1082"/>
    <mergeCell ref="A1118:L1118"/>
    <mergeCell ref="B1119:L1121"/>
    <mergeCell ref="A1122:L1122"/>
    <mergeCell ref="A1124:A1125"/>
    <mergeCell ref="B1124:B1125"/>
    <mergeCell ref="C1124:C1125"/>
    <mergeCell ref="D1124:D1125"/>
    <mergeCell ref="E1124:E1125"/>
    <mergeCell ref="F1124:F1125"/>
    <mergeCell ref="G1124:G1125"/>
    <mergeCell ref="H1124:H1125"/>
    <mergeCell ref="I1124:I1125"/>
    <mergeCell ref="J1124:J1125"/>
    <mergeCell ref="K1124:K1125"/>
    <mergeCell ref="L1124:L1125"/>
    <mergeCell ref="A1161:L1161"/>
    <mergeCell ref="B1162:L1164"/>
    <mergeCell ref="A1165:L1165"/>
    <mergeCell ref="A1167:A1168"/>
    <mergeCell ref="B1167:B1168"/>
    <mergeCell ref="C1167:C1168"/>
    <mergeCell ref="D1167:D1168"/>
    <mergeCell ref="E1167:E1168"/>
    <mergeCell ref="F1167:F1168"/>
    <mergeCell ref="G1167:G1168"/>
    <mergeCell ref="H1167:H1168"/>
    <mergeCell ref="I1167:I1168"/>
    <mergeCell ref="J1167:J1168"/>
    <mergeCell ref="K1167:K1168"/>
    <mergeCell ref="L1167:L1168"/>
    <mergeCell ref="A1204:L1204"/>
    <mergeCell ref="B1205:L1207"/>
    <mergeCell ref="A1208:L1208"/>
    <mergeCell ref="A1210:A1211"/>
    <mergeCell ref="B1210:B1211"/>
    <mergeCell ref="C1210:C1211"/>
    <mergeCell ref="D1210:D1211"/>
    <mergeCell ref="E1210:E1211"/>
    <mergeCell ref="F1210:F1211"/>
    <mergeCell ref="G1210:G1211"/>
    <mergeCell ref="H1210:H1211"/>
    <mergeCell ref="I1210:I1211"/>
    <mergeCell ref="J1210:J1211"/>
    <mergeCell ref="K1210:K1211"/>
    <mergeCell ref="L1210:L1211"/>
    <mergeCell ref="A1247:L1247"/>
    <mergeCell ref="B1248:L1250"/>
    <mergeCell ref="A1251:L1251"/>
    <mergeCell ref="A1253:A1254"/>
    <mergeCell ref="B1253:B1254"/>
    <mergeCell ref="C1253:C1254"/>
    <mergeCell ref="D1253:D1254"/>
    <mergeCell ref="E1253:E1254"/>
    <mergeCell ref="F1253:F1254"/>
    <mergeCell ref="G1253:G1254"/>
    <mergeCell ref="H1253:H1254"/>
    <mergeCell ref="I1253:I1254"/>
    <mergeCell ref="J1253:J1254"/>
    <mergeCell ref="K1253:K1254"/>
    <mergeCell ref="L1253:L1254"/>
    <mergeCell ref="A1290:L1290"/>
    <mergeCell ref="B1291:L1293"/>
    <mergeCell ref="A1294:L1294"/>
    <mergeCell ref="A1296:A1297"/>
    <mergeCell ref="B1296:B1297"/>
    <mergeCell ref="C1296:C1297"/>
    <mergeCell ref="D1296:D1297"/>
    <mergeCell ref="E1296:E1297"/>
    <mergeCell ref="F1296:F1297"/>
    <mergeCell ref="G1296:G1297"/>
    <mergeCell ref="H1296:H1297"/>
    <mergeCell ref="I1296:I1297"/>
    <mergeCell ref="J1296:J1297"/>
    <mergeCell ref="K1296:K1297"/>
    <mergeCell ref="L1296:L1297"/>
    <mergeCell ref="A1333:L1333"/>
    <mergeCell ref="B1334:L1336"/>
    <mergeCell ref="A1337:L1337"/>
    <mergeCell ref="A1339:A1340"/>
    <mergeCell ref="B1339:B1340"/>
    <mergeCell ref="C1339:C1340"/>
    <mergeCell ref="D1339:D1340"/>
    <mergeCell ref="E1339:E1340"/>
    <mergeCell ref="F1339:F1340"/>
    <mergeCell ref="G1339:G1340"/>
    <mergeCell ref="H1339:H1340"/>
    <mergeCell ref="I1339:I1340"/>
    <mergeCell ref="J1339:J1340"/>
    <mergeCell ref="K1339:K1340"/>
    <mergeCell ref="L1339:L1340"/>
    <mergeCell ref="A1376:L1376"/>
    <mergeCell ref="B1377:L1379"/>
    <mergeCell ref="A1380:L1380"/>
    <mergeCell ref="A1382:A1383"/>
    <mergeCell ref="B1382:B1383"/>
    <mergeCell ref="C1382:C1383"/>
    <mergeCell ref="D1382:D1383"/>
    <mergeCell ref="E1382:E1383"/>
    <mergeCell ref="F1382:F1383"/>
    <mergeCell ref="G1382:G1383"/>
    <mergeCell ref="H1382:H1383"/>
    <mergeCell ref="I1382:I1383"/>
    <mergeCell ref="J1382:J1383"/>
    <mergeCell ref="K1382:K1383"/>
    <mergeCell ref="L1382:L1383"/>
    <mergeCell ref="A1419:L1419"/>
  </mergeCells>
  <printOptions headings="false" gridLines="false" gridLinesSet="true" horizontalCentered="false" verticalCentered="false"/>
  <pageMargins left="0.670138888888889" right="0.609722222222222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SCORT</cp:lastModifiedBy>
  <cp:lastPrinted>2008-07-23T13:49:39Z</cp:lastPrinted>
  <dcterms:modified xsi:type="dcterms:W3CDTF">2008-07-23T13:55:01Z</dcterms:modified>
  <cp:revision>0</cp:revision>
  <dc:subject/>
  <dc:title/>
</cp:coreProperties>
</file>