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K.K.T.C SİGORTA VE REASÜRANS ŞİRKETLER BİRLİĞİ</t>
  </si>
  <si>
    <t xml:space="preserve">AKTİFLER</t>
  </si>
  <si>
    <t xml:space="preserve">PASİFLER</t>
  </si>
  <si>
    <t xml:space="preserve">I</t>
  </si>
  <si>
    <t xml:space="preserve">NAKİT DEĞERLER</t>
  </si>
  <si>
    <t xml:space="preserve">BORÇLAR</t>
  </si>
  <si>
    <t xml:space="preserve">a</t>
  </si>
  <si>
    <t xml:space="preserve">Kasa</t>
  </si>
  <si>
    <t xml:space="preserve">Sigorta ve Reasurans Şirketleri Cari Hesabı</t>
  </si>
  <si>
    <t xml:space="preserve">b</t>
  </si>
  <si>
    <t xml:space="preserve">Serbest Vadesiz Hesaplar TL</t>
  </si>
  <si>
    <t xml:space="preserve">b </t>
  </si>
  <si>
    <t xml:space="preserve">Sigorta ve Reasurans Şirketlerinin Depoları</t>
  </si>
  <si>
    <t xml:space="preserve">c</t>
  </si>
  <si>
    <t xml:space="preserve">Serbest Vadesiz Hesaplar Döviz</t>
  </si>
  <si>
    <t xml:space="preserve">Ödenecek Vergi ve Diğer Yükümlülükler</t>
  </si>
  <si>
    <t xml:space="preserve">d</t>
  </si>
  <si>
    <t xml:space="preserve">Serbest Vadeli Hesaplar TL</t>
  </si>
  <si>
    <t xml:space="preserve">Diğer Borçlar</t>
  </si>
  <si>
    <t xml:space="preserve">e</t>
  </si>
  <si>
    <t xml:space="preserve">Bloke Vadeli Hesaplar TL</t>
  </si>
  <si>
    <t xml:space="preserve">II</t>
  </si>
  <si>
    <t xml:space="preserve">KARŞILIKLAR</t>
  </si>
  <si>
    <t xml:space="preserve">MENKUL DEĞERLER CÜZDANI</t>
  </si>
  <si>
    <t xml:space="preserve">A</t>
  </si>
  <si>
    <t xml:space="preserve">Teknik Karşılıklar</t>
  </si>
  <si>
    <t xml:space="preserve">Menkul Değerler</t>
  </si>
  <si>
    <t xml:space="preserve">Cari Rizikolar Karşılığı</t>
  </si>
  <si>
    <t xml:space="preserve">Menkul Değerler Azalış Karş</t>
  </si>
  <si>
    <t xml:space="preserve">(-)</t>
  </si>
  <si>
    <t xml:space="preserve">Cari Rizikolar Karşılığı Reasürer Payı</t>
  </si>
  <si>
    <t xml:space="preserve">III</t>
  </si>
  <si>
    <t xml:space="preserve">ALACAKLAR</t>
  </si>
  <si>
    <t xml:space="preserve">Muallak Hasar Karşılığı</t>
  </si>
  <si>
    <t xml:space="preserve">a </t>
  </si>
  <si>
    <t xml:space="preserve">Sigortalılar</t>
  </si>
  <si>
    <t xml:space="preserve">Sigortalılar Prim Alacak Karş</t>
  </si>
  <si>
    <t xml:space="preserve">Muallak Hasar Karşılığı Reasürer Payı</t>
  </si>
  <si>
    <t xml:space="preserve">Acenteler</t>
  </si>
  <si>
    <t xml:space="preserve">Deprem Hasar Karşılığı</t>
  </si>
  <si>
    <t xml:space="preserve">Acenteler Prim Alacak Karş</t>
  </si>
  <si>
    <t xml:space="preserve">B</t>
  </si>
  <si>
    <t xml:space="preserve">Serbest Karşılıklar</t>
  </si>
  <si>
    <t xml:space="preserve">Sigorta ve Reasurans Şirketleri Depolar</t>
  </si>
  <si>
    <t xml:space="preserve">DİĞER PASİFLER</t>
  </si>
  <si>
    <t xml:space="preserve">Diğer Alacaklar</t>
  </si>
  <si>
    <t xml:space="preserve">IV</t>
  </si>
  <si>
    <t xml:space="preserve">ÖZKAYNAKLAR</t>
  </si>
  <si>
    <t xml:space="preserve">İDARİ VE KANUNİ TAKİPTEKİ ALACAKLAR</t>
  </si>
  <si>
    <t xml:space="preserve">Ödenmiş Sermaye</t>
  </si>
  <si>
    <t xml:space="preserve">İdari ve Kanuni Takipteki Alacaklar</t>
  </si>
  <si>
    <t xml:space="preserve">Nominal Sermaye</t>
  </si>
  <si>
    <t xml:space="preserve">İdari ve Kanuni Takipteki Alacaklar Karş</t>
  </si>
  <si>
    <t xml:space="preserve">Ödenmemiş Sermaye</t>
  </si>
  <si>
    <t xml:space="preserve">Kanuni Yedek Akçeler</t>
  </si>
  <si>
    <t xml:space="preserve">V</t>
  </si>
  <si>
    <t xml:space="preserve">İŞTİRAKLER</t>
  </si>
  <si>
    <t xml:space="preserve">Olağan Üstü Hasar Karşılığı</t>
  </si>
  <si>
    <t xml:space="preserve">İştirakler</t>
  </si>
  <si>
    <t xml:space="preserve">İhtiyari Yedek Akçeler</t>
  </si>
  <si>
    <t xml:space="preserve">İştirakler Değer Azalış Karş</t>
  </si>
  <si>
    <t xml:space="preserve">Olağan Üstü Yedek Akçeler</t>
  </si>
  <si>
    <t xml:space="preserve">İştiraklere Sermaye Taahhütleri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VI</t>
  </si>
  <si>
    <t xml:space="preserve">SABİT DEĞERLER</t>
  </si>
  <si>
    <t xml:space="preserve">h</t>
  </si>
  <si>
    <t xml:space="preserve">Zarar</t>
  </si>
  <si>
    <t xml:space="preserve">Menkuller</t>
  </si>
  <si>
    <t xml:space="preserve">Dönem Zararı</t>
  </si>
  <si>
    <t xml:space="preserve">Geçmiş Yıllar Zararı</t>
  </si>
  <si>
    <t xml:space="preserve">Menkuller Birikmiş Amortismanı</t>
  </si>
  <si>
    <t xml:space="preserve">Gayrımenkuller</t>
  </si>
  <si>
    <t xml:space="preserve">KAR </t>
  </si>
  <si>
    <t xml:space="preserve">Dönem Karı</t>
  </si>
  <si>
    <t xml:space="preserve">Gayrımenkuller Birikmiş Amortismanı</t>
  </si>
  <si>
    <t xml:space="preserve">Geçmiş Yıl Karlar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PASİFLER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_-* #,##0.00\ _T_L_-;\-* #,##0.00\ _T_L_-;_-* \-??\ _T_L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9"/>
      <name val="Arial"/>
      <family val="0"/>
    </font>
    <font>
      <b val="true"/>
      <sz val="9"/>
      <name val="Arial"/>
      <family val="2"/>
      <charset val="162"/>
    </font>
    <font>
      <sz val="16"/>
      <name val="Impact"/>
      <family val="2"/>
      <charset val="162"/>
    </font>
    <font>
      <b val="true"/>
      <sz val="12"/>
      <name val="Arial"/>
      <family val="2"/>
      <charset val="162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3</xdr:col>
      <xdr:colOff>131400</xdr:colOff>
      <xdr:row>2</xdr:row>
      <xdr:rowOff>13320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501840" y="0"/>
          <a:ext cx="654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ocuments/2008%20&#304;STAT&#304;ST&#304;K/2008%20%20B&#304;LAN&#199;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E"/>
      <sheetName val="ASCAN"/>
      <sheetName val="LIMASOL"/>
      <sheetName val="TÜRK "/>
      <sheetName val="AXA"/>
      <sheetName val="ANADOLU"/>
      <sheetName val="KIBRIS"/>
      <sheetName val="GÜVEN"/>
      <sheetName val="CREDİTWEST"/>
      <sheetName val="DAĞLI"/>
      <sheetName val="İŞLEK"/>
      <sheetName val="RAY SIG"/>
      <sheetName val="ZİRVE"/>
      <sheetName val="BAŞAK"/>
      <sheetName val="ALLIANZ"/>
      <sheetName val="ŞEKER"/>
      <sheetName val="COMMERCIAL"/>
      <sheetName val="GÜNEŞ"/>
      <sheetName val="İSVİÇRE"/>
      <sheetName val="UMBRELLA"/>
      <sheetName val="AVEON"/>
      <sheetName val="BEY"/>
      <sheetName val="AKFİNANS"/>
      <sheetName val="ZÜRİH"/>
      <sheetName val="GOLD"/>
      <sheetName val="GÜNEŞCAN"/>
      <sheetName val="TOWER"/>
      <sheetName val="UNİVERSAL"/>
      <sheetName val="SEKTÖR"/>
      <sheetName val="RASYOLAR"/>
      <sheetName val="Sheet1"/>
      <sheetName val="Sheet2"/>
    </sheetNames>
    <sheetDataSet>
      <sheetData sheetId="0">
        <row r="3">
          <cell r="G3">
            <v>220210.77</v>
          </cell>
        </row>
        <row r="3">
          <cell r="L3">
            <v>-130308.81</v>
          </cell>
        </row>
        <row r="4">
          <cell r="G4">
            <v>1606448.41</v>
          </cell>
        </row>
        <row r="5">
          <cell r="L5">
            <v>34864.16</v>
          </cell>
        </row>
        <row r="6">
          <cell r="L6">
            <v>167571.64</v>
          </cell>
        </row>
        <row r="11">
          <cell r="G11">
            <v>0</v>
          </cell>
        </row>
        <row r="11">
          <cell r="L11">
            <v>1910512.15</v>
          </cell>
        </row>
        <row r="12">
          <cell r="L12">
            <v>482782.77</v>
          </cell>
        </row>
        <row r="14">
          <cell r="G14">
            <v>113723.95</v>
          </cell>
        </row>
        <row r="14">
          <cell r="L14">
            <v>2159895.1</v>
          </cell>
        </row>
        <row r="15">
          <cell r="L15">
            <v>1369231.55</v>
          </cell>
        </row>
        <row r="16">
          <cell r="G16">
            <v>154344.83</v>
          </cell>
        </row>
        <row r="20">
          <cell r="G20">
            <v>781025.53</v>
          </cell>
        </row>
        <row r="22">
          <cell r="L22">
            <v>534048</v>
          </cell>
        </row>
        <row r="23">
          <cell r="L23">
            <v>534048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44517.49</v>
          </cell>
        </row>
        <row r="33">
          <cell r="G33">
            <v>80331</v>
          </cell>
        </row>
        <row r="34">
          <cell r="G34">
            <v>34656.07</v>
          </cell>
        </row>
        <row r="35">
          <cell r="G35">
            <v>0</v>
          </cell>
        </row>
        <row r="36">
          <cell r="L36">
            <v>52343.01</v>
          </cell>
        </row>
        <row r="42">
          <cell r="G42">
            <v>0</v>
          </cell>
        </row>
      </sheetData>
      <sheetData sheetId="1">
        <row r="3">
          <cell r="G3">
            <v>382755.64</v>
          </cell>
        </row>
        <row r="3">
          <cell r="L3">
            <v>100003.48</v>
          </cell>
        </row>
        <row r="4">
          <cell r="G4">
            <v>2565640.12</v>
          </cell>
        </row>
        <row r="5">
          <cell r="L5">
            <v>198387.37</v>
          </cell>
        </row>
        <row r="6">
          <cell r="L6">
            <v>7852</v>
          </cell>
        </row>
        <row r="10">
          <cell r="G10">
            <v>0</v>
          </cell>
        </row>
        <row r="11">
          <cell r="G11">
            <v>0</v>
          </cell>
        </row>
        <row r="11">
          <cell r="L11">
            <v>1072238.55</v>
          </cell>
        </row>
        <row r="12">
          <cell r="L12">
            <v>542201.31</v>
          </cell>
        </row>
        <row r="14">
          <cell r="G14">
            <v>1129798.05</v>
          </cell>
        </row>
        <row r="14">
          <cell r="L14">
            <v>285959</v>
          </cell>
        </row>
        <row r="15">
          <cell r="G15">
            <v>0</v>
          </cell>
        </row>
        <row r="15">
          <cell r="L15">
            <v>147614.5</v>
          </cell>
        </row>
        <row r="16">
          <cell r="G16">
            <v>214563.35</v>
          </cell>
        </row>
        <row r="20">
          <cell r="G20">
            <v>459.75</v>
          </cell>
        </row>
        <row r="22">
          <cell r="L22">
            <v>2500000</v>
          </cell>
        </row>
        <row r="23">
          <cell r="L23">
            <v>25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267845.6</v>
          </cell>
        </row>
        <row r="33">
          <cell r="G33">
            <v>372422.67</v>
          </cell>
        </row>
        <row r="34">
          <cell r="G34">
            <v>300986.89</v>
          </cell>
        </row>
        <row r="36">
          <cell r="L36">
            <v>622182.5</v>
          </cell>
        </row>
      </sheetData>
      <sheetData sheetId="2">
        <row r="3">
          <cell r="G3">
            <v>577.43</v>
          </cell>
        </row>
        <row r="3">
          <cell r="L3">
            <v>131185.01</v>
          </cell>
        </row>
        <row r="4">
          <cell r="G4">
            <v>1260225.51</v>
          </cell>
        </row>
        <row r="5">
          <cell r="L5">
            <v>67166.62</v>
          </cell>
        </row>
        <row r="6">
          <cell r="L6">
            <v>4126.11</v>
          </cell>
        </row>
        <row r="11">
          <cell r="G11">
            <v>0</v>
          </cell>
        </row>
        <row r="11">
          <cell r="L11">
            <v>1300734.43</v>
          </cell>
        </row>
        <row r="12">
          <cell r="L12">
            <v>683681.92</v>
          </cell>
        </row>
        <row r="14">
          <cell r="G14">
            <v>444336.51</v>
          </cell>
        </row>
        <row r="14">
          <cell r="L14">
            <v>456630.5</v>
          </cell>
        </row>
        <row r="15">
          <cell r="L15">
            <v>274632.41</v>
          </cell>
        </row>
        <row r="16">
          <cell r="G16">
            <v>514585.17</v>
          </cell>
        </row>
        <row r="22">
          <cell r="L22">
            <v>1000000</v>
          </cell>
        </row>
        <row r="23">
          <cell r="L23">
            <v>10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G27">
            <v>3073</v>
          </cell>
        </row>
        <row r="27">
          <cell r="L27">
            <v>19409.4</v>
          </cell>
        </row>
        <row r="33">
          <cell r="G33">
            <v>141359.76</v>
          </cell>
        </row>
        <row r="34">
          <cell r="G34">
            <v>103795.48</v>
          </cell>
        </row>
        <row r="35">
          <cell r="G35">
            <v>44171.11</v>
          </cell>
        </row>
        <row r="36">
          <cell r="G36">
            <v>55213.89</v>
          </cell>
        </row>
        <row r="36">
          <cell r="L36">
            <v>206745.43</v>
          </cell>
        </row>
        <row r="37">
          <cell r="G37">
            <v>11042.78</v>
          </cell>
        </row>
        <row r="37">
          <cell r="L37">
            <v>76849.84</v>
          </cell>
        </row>
      </sheetData>
      <sheetData sheetId="3">
        <row r="3">
          <cell r="G3">
            <v>701.59</v>
          </cell>
        </row>
        <row r="3">
          <cell r="L3">
            <v>110072.27</v>
          </cell>
        </row>
        <row r="4">
          <cell r="G4">
            <v>3820701.73</v>
          </cell>
        </row>
        <row r="5">
          <cell r="L5">
            <v>247361.89</v>
          </cell>
        </row>
        <row r="6">
          <cell r="L6">
            <v>22144.4</v>
          </cell>
        </row>
        <row r="10">
          <cell r="G10">
            <v>0</v>
          </cell>
        </row>
        <row r="11">
          <cell r="G11">
            <v>0</v>
          </cell>
        </row>
        <row r="11">
          <cell r="L11">
            <v>618742.74</v>
          </cell>
        </row>
        <row r="12">
          <cell r="L12">
            <v>382600.48</v>
          </cell>
        </row>
        <row r="14">
          <cell r="G14">
            <v>152120.67</v>
          </cell>
        </row>
        <row r="14">
          <cell r="L14">
            <v>2594.4</v>
          </cell>
        </row>
        <row r="15">
          <cell r="G15">
            <v>0</v>
          </cell>
        </row>
        <row r="15">
          <cell r="L15">
            <v>1557.24</v>
          </cell>
        </row>
        <row r="16">
          <cell r="G16">
            <v>352165.8</v>
          </cell>
        </row>
        <row r="20">
          <cell r="G20">
            <v>2152</v>
          </cell>
        </row>
        <row r="22">
          <cell r="L22">
            <v>1458000</v>
          </cell>
        </row>
        <row r="23">
          <cell r="L23">
            <v>2430000</v>
          </cell>
        </row>
        <row r="25">
          <cell r="L25">
            <v>0</v>
          </cell>
        </row>
        <row r="26">
          <cell r="L26">
            <v>0</v>
          </cell>
        </row>
        <row r="33">
          <cell r="G33">
            <v>114435.77</v>
          </cell>
        </row>
        <row r="34">
          <cell r="G34">
            <v>55339.38</v>
          </cell>
        </row>
        <row r="35">
          <cell r="G35">
            <v>0</v>
          </cell>
        </row>
        <row r="36">
          <cell r="L36">
            <v>762770.78</v>
          </cell>
        </row>
        <row r="37">
          <cell r="L37">
            <v>1549809.42</v>
          </cell>
        </row>
        <row r="42">
          <cell r="G42">
            <v>400</v>
          </cell>
        </row>
      </sheetData>
      <sheetData sheetId="4">
        <row r="4">
          <cell r="G4">
            <v>1238719</v>
          </cell>
        </row>
        <row r="5">
          <cell r="L5">
            <v>131370</v>
          </cell>
        </row>
        <row r="11">
          <cell r="G11">
            <v>0</v>
          </cell>
        </row>
        <row r="11">
          <cell r="L11">
            <v>1374879</v>
          </cell>
        </row>
        <row r="12">
          <cell r="L12">
            <v>13711</v>
          </cell>
        </row>
        <row r="14">
          <cell r="G14">
            <v>4527</v>
          </cell>
        </row>
        <row r="14">
          <cell r="L14">
            <v>90362</v>
          </cell>
        </row>
        <row r="15">
          <cell r="L15">
            <v>1928</v>
          </cell>
        </row>
        <row r="16">
          <cell r="G16">
            <v>277610</v>
          </cell>
        </row>
        <row r="19">
          <cell r="L19">
            <v>219074</v>
          </cell>
        </row>
        <row r="20">
          <cell r="G20">
            <v>5808</v>
          </cell>
        </row>
        <row r="22">
          <cell r="L22">
            <v>230816</v>
          </cell>
        </row>
        <row r="23">
          <cell r="G23">
            <v>209896</v>
          </cell>
        </row>
        <row r="23">
          <cell r="L23">
            <v>230816</v>
          </cell>
        </row>
        <row r="25">
          <cell r="L25">
            <v>0</v>
          </cell>
        </row>
        <row r="26">
          <cell r="L26">
            <v>0</v>
          </cell>
        </row>
        <row r="33">
          <cell r="G33">
            <v>31551</v>
          </cell>
        </row>
        <row r="34">
          <cell r="G34">
            <v>15695</v>
          </cell>
        </row>
        <row r="35">
          <cell r="G35">
            <v>0</v>
          </cell>
        </row>
        <row r="36">
          <cell r="L36">
            <v>414085</v>
          </cell>
        </row>
        <row r="42">
          <cell r="G42">
            <v>692531</v>
          </cell>
        </row>
      </sheetData>
      <sheetData sheetId="5">
        <row r="3">
          <cell r="G3">
            <v>440</v>
          </cell>
        </row>
        <row r="3">
          <cell r="L3">
            <v>10820782</v>
          </cell>
        </row>
        <row r="4">
          <cell r="G4">
            <v>1954287</v>
          </cell>
        </row>
        <row r="5">
          <cell r="G5">
            <v>18666</v>
          </cell>
        </row>
        <row r="5">
          <cell r="L5">
            <v>162980</v>
          </cell>
        </row>
        <row r="6">
          <cell r="L6">
            <v>1290427</v>
          </cell>
        </row>
        <row r="11">
          <cell r="G11">
            <v>0</v>
          </cell>
        </row>
        <row r="11">
          <cell r="L11">
            <v>6781759</v>
          </cell>
        </row>
        <row r="12">
          <cell r="L12">
            <v>6103583</v>
          </cell>
        </row>
        <row r="14">
          <cell r="G14">
            <v>185790</v>
          </cell>
        </row>
        <row r="14">
          <cell r="L14">
            <v>3295669</v>
          </cell>
        </row>
        <row r="15">
          <cell r="L15">
            <v>2966102</v>
          </cell>
        </row>
        <row r="16">
          <cell r="G16">
            <v>8470613</v>
          </cell>
        </row>
        <row r="18">
          <cell r="G18">
            <v>2593994</v>
          </cell>
        </row>
        <row r="20">
          <cell r="G20">
            <v>975477</v>
          </cell>
        </row>
        <row r="22">
          <cell r="L22">
            <v>50000</v>
          </cell>
        </row>
        <row r="23">
          <cell r="L23">
            <v>50000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17500</v>
          </cell>
        </row>
        <row r="33">
          <cell r="G33">
            <v>131189</v>
          </cell>
        </row>
        <row r="34">
          <cell r="G34">
            <v>70469</v>
          </cell>
        </row>
        <row r="35">
          <cell r="G35">
            <v>0</v>
          </cell>
        </row>
        <row r="36">
          <cell r="G36">
            <v>22640</v>
          </cell>
        </row>
        <row r="36">
          <cell r="L36">
            <v>910555</v>
          </cell>
        </row>
        <row r="37">
          <cell r="G37">
            <v>22640</v>
          </cell>
        </row>
      </sheetData>
      <sheetData sheetId="6">
        <row r="3">
          <cell r="G3">
            <v>54765.85</v>
          </cell>
        </row>
        <row r="3">
          <cell r="L3">
            <v>184735.47</v>
          </cell>
        </row>
        <row r="4">
          <cell r="G4">
            <v>2596332.23</v>
          </cell>
        </row>
        <row r="5">
          <cell r="L5">
            <v>261475.03</v>
          </cell>
        </row>
        <row r="6">
          <cell r="L6">
            <v>288351.72</v>
          </cell>
        </row>
        <row r="11">
          <cell r="G11">
            <v>0</v>
          </cell>
        </row>
        <row r="11">
          <cell r="L11">
            <v>2481653.29</v>
          </cell>
        </row>
        <row r="12">
          <cell r="L12">
            <v>1422985.47</v>
          </cell>
        </row>
        <row r="14">
          <cell r="G14">
            <v>1103772.77</v>
          </cell>
        </row>
        <row r="14">
          <cell r="L14">
            <v>1154753.91</v>
          </cell>
        </row>
        <row r="15">
          <cell r="L15">
            <v>785024.32</v>
          </cell>
        </row>
        <row r="16">
          <cell r="G16">
            <v>1700131.65</v>
          </cell>
        </row>
        <row r="20">
          <cell r="G20">
            <v>25183.32</v>
          </cell>
        </row>
        <row r="22">
          <cell r="L22">
            <v>2964600</v>
          </cell>
        </row>
        <row r="23">
          <cell r="L23">
            <v>29646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2374.32</v>
          </cell>
        </row>
        <row r="31">
          <cell r="L31">
            <v>0</v>
          </cell>
        </row>
        <row r="33">
          <cell r="G33">
            <v>324661.55</v>
          </cell>
        </row>
        <row r="34">
          <cell r="G34">
            <v>199514.29</v>
          </cell>
        </row>
        <row r="35">
          <cell r="G35">
            <v>0</v>
          </cell>
        </row>
        <row r="36">
          <cell r="L36">
            <v>465406.13</v>
          </cell>
        </row>
        <row r="37">
          <cell r="L37">
            <v>0</v>
          </cell>
        </row>
        <row r="42">
          <cell r="G42">
            <v>7</v>
          </cell>
        </row>
      </sheetData>
      <sheetData sheetId="7">
        <row r="3">
          <cell r="G3">
            <v>10597.55</v>
          </cell>
        </row>
        <row r="3">
          <cell r="L3">
            <v>929519.21</v>
          </cell>
        </row>
        <row r="4">
          <cell r="G4">
            <v>2549694.05</v>
          </cell>
        </row>
        <row r="5">
          <cell r="L5">
            <v>159521.21</v>
          </cell>
        </row>
        <row r="6">
          <cell r="L6">
            <v>67474.51</v>
          </cell>
        </row>
        <row r="11">
          <cell r="G11">
            <v>0</v>
          </cell>
        </row>
        <row r="11">
          <cell r="L11">
            <v>1451163.6</v>
          </cell>
        </row>
        <row r="12">
          <cell r="L12">
            <v>622194.57</v>
          </cell>
        </row>
        <row r="14">
          <cell r="G14">
            <v>322295.9</v>
          </cell>
        </row>
        <row r="14">
          <cell r="L14">
            <v>1675099.92</v>
          </cell>
        </row>
        <row r="15">
          <cell r="G15">
            <v>9514.27</v>
          </cell>
        </row>
        <row r="15">
          <cell r="L15">
            <v>612580.28</v>
          </cell>
        </row>
        <row r="16">
          <cell r="G16">
            <v>2177640.42</v>
          </cell>
        </row>
        <row r="20">
          <cell r="G20">
            <v>74007.73</v>
          </cell>
        </row>
        <row r="22">
          <cell r="L22">
            <v>1520000</v>
          </cell>
        </row>
        <row r="23">
          <cell r="L23">
            <v>152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340373.9</v>
          </cell>
        </row>
        <row r="33">
          <cell r="G33">
            <v>189409.03</v>
          </cell>
        </row>
        <row r="34">
          <cell r="G34">
            <v>117566.32</v>
          </cell>
        </row>
        <row r="35">
          <cell r="G35">
            <v>184852.8</v>
          </cell>
        </row>
        <row r="36">
          <cell r="G36">
            <v>303140.7</v>
          </cell>
        </row>
        <row r="36">
          <cell r="L36">
            <v>386722.38</v>
          </cell>
        </row>
        <row r="37">
          <cell r="G37">
            <v>118287.9</v>
          </cell>
        </row>
        <row r="37">
          <cell r="L37">
            <v>323750.83</v>
          </cell>
        </row>
        <row r="42">
          <cell r="G42">
            <v>227919.55</v>
          </cell>
        </row>
      </sheetData>
      <sheetData sheetId="8">
        <row r="3">
          <cell r="G3">
            <v>45992.57</v>
          </cell>
        </row>
        <row r="3">
          <cell r="L3">
            <v>638190.88</v>
          </cell>
        </row>
        <row r="4">
          <cell r="G4">
            <v>4541283.67</v>
          </cell>
        </row>
        <row r="5">
          <cell r="L5">
            <v>254862.03</v>
          </cell>
        </row>
        <row r="6">
          <cell r="L6">
            <v>47903.33</v>
          </cell>
        </row>
        <row r="11">
          <cell r="G11">
            <v>0</v>
          </cell>
        </row>
        <row r="11">
          <cell r="L11">
            <v>1651248.95</v>
          </cell>
        </row>
        <row r="12">
          <cell r="L12">
            <v>1122232.01</v>
          </cell>
        </row>
        <row r="14">
          <cell r="G14">
            <v>422040.59</v>
          </cell>
        </row>
        <row r="14">
          <cell r="L14">
            <v>5279592.65</v>
          </cell>
        </row>
        <row r="15">
          <cell r="L15">
            <v>3695714.85</v>
          </cell>
        </row>
        <row r="16">
          <cell r="G16">
            <v>2236785.27</v>
          </cell>
        </row>
        <row r="22">
          <cell r="L22">
            <v>1100000</v>
          </cell>
        </row>
        <row r="23">
          <cell r="L23">
            <v>11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3194150.49</v>
          </cell>
        </row>
        <row r="33">
          <cell r="G33">
            <v>69614.74</v>
          </cell>
        </row>
        <row r="34">
          <cell r="G34">
            <v>31454.61</v>
          </cell>
        </row>
        <row r="35">
          <cell r="G35">
            <v>655667.62</v>
          </cell>
        </row>
        <row r="36">
          <cell r="G36">
            <v>674031.5</v>
          </cell>
        </row>
        <row r="36">
          <cell r="L36">
            <v>695746.87</v>
          </cell>
        </row>
        <row r="37">
          <cell r="G37">
            <v>18363.88</v>
          </cell>
        </row>
        <row r="42">
          <cell r="G42">
            <v>103818.49</v>
          </cell>
        </row>
      </sheetData>
      <sheetData sheetId="9">
        <row r="3">
          <cell r="G3">
            <v>114738.57</v>
          </cell>
        </row>
        <row r="3">
          <cell r="L3">
            <v>143904.25</v>
          </cell>
        </row>
        <row r="4">
          <cell r="G4">
            <v>2114553.63</v>
          </cell>
        </row>
        <row r="5">
          <cell r="L5">
            <v>59823.67</v>
          </cell>
        </row>
        <row r="6">
          <cell r="L6">
            <v>783849.08</v>
          </cell>
        </row>
        <row r="11">
          <cell r="G11">
            <v>0</v>
          </cell>
        </row>
        <row r="11">
          <cell r="L11">
            <v>1102645.9</v>
          </cell>
        </row>
        <row r="12">
          <cell r="L12">
            <v>331861.19</v>
          </cell>
        </row>
        <row r="14">
          <cell r="G14">
            <v>466289.32</v>
          </cell>
        </row>
        <row r="14">
          <cell r="L14">
            <v>411172.26</v>
          </cell>
        </row>
        <row r="15">
          <cell r="L15">
            <v>210183.2</v>
          </cell>
        </row>
        <row r="16">
          <cell r="G16">
            <v>724185.8</v>
          </cell>
        </row>
        <row r="20">
          <cell r="G20">
            <v>18357.55</v>
          </cell>
        </row>
        <row r="22">
          <cell r="L22">
            <v>2242000</v>
          </cell>
        </row>
        <row r="23">
          <cell r="L23">
            <v>2242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84349.26</v>
          </cell>
        </row>
        <row r="33">
          <cell r="G33">
            <v>211379.47</v>
          </cell>
        </row>
        <row r="34">
          <cell r="G34">
            <v>161706.36</v>
          </cell>
        </row>
        <row r="35">
          <cell r="G35">
            <v>1634682.36</v>
          </cell>
        </row>
        <row r="36">
          <cell r="G36">
            <v>1707251.22</v>
          </cell>
        </row>
        <row r="36">
          <cell r="L36">
            <v>843269.63</v>
          </cell>
        </row>
        <row r="37">
          <cell r="G37">
            <v>72568.86</v>
          </cell>
        </row>
        <row r="42">
          <cell r="G42">
            <v>6489.32</v>
          </cell>
        </row>
      </sheetData>
      <sheetData sheetId="10">
        <row r="3">
          <cell r="G3">
            <v>94267.85</v>
          </cell>
        </row>
        <row r="3">
          <cell r="L3">
            <v>335466.69</v>
          </cell>
        </row>
        <row r="4">
          <cell r="G4">
            <v>1024087.36</v>
          </cell>
        </row>
        <row r="5">
          <cell r="L5">
            <v>34595.88</v>
          </cell>
        </row>
        <row r="6">
          <cell r="L6">
            <v>6751.89</v>
          </cell>
        </row>
        <row r="11">
          <cell r="G11">
            <v>0</v>
          </cell>
        </row>
        <row r="11">
          <cell r="L11">
            <v>574833.86</v>
          </cell>
        </row>
        <row r="12">
          <cell r="L12">
            <v>192078.63</v>
          </cell>
        </row>
        <row r="14">
          <cell r="G14">
            <v>169273.95</v>
          </cell>
        </row>
        <row r="14">
          <cell r="L14">
            <v>335711</v>
          </cell>
        </row>
        <row r="15">
          <cell r="G15">
            <v>19345</v>
          </cell>
        </row>
        <row r="15">
          <cell r="L15">
            <v>142807.7</v>
          </cell>
        </row>
        <row r="16">
          <cell r="G16">
            <v>752509.29</v>
          </cell>
        </row>
        <row r="17">
          <cell r="G17">
            <v>143780</v>
          </cell>
        </row>
        <row r="20">
          <cell r="G20">
            <v>26105.7</v>
          </cell>
        </row>
        <row r="22">
          <cell r="L22">
            <v>983000</v>
          </cell>
        </row>
        <row r="23">
          <cell r="L23">
            <v>983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3079.15</v>
          </cell>
        </row>
        <row r="33">
          <cell r="G33">
            <v>163033.89</v>
          </cell>
        </row>
        <row r="34">
          <cell r="G34">
            <v>101295</v>
          </cell>
        </row>
        <row r="35">
          <cell r="G35">
            <v>49713.33</v>
          </cell>
        </row>
        <row r="36">
          <cell r="G36">
            <v>49713</v>
          </cell>
        </row>
        <row r="36">
          <cell r="L36">
            <v>95322.8</v>
          </cell>
        </row>
        <row r="37">
          <cell r="G37">
            <v>101295</v>
          </cell>
        </row>
        <row r="37">
          <cell r="L37">
            <v>7946.04</v>
          </cell>
        </row>
        <row r="42">
          <cell r="G42">
            <v>37249.61</v>
          </cell>
        </row>
      </sheetData>
      <sheetData sheetId="11">
        <row r="3">
          <cell r="G3">
            <v>206.78</v>
          </cell>
        </row>
        <row r="3">
          <cell r="L3">
            <v>125495.17</v>
          </cell>
        </row>
        <row r="4">
          <cell r="G4">
            <v>245189.73</v>
          </cell>
        </row>
        <row r="5">
          <cell r="G5">
            <v>137250</v>
          </cell>
        </row>
        <row r="5">
          <cell r="L5">
            <v>9472.88</v>
          </cell>
        </row>
        <row r="6">
          <cell r="L6">
            <v>182917.68</v>
          </cell>
        </row>
        <row r="11">
          <cell r="G11">
            <v>0</v>
          </cell>
        </row>
        <row r="11">
          <cell r="L11">
            <v>32856.21</v>
          </cell>
        </row>
        <row r="14">
          <cell r="G14">
            <v>99140.22</v>
          </cell>
        </row>
        <row r="14">
          <cell r="L14">
            <v>919121</v>
          </cell>
        </row>
        <row r="15">
          <cell r="G15">
            <v>0</v>
          </cell>
        </row>
        <row r="16">
          <cell r="G16">
            <v>332350.72</v>
          </cell>
        </row>
        <row r="17">
          <cell r="L17">
            <v>0</v>
          </cell>
        </row>
        <row r="20">
          <cell r="G20">
            <v>38249.11</v>
          </cell>
        </row>
        <row r="22">
          <cell r="L22">
            <v>50000</v>
          </cell>
        </row>
        <row r="23">
          <cell r="L23">
            <v>50000</v>
          </cell>
        </row>
        <row r="25">
          <cell r="L25">
            <v>0</v>
          </cell>
        </row>
        <row r="26">
          <cell r="L26">
            <v>0</v>
          </cell>
        </row>
        <row r="30">
          <cell r="L30">
            <v>45829.94</v>
          </cell>
        </row>
        <row r="33">
          <cell r="G33">
            <v>33051.84</v>
          </cell>
        </row>
        <row r="34">
          <cell r="G34">
            <v>15695.11</v>
          </cell>
        </row>
        <row r="35">
          <cell r="G35">
            <v>0</v>
          </cell>
        </row>
        <row r="36">
          <cell r="L36">
            <v>-620974.85</v>
          </cell>
        </row>
        <row r="37">
          <cell r="L37">
            <v>125025.26</v>
          </cell>
        </row>
      </sheetData>
      <sheetData sheetId="12">
        <row r="3">
          <cell r="G3">
            <v>154150.61</v>
          </cell>
        </row>
        <row r="3">
          <cell r="L3">
            <v>103711.61</v>
          </cell>
        </row>
        <row r="4">
          <cell r="G4">
            <v>2095458.05</v>
          </cell>
        </row>
        <row r="5">
          <cell r="L5">
            <v>14038.85</v>
          </cell>
        </row>
        <row r="6">
          <cell r="L6">
            <v>63876.26</v>
          </cell>
        </row>
        <row r="10">
          <cell r="G10">
            <v>101520</v>
          </cell>
        </row>
        <row r="11">
          <cell r="G11">
            <v>0</v>
          </cell>
        </row>
        <row r="11">
          <cell r="L11">
            <v>809255.52</v>
          </cell>
        </row>
        <row r="12">
          <cell r="L12">
            <v>245491.22</v>
          </cell>
        </row>
        <row r="14">
          <cell r="G14">
            <v>566456.64</v>
          </cell>
        </row>
        <row r="14">
          <cell r="L14">
            <v>1173413</v>
          </cell>
        </row>
        <row r="15">
          <cell r="L15">
            <v>186256.5</v>
          </cell>
        </row>
        <row r="16">
          <cell r="G16">
            <v>674713.42</v>
          </cell>
        </row>
        <row r="22">
          <cell r="L22">
            <v>1700000</v>
          </cell>
        </row>
        <row r="23">
          <cell r="L23">
            <v>17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5727.12</v>
          </cell>
        </row>
        <row r="33">
          <cell r="G33">
            <v>230839.21</v>
          </cell>
        </row>
        <row r="34">
          <cell r="G34">
            <v>117494.36</v>
          </cell>
        </row>
        <row r="35">
          <cell r="G35">
            <v>0</v>
          </cell>
        </row>
        <row r="36">
          <cell r="L36">
            <v>306785.99</v>
          </cell>
        </row>
        <row r="42">
          <cell r="G42">
            <v>39417.06</v>
          </cell>
        </row>
      </sheetData>
      <sheetData sheetId="13">
        <row r="3">
          <cell r="G3">
            <v>0</v>
          </cell>
        </row>
        <row r="4">
          <cell r="G4">
            <v>704163.46</v>
          </cell>
        </row>
        <row r="5">
          <cell r="L5">
            <v>176592.43</v>
          </cell>
        </row>
        <row r="11">
          <cell r="G11">
            <v>0</v>
          </cell>
        </row>
        <row r="11">
          <cell r="L11">
            <v>1547452.21</v>
          </cell>
        </row>
        <row r="12">
          <cell r="L12">
            <v>51872</v>
          </cell>
        </row>
        <row r="14">
          <cell r="G14">
            <v>144558.25</v>
          </cell>
        </row>
        <row r="14">
          <cell r="L14">
            <v>1051714</v>
          </cell>
        </row>
        <row r="15">
          <cell r="L15">
            <v>574053</v>
          </cell>
        </row>
        <row r="16">
          <cell r="G16">
            <v>1191923.12</v>
          </cell>
        </row>
        <row r="20">
          <cell r="G20">
            <v>27966.47</v>
          </cell>
        </row>
        <row r="22">
          <cell r="L22">
            <v>136594.33</v>
          </cell>
        </row>
        <row r="23">
          <cell r="G23">
            <v>2400.14</v>
          </cell>
        </row>
        <row r="23">
          <cell r="L23">
            <v>136594.33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13659</v>
          </cell>
        </row>
        <row r="33">
          <cell r="G33">
            <v>260329.54</v>
          </cell>
        </row>
        <row r="34">
          <cell r="G34">
            <v>182376.66</v>
          </cell>
        </row>
        <row r="35">
          <cell r="G35">
            <v>0</v>
          </cell>
        </row>
        <row r="36">
          <cell r="G36">
            <v>0</v>
          </cell>
        </row>
        <row r="36">
          <cell r="L36">
            <v>779471.26</v>
          </cell>
        </row>
        <row r="37">
          <cell r="L37">
            <v>404448.32</v>
          </cell>
        </row>
        <row r="39">
          <cell r="G39">
            <v>5969.66</v>
          </cell>
        </row>
        <row r="42">
          <cell r="G42">
            <v>1329072.57</v>
          </cell>
        </row>
      </sheetData>
      <sheetData sheetId="14">
        <row r="3">
          <cell r="L3">
            <v>293115.56</v>
          </cell>
        </row>
        <row r="4">
          <cell r="G4">
            <v>818176.47</v>
          </cell>
        </row>
        <row r="5">
          <cell r="L5">
            <v>2342.39</v>
          </cell>
        </row>
        <row r="6">
          <cell r="L6">
            <v>8648.78</v>
          </cell>
        </row>
        <row r="11">
          <cell r="G11">
            <v>0</v>
          </cell>
        </row>
        <row r="11">
          <cell r="L11">
            <v>89201.58</v>
          </cell>
        </row>
        <row r="12">
          <cell r="L12">
            <v>56733.79</v>
          </cell>
        </row>
        <row r="14">
          <cell r="L14">
            <v>283666.66</v>
          </cell>
        </row>
        <row r="15">
          <cell r="L15">
            <v>12444.12</v>
          </cell>
        </row>
        <row r="16">
          <cell r="G16">
            <v>47959.92</v>
          </cell>
        </row>
        <row r="17">
          <cell r="L17">
            <v>9213.28</v>
          </cell>
        </row>
        <row r="20">
          <cell r="G20">
            <v>2827.35</v>
          </cell>
        </row>
        <row r="22">
          <cell r="L22">
            <v>750000</v>
          </cell>
        </row>
        <row r="23">
          <cell r="G23">
            <v>86938.32</v>
          </cell>
        </row>
        <row r="23">
          <cell r="L23">
            <v>75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810</v>
          </cell>
        </row>
        <row r="32">
          <cell r="L32">
            <v>394211.59</v>
          </cell>
        </row>
        <row r="33">
          <cell r="G33">
            <v>1894.2</v>
          </cell>
        </row>
        <row r="34">
          <cell r="G34">
            <v>1135.64</v>
          </cell>
        </row>
        <row r="36">
          <cell r="L36">
            <v>44458.74</v>
          </cell>
        </row>
        <row r="42">
          <cell r="G42">
            <v>42980.31</v>
          </cell>
        </row>
      </sheetData>
      <sheetData sheetId="15">
        <row r="3">
          <cell r="G3">
            <v>43489.18</v>
          </cell>
        </row>
        <row r="3">
          <cell r="L3">
            <v>124991.31</v>
          </cell>
        </row>
        <row r="4">
          <cell r="G4">
            <v>6431771.75</v>
          </cell>
        </row>
        <row r="5">
          <cell r="L5">
            <v>453788.75</v>
          </cell>
        </row>
        <row r="6">
          <cell r="L6">
            <v>114333.35</v>
          </cell>
        </row>
        <row r="11">
          <cell r="G11">
            <v>0</v>
          </cell>
        </row>
        <row r="11">
          <cell r="L11">
            <v>3714868.69</v>
          </cell>
        </row>
        <row r="12">
          <cell r="L12">
            <v>283121.08</v>
          </cell>
        </row>
        <row r="14">
          <cell r="G14">
            <v>775190.12</v>
          </cell>
        </row>
        <row r="14">
          <cell r="L14">
            <v>1253609.27</v>
          </cell>
        </row>
        <row r="15">
          <cell r="G15">
            <v>0</v>
          </cell>
        </row>
        <row r="15">
          <cell r="L15">
            <v>418527.94</v>
          </cell>
        </row>
        <row r="16">
          <cell r="G16">
            <v>3038195.03</v>
          </cell>
        </row>
        <row r="22">
          <cell r="L22">
            <v>4500000</v>
          </cell>
        </row>
        <row r="23">
          <cell r="L23">
            <v>45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7649.45</v>
          </cell>
        </row>
        <row r="33">
          <cell r="G33">
            <v>611926.18</v>
          </cell>
        </row>
        <row r="34">
          <cell r="G34">
            <v>300147.44</v>
          </cell>
        </row>
        <row r="35">
          <cell r="G35">
            <v>406150.53</v>
          </cell>
        </row>
        <row r="36">
          <cell r="G36">
            <v>583313.05</v>
          </cell>
        </row>
        <row r="36">
          <cell r="L36">
            <v>1571292.07</v>
          </cell>
        </row>
        <row r="37">
          <cell r="G37">
            <v>177162.52</v>
          </cell>
        </row>
        <row r="42">
          <cell r="G42">
            <v>42308.52</v>
          </cell>
        </row>
      </sheetData>
      <sheetData sheetId="16">
        <row r="3">
          <cell r="G3">
            <v>24125.95</v>
          </cell>
        </row>
        <row r="3">
          <cell r="L3">
            <v>432904.29</v>
          </cell>
        </row>
        <row r="4">
          <cell r="G4">
            <v>529115.34</v>
          </cell>
        </row>
        <row r="5">
          <cell r="L5">
            <v>62849.4</v>
          </cell>
        </row>
        <row r="6">
          <cell r="L6">
            <v>212719.65</v>
          </cell>
        </row>
        <row r="10">
          <cell r="G10">
            <v>785704.94</v>
          </cell>
        </row>
        <row r="11">
          <cell r="G11">
            <v>0</v>
          </cell>
        </row>
        <row r="11">
          <cell r="L11">
            <v>740214.97</v>
          </cell>
        </row>
        <row r="12">
          <cell r="L12">
            <v>428203.5</v>
          </cell>
        </row>
        <row r="14">
          <cell r="G14">
            <v>281380.27</v>
          </cell>
        </row>
        <row r="14">
          <cell r="L14">
            <v>220695.11</v>
          </cell>
        </row>
        <row r="15">
          <cell r="G15">
            <v>15176.43</v>
          </cell>
        </row>
        <row r="15">
          <cell r="L15">
            <v>189248.32</v>
          </cell>
        </row>
        <row r="16">
          <cell r="G16">
            <v>553890.42</v>
          </cell>
        </row>
        <row r="16">
          <cell r="L16">
            <v>0</v>
          </cell>
        </row>
        <row r="17">
          <cell r="G17">
            <v>6851.32</v>
          </cell>
        </row>
        <row r="17">
          <cell r="L17">
            <v>0</v>
          </cell>
        </row>
        <row r="19">
          <cell r="L19">
            <v>441.51</v>
          </cell>
        </row>
        <row r="22">
          <cell r="L22">
            <v>550000</v>
          </cell>
        </row>
        <row r="23">
          <cell r="L23">
            <v>55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367050.16</v>
          </cell>
        </row>
        <row r="29">
          <cell r="L29">
            <v>788.49</v>
          </cell>
        </row>
        <row r="33">
          <cell r="G33">
            <v>124315.02</v>
          </cell>
        </row>
        <row r="34">
          <cell r="G34">
            <v>62516.68</v>
          </cell>
        </row>
        <row r="35">
          <cell r="G35">
            <v>0</v>
          </cell>
        </row>
        <row r="36">
          <cell r="L36">
            <v>96690.87</v>
          </cell>
        </row>
        <row r="37">
          <cell r="L37">
            <v>208549.04</v>
          </cell>
        </row>
        <row r="42">
          <cell r="G42">
            <v>46287.73</v>
          </cell>
        </row>
      </sheetData>
      <sheetData sheetId="17">
        <row r="3">
          <cell r="G3">
            <v>204.14</v>
          </cell>
        </row>
        <row r="3">
          <cell r="L3">
            <v>71488.67</v>
          </cell>
        </row>
        <row r="4">
          <cell r="G4">
            <v>1106582.89</v>
          </cell>
        </row>
        <row r="5">
          <cell r="L5">
            <v>1051.48</v>
          </cell>
        </row>
        <row r="6">
          <cell r="L6">
            <v>1003769.75</v>
          </cell>
        </row>
        <row r="11">
          <cell r="G11">
            <v>0</v>
          </cell>
        </row>
        <row r="11">
          <cell r="L11">
            <v>327873.34</v>
          </cell>
        </row>
        <row r="12">
          <cell r="L12">
            <v>32752.69</v>
          </cell>
        </row>
        <row r="14">
          <cell r="G14">
            <v>90784.29</v>
          </cell>
        </row>
        <row r="14">
          <cell r="L14">
            <v>343986.46</v>
          </cell>
        </row>
        <row r="15">
          <cell r="L15">
            <v>120938.91</v>
          </cell>
        </row>
        <row r="16">
          <cell r="G16">
            <v>1050230.42</v>
          </cell>
        </row>
        <row r="17">
          <cell r="L17">
            <v>2414.75</v>
          </cell>
        </row>
        <row r="22">
          <cell r="L22">
            <v>143100</v>
          </cell>
        </row>
        <row r="23">
          <cell r="G23">
            <v>97079</v>
          </cell>
        </row>
        <row r="23">
          <cell r="L23">
            <v>143100</v>
          </cell>
        </row>
        <row r="24">
          <cell r="G24">
            <v>97079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1521.72</v>
          </cell>
        </row>
        <row r="33">
          <cell r="G33">
            <v>172254.32</v>
          </cell>
        </row>
        <row r="34">
          <cell r="G34">
            <v>46221.57</v>
          </cell>
        </row>
        <row r="35">
          <cell r="G35">
            <v>0</v>
          </cell>
        </row>
        <row r="36">
          <cell r="L36">
            <v>666181.96</v>
          </cell>
        </row>
        <row r="42">
          <cell r="G42">
            <v>33862.04</v>
          </cell>
        </row>
      </sheetData>
      <sheetData sheetId="18">
        <row r="3">
          <cell r="G3">
            <v>55.96</v>
          </cell>
        </row>
        <row r="4">
          <cell r="G4">
            <v>226380.88</v>
          </cell>
        </row>
        <row r="5">
          <cell r="L5">
            <v>44405.67</v>
          </cell>
        </row>
        <row r="6">
          <cell r="G6">
            <v>170</v>
          </cell>
        </row>
        <row r="6">
          <cell r="L6">
            <v>26887.02</v>
          </cell>
        </row>
        <row r="11">
          <cell r="G11">
            <v>0</v>
          </cell>
        </row>
        <row r="11">
          <cell r="L11">
            <v>170130.76</v>
          </cell>
        </row>
        <row r="14">
          <cell r="L14">
            <v>230934.34</v>
          </cell>
        </row>
        <row r="16">
          <cell r="G16">
            <v>443475.46</v>
          </cell>
        </row>
        <row r="20">
          <cell r="G20">
            <v>674.17</v>
          </cell>
        </row>
        <row r="22">
          <cell r="L22">
            <v>156667.11</v>
          </cell>
        </row>
        <row r="23">
          <cell r="L23">
            <v>156667.11</v>
          </cell>
        </row>
        <row r="25">
          <cell r="L25">
            <v>0</v>
          </cell>
        </row>
        <row r="26">
          <cell r="L26">
            <v>0</v>
          </cell>
        </row>
        <row r="29">
          <cell r="L29">
            <v>48468.13</v>
          </cell>
        </row>
        <row r="35">
          <cell r="G35">
            <v>151291.2</v>
          </cell>
        </row>
        <row r="36">
          <cell r="G36">
            <v>151291.2</v>
          </cell>
        </row>
        <row r="36">
          <cell r="L36">
            <v>144554.64</v>
          </cell>
        </row>
      </sheetData>
      <sheetData sheetId="19">
        <row r="3">
          <cell r="L3">
            <v>751845.01</v>
          </cell>
        </row>
        <row r="4">
          <cell r="G4">
            <v>971693.79</v>
          </cell>
        </row>
        <row r="5">
          <cell r="L5">
            <v>80269.99</v>
          </cell>
        </row>
        <row r="6">
          <cell r="L6">
            <v>308130.98</v>
          </cell>
        </row>
        <row r="11">
          <cell r="G11">
            <v>0</v>
          </cell>
        </row>
        <row r="11">
          <cell r="L11">
            <v>1566484.69</v>
          </cell>
        </row>
        <row r="12">
          <cell r="L12">
            <v>1053460.74</v>
          </cell>
        </row>
        <row r="14">
          <cell r="G14">
            <v>462682.29</v>
          </cell>
        </row>
        <row r="14">
          <cell r="L14">
            <v>267737.85</v>
          </cell>
        </row>
        <row r="15">
          <cell r="L15">
            <v>185137.38</v>
          </cell>
        </row>
        <row r="16">
          <cell r="G16">
            <v>1276070.62</v>
          </cell>
        </row>
        <row r="22">
          <cell r="L22">
            <v>813000</v>
          </cell>
        </row>
        <row r="23">
          <cell r="L23">
            <v>813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4736.71</v>
          </cell>
        </row>
        <row r="33">
          <cell r="G33">
            <v>19607.99</v>
          </cell>
        </row>
        <row r="34">
          <cell r="G34">
            <v>5392.75</v>
          </cell>
        </row>
        <row r="35">
          <cell r="G35">
            <v>0</v>
          </cell>
        </row>
        <row r="36">
          <cell r="L36">
            <v>172014.83</v>
          </cell>
        </row>
        <row r="42">
          <cell r="G42">
            <v>960</v>
          </cell>
        </row>
      </sheetData>
      <sheetData sheetId="20">
        <row r="3">
          <cell r="G3">
            <v>216170.45</v>
          </cell>
        </row>
        <row r="3">
          <cell r="L3">
            <v>110658.57</v>
          </cell>
        </row>
        <row r="4">
          <cell r="G4">
            <v>-39371.87</v>
          </cell>
        </row>
        <row r="4">
          <cell r="L4">
            <v>0</v>
          </cell>
        </row>
        <row r="5">
          <cell r="L5">
            <v>84521.27</v>
          </cell>
        </row>
        <row r="6">
          <cell r="L6">
            <v>245524.01</v>
          </cell>
        </row>
        <row r="11">
          <cell r="G11">
            <v>0</v>
          </cell>
        </row>
        <row r="11">
          <cell r="L11">
            <v>467330.19</v>
          </cell>
        </row>
        <row r="12">
          <cell r="L12">
            <v>327131.2</v>
          </cell>
        </row>
        <row r="14">
          <cell r="G14">
            <v>842034.48</v>
          </cell>
        </row>
        <row r="14">
          <cell r="L14">
            <v>87588.97</v>
          </cell>
        </row>
        <row r="15">
          <cell r="L15">
            <v>61312.27</v>
          </cell>
        </row>
        <row r="16">
          <cell r="G16">
            <v>241746.34</v>
          </cell>
        </row>
        <row r="22">
          <cell r="L22">
            <v>300000</v>
          </cell>
        </row>
        <row r="23">
          <cell r="L23">
            <v>30000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17920.24</v>
          </cell>
        </row>
        <row r="35">
          <cell r="G35">
            <v>0</v>
          </cell>
        </row>
        <row r="36">
          <cell r="L36">
            <v>235479.62</v>
          </cell>
        </row>
        <row r="42">
          <cell r="G42">
            <v>0</v>
          </cell>
        </row>
      </sheetData>
      <sheetData sheetId="21">
        <row r="11">
          <cell r="G11">
            <v>0</v>
          </cell>
        </row>
        <row r="25">
          <cell r="L25">
            <v>0</v>
          </cell>
        </row>
        <row r="26">
          <cell r="L26">
            <v>0</v>
          </cell>
        </row>
        <row r="35">
          <cell r="G35">
            <v>0</v>
          </cell>
        </row>
      </sheetData>
      <sheetData sheetId="22">
        <row r="11">
          <cell r="G11">
            <v>0</v>
          </cell>
        </row>
        <row r="25">
          <cell r="L25">
            <v>0</v>
          </cell>
        </row>
        <row r="26">
          <cell r="L26">
            <v>0</v>
          </cell>
        </row>
        <row r="35">
          <cell r="G35">
            <v>0</v>
          </cell>
        </row>
      </sheetData>
      <sheetData sheetId="23">
        <row r="3">
          <cell r="L3">
            <v>57023.76</v>
          </cell>
        </row>
        <row r="4">
          <cell r="G4">
            <v>2194193.92</v>
          </cell>
        </row>
        <row r="5">
          <cell r="L5">
            <v>65548.02</v>
          </cell>
        </row>
        <row r="6">
          <cell r="L6">
            <v>106575.68</v>
          </cell>
        </row>
        <row r="11">
          <cell r="G11">
            <v>0</v>
          </cell>
        </row>
        <row r="11">
          <cell r="L11">
            <v>417314.28</v>
          </cell>
        </row>
        <row r="14">
          <cell r="G14">
            <v>81108.93</v>
          </cell>
        </row>
        <row r="14">
          <cell r="L14">
            <v>72961.86</v>
          </cell>
        </row>
        <row r="15">
          <cell r="L15">
            <v>0</v>
          </cell>
        </row>
        <row r="16">
          <cell r="G16">
            <v>58610.99</v>
          </cell>
        </row>
        <row r="20">
          <cell r="G20">
            <v>2180.2</v>
          </cell>
        </row>
        <row r="22">
          <cell r="L22">
            <v>768373.75</v>
          </cell>
        </row>
        <row r="23">
          <cell r="L23">
            <v>768373.75</v>
          </cell>
        </row>
        <row r="25">
          <cell r="L25">
            <v>0</v>
          </cell>
        </row>
        <row r="26">
          <cell r="L26">
            <v>0</v>
          </cell>
        </row>
        <row r="28">
          <cell r="L28">
            <v>689931.38</v>
          </cell>
        </row>
        <row r="33">
          <cell r="G33">
            <v>66201.1</v>
          </cell>
        </row>
        <row r="34">
          <cell r="G34">
            <v>10360.07</v>
          </cell>
        </row>
        <row r="35">
          <cell r="G35">
            <v>0</v>
          </cell>
        </row>
        <row r="36">
          <cell r="L36">
            <v>214770.12</v>
          </cell>
        </row>
        <row r="42">
          <cell r="G42">
            <v>563.78</v>
          </cell>
        </row>
      </sheetData>
      <sheetData sheetId="24">
        <row r="3">
          <cell r="G3">
            <v>296345.09</v>
          </cell>
        </row>
        <row r="3">
          <cell r="L3">
            <v>457908.09</v>
          </cell>
        </row>
        <row r="4">
          <cell r="G4">
            <v>1127217.48</v>
          </cell>
        </row>
        <row r="5">
          <cell r="L5">
            <v>89383.1</v>
          </cell>
        </row>
        <row r="11">
          <cell r="G11">
            <v>0</v>
          </cell>
        </row>
        <row r="11">
          <cell r="L11">
            <v>601100.45</v>
          </cell>
        </row>
        <row r="12">
          <cell r="L12">
            <v>405830.69</v>
          </cell>
        </row>
        <row r="14">
          <cell r="G14">
            <v>210039.39</v>
          </cell>
        </row>
        <row r="14">
          <cell r="L14">
            <v>3734847.47</v>
          </cell>
        </row>
        <row r="15">
          <cell r="L15">
            <v>2599870.47</v>
          </cell>
        </row>
        <row r="16">
          <cell r="G16">
            <v>972869.44</v>
          </cell>
        </row>
        <row r="17">
          <cell r="G17">
            <v>530.68</v>
          </cell>
        </row>
        <row r="20">
          <cell r="G20">
            <v>16200.9</v>
          </cell>
        </row>
        <row r="22">
          <cell r="L22">
            <v>561130</v>
          </cell>
        </row>
        <row r="23">
          <cell r="L23">
            <v>56113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672.13</v>
          </cell>
        </row>
        <row r="33">
          <cell r="G33">
            <v>130119.61</v>
          </cell>
        </row>
        <row r="34">
          <cell r="G34">
            <v>87327.56</v>
          </cell>
        </row>
        <row r="35">
          <cell r="G35">
            <v>0</v>
          </cell>
        </row>
        <row r="36">
          <cell r="L36">
            <v>227315.03</v>
          </cell>
        </row>
        <row r="42">
          <cell r="G42">
            <v>1721.44</v>
          </cell>
        </row>
      </sheetData>
      <sheetData sheetId="25">
        <row r="11">
          <cell r="G11">
            <v>0</v>
          </cell>
        </row>
        <row r="25">
          <cell r="L25">
            <v>0</v>
          </cell>
        </row>
        <row r="26">
          <cell r="L26">
            <v>0</v>
          </cell>
        </row>
        <row r="35">
          <cell r="G35">
            <v>0</v>
          </cell>
        </row>
      </sheetData>
      <sheetData sheetId="26">
        <row r="11">
          <cell r="G11">
            <v>0</v>
          </cell>
        </row>
        <row r="12">
          <cell r="L12">
            <v>0</v>
          </cell>
        </row>
        <row r="25">
          <cell r="L25">
            <v>0</v>
          </cell>
        </row>
        <row r="26">
          <cell r="L26">
            <v>0</v>
          </cell>
        </row>
        <row r="32">
          <cell r="L32">
            <v>0</v>
          </cell>
        </row>
        <row r="33">
          <cell r="L33">
            <v>0</v>
          </cell>
        </row>
        <row r="35">
          <cell r="G35">
            <v>0</v>
          </cell>
        </row>
      </sheetData>
      <sheetData sheetId="27">
        <row r="3">
          <cell r="G3">
            <v>2425.35</v>
          </cell>
        </row>
        <row r="3">
          <cell r="L3">
            <v>400712.66</v>
          </cell>
        </row>
        <row r="4">
          <cell r="G4">
            <v>334200.84</v>
          </cell>
        </row>
        <row r="5">
          <cell r="L5">
            <v>13995.36</v>
          </cell>
        </row>
        <row r="6">
          <cell r="L6">
            <v>7361.55</v>
          </cell>
        </row>
        <row r="11">
          <cell r="G11">
            <v>0</v>
          </cell>
        </row>
        <row r="11">
          <cell r="L11">
            <v>439613.34</v>
          </cell>
        </row>
        <row r="12">
          <cell r="L12">
            <v>305130.07</v>
          </cell>
        </row>
        <row r="14">
          <cell r="G14">
            <v>335639.48</v>
          </cell>
        </row>
        <row r="14">
          <cell r="L14">
            <v>136750.38</v>
          </cell>
        </row>
        <row r="15">
          <cell r="L15">
            <v>95725.27</v>
          </cell>
        </row>
        <row r="16">
          <cell r="G16">
            <v>351894.82</v>
          </cell>
        </row>
        <row r="20">
          <cell r="G20">
            <v>2250</v>
          </cell>
        </row>
        <row r="22">
          <cell r="L22">
            <v>500000</v>
          </cell>
        </row>
        <row r="23">
          <cell r="L23">
            <v>500000</v>
          </cell>
        </row>
        <row r="25">
          <cell r="L25">
            <v>0</v>
          </cell>
        </row>
        <row r="26">
          <cell r="L26">
            <v>0</v>
          </cell>
        </row>
        <row r="31">
          <cell r="L31">
            <v>51617.36</v>
          </cell>
        </row>
        <row r="33">
          <cell r="G33">
            <v>142861.42</v>
          </cell>
        </row>
        <row r="34">
          <cell r="G34">
            <v>48843.38</v>
          </cell>
        </row>
        <row r="35">
          <cell r="G35">
            <v>0</v>
          </cell>
        </row>
        <row r="36">
          <cell r="L36">
            <v>76856.71</v>
          </cell>
        </row>
        <row r="42">
          <cell r="G42">
            <v>2388.77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42"/>
    <col collapsed="false" customWidth="true" hidden="false" outlineLevel="0" max="4" min="3" style="1" width="9.14"/>
    <col collapsed="false" customWidth="true" hidden="false" outlineLevel="0" max="5" min="5" style="1" width="18.99"/>
    <col collapsed="false" customWidth="true" hidden="false" outlineLevel="0" max="6" min="6" style="0" width="2.7"/>
    <col collapsed="false" customWidth="true" hidden="false" outlineLevel="0" max="7" min="7" style="3" width="18.7"/>
    <col collapsed="false" customWidth="true" hidden="false" outlineLevel="0" max="8" min="8" style="4" width="2.56"/>
    <col collapsed="false" customWidth="true" hidden="false" outlineLevel="0" max="9" min="9" style="1" width="2.42"/>
    <col collapsed="false" customWidth="true" hidden="false" outlineLevel="0" max="10" min="10" style="1" width="38.7"/>
    <col collapsed="false" customWidth="true" hidden="false" outlineLevel="0" max="11" min="11" style="1" width="2.7"/>
    <col collapsed="false" customWidth="true" hidden="false" outlineLevel="0" max="12" min="12" style="5" width="18.56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8"/>
      <c r="H4" s="9" t="s">
        <v>2</v>
      </c>
      <c r="I4" s="9"/>
      <c r="J4" s="9"/>
      <c r="L4" s="10"/>
    </row>
    <row r="5" customFormat="false" ht="1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8"/>
      <c r="G5" s="13" t="n">
        <f aca="false">G6+G7+G8+G9+G10</f>
        <v>43835052.77</v>
      </c>
      <c r="H5" s="14" t="s">
        <v>3</v>
      </c>
      <c r="I5" s="15" t="s">
        <v>5</v>
      </c>
      <c r="J5" s="15"/>
      <c r="L5" s="16" t="n">
        <f aca="false">L6+L7+L8+L9</f>
        <v>23871268.99</v>
      </c>
    </row>
    <row r="6" customFormat="false" ht="12" hidden="false" customHeight="true" outlineLevel="0" collapsed="false">
      <c r="A6" s="11"/>
      <c r="B6" s="17" t="s">
        <v>6</v>
      </c>
      <c r="C6" s="18" t="s">
        <v>7</v>
      </c>
      <c r="D6" s="18"/>
      <c r="E6" s="18"/>
      <c r="F6" s="8"/>
      <c r="G6" s="3" t="n">
        <f aca="false">[1]AVEON!G3+[1]UNİVERSAL!G3+[1]UMBRELLA!G3+[1]İSVİÇRE!G3+[1]GÜNEŞ!G3+[1]COMMERCIAL!G3+[1]ŞEKER!G3+[1]TOWER!G3+[1]GÜNEŞCAN!G3+[1]GOLD!G3+[1]AKFİNANS!G3+[1]ALLIANZ!G3+[1]BAŞAK!G3+[1]ZÜRİH!G3+[1]ZİRVE!G3+'[1]RAY SIG'!G3+[1]İŞLEK!G3+[1]DAĞLI!G3+[1]CREDİTWEST!G3+[1]GÜVEN!G3+[1]KIBRIS!G3+[1]ANADOLU!G3+[1]AXA!G3+'[1]TÜRK '!G3+[1]BEY!G3+[1]LIMASOL!G3+[1]ASCAN!G3+[1]SEGURE!G3</f>
        <v>1662221.33</v>
      </c>
      <c r="H6" s="14"/>
      <c r="I6" s="2" t="s">
        <v>6</v>
      </c>
      <c r="J6" s="1" t="s">
        <v>8</v>
      </c>
      <c r="L6" s="19" t="n">
        <f aca="false">[1]AVEON!L3+[1]UNİVERSAL!L3+[1]UMBRELLA!L3+[1]İSVİÇRE!L3+[1]GÜNEŞ!L3+[1]COMMERCIAL!L3+[1]ŞEKER!L3+[1]TOWER!L3+[1]GÜNEŞCAN!L3+[1]GOLD!L3+[1]AKFİNANS!L3+[1]ALLIANZ!L3+[1]BAŞAK!L3+[1]ZÜRİH!L3+[1]ZİRVE!L3+'[1]RAY SIG'!L3+[1]İŞLEK!L3+[1]DAĞLI!L3+[1]CREDİTWEST!L3+[1]GÜVEN!L3+[1]KIBRIS!L3+[1]ANADOLU!L3+[1]AXA!L3+'[1]TÜRK '!L3+[1]BEY!L3+[1]LIMASOL!L3+[1]ASCAN!L3+[1]SEGURE!L3</f>
        <v>16193405.15</v>
      </c>
    </row>
    <row r="7" customFormat="false" ht="12" hidden="false" customHeight="true" outlineLevel="0" collapsed="false">
      <c r="A7" s="11"/>
      <c r="B7" s="17" t="s">
        <v>9</v>
      </c>
      <c r="C7" s="18" t="s">
        <v>10</v>
      </c>
      <c r="D7" s="18"/>
      <c r="E7" s="18"/>
      <c r="F7" s="8"/>
      <c r="G7" s="3" t="n">
        <f aca="false">[1]AVEON!G4+[1]UNİVERSAL!G4+[1]UMBRELLA!G4+[1]İSVİÇRE!G4+[1]GÜNEŞ!G4+[1]COMMERCIAL!G4+[1]ŞEKER!G4+[1]TOWER!G4+[1]GÜNEŞCAN!G4+[1]GOLD!G4+[1]AKFİNANS!G4+[1]ALLIANZ!G4+[1]BAŞAK!G4+[1]ZÜRİH!G4+[1]ZİRVE!G4+'[1]RAY SIG'!G4+[1]İŞLEK!G4+[1]DAĞLI!G4+[1]CREDİTWEST!G4+[1]GÜVEN!G4+[1]KIBRIS!G4+[1]ANADOLU!G4+[1]AXA!G4+'[1]TÜRK '!G4+[1]BEY!G4+[1]LIMASOL!G4+[1]ASCAN!G4+[1]SEGURE!G4</f>
        <v>42016745.44</v>
      </c>
      <c r="H7" s="14"/>
      <c r="I7" s="2" t="s">
        <v>11</v>
      </c>
      <c r="J7" s="1" t="s">
        <v>12</v>
      </c>
      <c r="L7" s="19" t="n">
        <f aca="false">[1]AVEON!L4+[1]UNİVERSAL!L4+[1]UMBRELLA!L4+[1]İSVİÇRE!L4+[1]GÜNEŞ!L4+[1]COMMERCIAL!L4+[1]ŞEKER!L4+[1]TOWER!L4+[1]GÜNEŞCAN!L4+[1]GOLD!L4+[1]AKFİNANS!L4+[1]ALLIANZ!L4+[1]BAŞAK!L4+[1]ZÜRİH!L4+[1]ZİRVE!L4+'[1]RAY SIG'!L4+[1]İŞLEK!L4+[1]DAĞLI!L4+[1]CREDİTWEST!L4+[1]GÜVEN!L4+[1]KIBRIS!L4+[1]ANADOLU!L4+[1]AXA!L4+'[1]TÜRK '!L4+[1]BEY!L4+[1]LIMASOL!L4+[1]ASCAN!L4+[1]SEGURE!L4</f>
        <v>0</v>
      </c>
    </row>
    <row r="8" customFormat="false" ht="12" hidden="false" customHeight="true" outlineLevel="0" collapsed="false">
      <c r="A8" s="11"/>
      <c r="B8" s="17" t="s">
        <v>13</v>
      </c>
      <c r="C8" s="18" t="s">
        <v>14</v>
      </c>
      <c r="D8" s="18"/>
      <c r="E8" s="18"/>
      <c r="F8" s="8"/>
      <c r="G8" s="3" t="n">
        <f aca="false">[1]AVEON!G5+[1]UNİVERSAL!G5+[1]UMBRELLA!G5+[1]İSVİÇRE!G5+[1]GÜNEŞ!G5+[1]COMMERCIAL!G5+[1]ŞEKER!G5+[1]TOWER!G5+[1]GÜNEŞCAN!G5+[1]GOLD!G5+[1]AKFİNANS!G5+[1]ALLIANZ!G5+[1]BAŞAK!G5+[1]ZÜRİH!G5+[1]ZİRVE!G5+'[1]RAY SIG'!G5+[1]İŞLEK!G5+[1]DAĞLI!G5+[1]CREDİTWEST!G5+[1]GÜVEN!G5+[1]KIBRIS!G5+[1]ANADOLU!G5+[1]AXA!G5+'[1]TÜRK '!G5+[1]BEY!G5+[1]LIMASOL!G5+[1]ASCAN!G5+[1]SEGURE!G5</f>
        <v>155916</v>
      </c>
      <c r="H8" s="14"/>
      <c r="I8" s="2" t="s">
        <v>13</v>
      </c>
      <c r="J8" s="1" t="s">
        <v>15</v>
      </c>
      <c r="L8" s="19" t="n">
        <f aca="false">[1]AVEON!L5+[1]UNİVERSAL!L5+[1]UMBRELLA!L5+[1]İSVİÇRE!L5+[1]GÜNEŞ!L5+[1]COMMERCIAL!L5+[1]ŞEKER!L5+[1]TOWER!L5+[1]GÜNEŞCAN!L5+[1]GOLD!L5+[1]AKFİNANS!L5+[1]ALLIANZ!L5+[1]BAŞAK!L5+[1]ZÜRİH!L5+[1]ZİRVE!L5+'[1]RAY SIG'!L5+[1]İŞLEK!L5+[1]DAĞLI!L5+[1]CREDİTWEST!L5+[1]GÜVEN!L5+[1]KIBRIS!L5+[1]ANADOLU!L5+[1]AXA!L5+'[1]TÜRK '!L5+[1]BEY!L5+[1]LIMASOL!L5+[1]ASCAN!L5+[1]SEGURE!L5</f>
        <v>2710667.45</v>
      </c>
    </row>
    <row r="9" customFormat="false" ht="12" hidden="false" customHeight="true" outlineLevel="0" collapsed="false">
      <c r="A9" s="11"/>
      <c r="B9" s="17" t="s">
        <v>16</v>
      </c>
      <c r="C9" s="18" t="s">
        <v>17</v>
      </c>
      <c r="D9" s="18"/>
      <c r="E9" s="18"/>
      <c r="F9" s="8"/>
      <c r="G9" s="3" t="n">
        <f aca="false">[1]AVEON!G6+[1]UNİVERSAL!G6+[1]UMBRELLA!G6+[1]İSVİÇRE!G6+[1]GÜNEŞ!G6+[1]COMMERCIAL!G6+[1]ŞEKER!G6+[1]TOWER!G6+[1]GÜNEŞCAN!G6+[1]GOLD!G6+[1]AKFİNANS!G6+[1]ALLIANZ!G6+[1]BAŞAK!G6+[1]ZÜRİH!G6+[1]ZİRVE!G6+'[1]RAY SIG'!G6+[1]İŞLEK!G6+[1]DAĞLI!G6+[1]CREDİTWEST!G6+[1]GÜVEN!G6+[1]KIBRIS!G6+[1]ANADOLU!G6+[1]AXA!G6+'[1]TÜRK '!G6+[1]BEY!G6+[1]LIMASOL!G6+[1]ASCAN!G6+[1]SEGURE!G6</f>
        <v>170</v>
      </c>
      <c r="H9" s="14"/>
      <c r="I9" s="2" t="s">
        <v>16</v>
      </c>
      <c r="J9" s="1" t="s">
        <v>18</v>
      </c>
      <c r="L9" s="19" t="n">
        <f aca="false">[1]AVEON!L6+[1]UNİVERSAL!L6+[1]UMBRELLA!L6+[1]İSVİÇRE!L6+[1]GÜNEŞ!L6+[1]COMMERCIAL!L6+[1]ŞEKER!L6+[1]TOWER!L6+[1]GÜNEŞCAN!L6+[1]GOLD!L6+[1]AKFİNANS!L6+[1]ALLIANZ!L6+[1]BAŞAK!L6+[1]ZÜRİH!L6+[1]ZİRVE!L6+'[1]RAY SIG'!L6+[1]İŞLEK!L6+[1]DAĞLI!L6+[1]CREDİTWEST!L6+[1]GÜVEN!L6+[1]KIBRIS!L6+[1]ANADOLU!L6+[1]AXA!L6+'[1]TÜRK '!L6+[1]BEY!L6+[1]LIMASOL!L6+[1]ASCAN!L6+[1]SEGURE!L6</f>
        <v>4967196.39</v>
      </c>
    </row>
    <row r="10" customFormat="false" ht="12" hidden="false" customHeight="true" outlineLevel="0" collapsed="false">
      <c r="A10" s="11"/>
      <c r="B10" s="17" t="s">
        <v>19</v>
      </c>
      <c r="C10" s="18" t="s">
        <v>20</v>
      </c>
      <c r="D10" s="18"/>
      <c r="E10" s="18"/>
      <c r="F10" s="8"/>
      <c r="G10" s="3" t="n">
        <f aca="false">[1]AVEON!G7+[1]UNİVERSAL!G7+[1]UMBRELLA!G7+[1]İSVİÇRE!G7+[1]GÜNEŞ!G7+[1]COMMERCIAL!G7+[1]ŞEKER!G7+[1]TOWER!G7+[1]GÜNEŞCAN!G7+[1]GOLD!G7+[1]AKFİNANS!G7+[1]ALLIANZ!G7+[1]BAŞAK!G7+[1]ZÜRİH!G7+[1]ZİRVE!G7+'[1]RAY SIG'!G7+[1]İŞLEK!G7+[1]DAĞLI!G7+[1]CREDİTWEST!G7+[1]GÜVEN!G7+[1]KIBRIS!G7+[1]ANADOLU!G7+[1]AXA!G7+'[1]TÜRK '!G7+[1]BEY!G7+[1]LIMASOL!G7+[1]ASCAN!G7+[1]SEGURE!G7</f>
        <v>0</v>
      </c>
      <c r="H10" s="14"/>
      <c r="L10" s="10"/>
    </row>
    <row r="11" customFormat="false" ht="12" hidden="false" customHeight="true" outlineLevel="0" collapsed="false">
      <c r="A11" s="20"/>
      <c r="B11" s="17"/>
      <c r="C11" s="21"/>
      <c r="D11" s="21"/>
      <c r="E11" s="21"/>
      <c r="F11" s="22"/>
      <c r="G11" s="3" t="n">
        <f aca="false">[1]AVEON!G8+[1]UNİVERSAL!G8+[1]UMBRELLA!G8+[1]İSVİÇRE!G8+[1]GÜNEŞ!G8+[1]COMMERCIAL!G8+[1]ŞEKER!G8+[1]TOWER!G8+[1]GÜNEŞCAN!G8+[1]GOLD!G8+[1]AKFİNANS!G8+[1]ALLIANZ!G8+[1]BAŞAK!G8+[1]ZÜRİH!G8+[1]ZİRVE!G8+'[1]RAY SIG'!G8+[1]İŞLEK!G8+[1]DAĞLI!G8+[1]CREDİTWEST!G8+[1]GÜVEN!G8+[1]KIBRIS!G8+[1]ANADOLU!G8+[1]AXA!G8+'[1]TÜRK '!G8+[1]BEY!G8+[1]LIMASOL!G8+[1]ASCAN!G8+[1]SEGURE!G8</f>
        <v>0</v>
      </c>
      <c r="H11" s="14" t="s">
        <v>21</v>
      </c>
      <c r="I11" s="23" t="s">
        <v>22</v>
      </c>
      <c r="J11" s="23"/>
      <c r="L11" s="16" t="n">
        <f aca="false">L12</f>
        <v>26439672.28</v>
      </c>
    </row>
    <row r="12" customFormat="false" ht="12" hidden="false" customHeight="true" outlineLevel="0" collapsed="false">
      <c r="A12" s="11" t="s">
        <v>21</v>
      </c>
      <c r="B12" s="12" t="s">
        <v>23</v>
      </c>
      <c r="C12" s="12"/>
      <c r="D12" s="12"/>
      <c r="E12" s="12"/>
      <c r="F12" s="8"/>
      <c r="G12" s="13" t="n">
        <f aca="false">G13-G14</f>
        <v>887224.94</v>
      </c>
      <c r="H12" s="14" t="s">
        <v>24</v>
      </c>
      <c r="I12" s="24" t="s">
        <v>25</v>
      </c>
      <c r="J12" s="24"/>
      <c r="L12" s="16" t="n">
        <f aca="false">L13+L16+L20</f>
        <v>26439672.28</v>
      </c>
    </row>
    <row r="13" customFormat="false" ht="12" hidden="false" customHeight="true" outlineLevel="0" collapsed="false">
      <c r="A13" s="11"/>
      <c r="B13" s="17" t="s">
        <v>6</v>
      </c>
      <c r="C13" s="18" t="s">
        <v>26</v>
      </c>
      <c r="D13" s="18"/>
      <c r="E13" s="18"/>
      <c r="F13" s="8"/>
      <c r="G13" s="3" t="n">
        <f aca="false">[1]AVEON!G10+[1]UNİVERSAL!G10+[1]UMBRELLA!G10+[1]İSVİÇRE!G10+[1]GÜNEŞ!G10+[1]COMMERCIAL!G10+[1]ŞEKER!G10+[1]TOWER!G10+[1]GÜNEŞCAN!G10+[1]GOLD!G10+[1]AKFİNANS!G10+[1]ALLIANZ!G10+[1]BAŞAK!G10+[1]ZÜRİH!G10+[1]ZİRVE!G10+'[1]RAY SIG'!G10+[1]İŞLEK!G10+[1]DAĞLI!G10+[1]CREDİTWEST!G10+[1]GÜVEN!G10+[1]KIBRIS!G10+[1]ANADOLU!G10+[1]AXA!G10+'[1]TÜRK '!G10+[1]BEY!G10+[1]LIMASOL!G10+[1]ASCAN!G10+[1]SEGURE!G10</f>
        <v>887224.94</v>
      </c>
      <c r="H13" s="14"/>
      <c r="I13" s="2" t="s">
        <v>6</v>
      </c>
      <c r="J13" s="1" t="s">
        <v>27</v>
      </c>
      <c r="L13" s="16" t="n">
        <f aca="false">L14-L15</f>
        <v>16154468.37</v>
      </c>
    </row>
    <row r="14" customFormat="false" ht="12" hidden="false" customHeight="true" outlineLevel="0" collapsed="false">
      <c r="A14" s="11"/>
      <c r="B14" s="17" t="s">
        <v>9</v>
      </c>
      <c r="C14" s="18" t="s">
        <v>28</v>
      </c>
      <c r="D14" s="18"/>
      <c r="E14" s="18"/>
      <c r="F14" s="8" t="s">
        <v>29</v>
      </c>
      <c r="G14" s="3" t="n">
        <f aca="false">[1]AVEON!G11+[1]UNİVERSAL!G11+[1]UMBRELLA!G11+[1]İSVİÇRE!G11+[1]GÜNEŞ!G11+[1]COMMERCIAL!G11+[1]ŞEKER!G11+[1]TOWER!G11+[1]GÜNEŞCAN!G11+[1]GOLD!G11+[1]AKFİNANS!G11+[1]ALLIANZ!G11+[1]BAŞAK!G11+[1]ZÜRİH!G11+[1]ZİRVE!G11+'[1]RAY SIG'!G11+[1]İŞLEK!G11+[1]DAĞLI!G11+[1]CREDİTWEST!G11+[1]GÜVEN!G11+[1]KIBRIS!G11+[1]ANADOLU!G11+[1]AXA!G11+'[1]TÜRK '!G11+[1]BEY!G11+[1]LIMASOL!G11+[1]ASCAN!G11+[1]SEGURE!G11</f>
        <v>0</v>
      </c>
      <c r="H14" s="14"/>
      <c r="I14" s="2"/>
      <c r="J14" s="1" t="s">
        <v>27</v>
      </c>
      <c r="L14" s="19" t="n">
        <f aca="false">[1]AVEON!L11+[1]UNİVERSAL!L11+[1]UMBRELLA!L11+[1]İSVİÇRE!L11+[1]GÜNEŞ!L11+[1]COMMERCIAL!L11+[1]ŞEKER!L11+[1]TOWER!L11+[1]GÜNEŞCAN!L11+[1]GOLD!L11+[1]AKFİNANS!L11+[1]ALLIANZ!L11+[1]BAŞAK!L11+[1]ZÜRİH!L11+[1]ZİRVE!L11+'[1]RAY SIG'!L11+[1]İŞLEK!L11+[1]DAĞLI!L11+[1]CREDİTWEST!L11+[1]GÜVEN!L11+[1]KIBRIS!L11+[1]ANADOLU!L11+[1]AXA!L11+'[1]TÜRK '!L11+[1]BEY!L11+[1]LIMASOL!L11+[1]ASCAN!L11+[1]SEGURE!L11</f>
        <v>31244107.7</v>
      </c>
    </row>
    <row r="15" customFormat="false" ht="12" hidden="false" customHeight="true" outlineLevel="0" collapsed="false">
      <c r="A15" s="20"/>
      <c r="B15" s="17"/>
      <c r="C15" s="21"/>
      <c r="D15" s="21"/>
      <c r="E15" s="21"/>
      <c r="F15" s="22"/>
      <c r="G15" s="3" t="n">
        <f aca="false">[1]AVEON!G12+[1]UNİVERSAL!G12+[1]UMBRELLA!G12+[1]İSVİÇRE!G12+[1]GÜNEŞ!G12+[1]COMMERCIAL!G12+[1]ŞEKER!G12+[1]TOWER!G12+[1]GÜNEŞCAN!G12+[1]GOLD!G12+[1]AKFİNANS!G12+[1]ALLIANZ!G12+[1]BAŞAK!G12+[1]ZÜRİH!G12+[1]ZİRVE!G12+'[1]RAY SIG'!G12+[1]İŞLEK!G12+[1]DAĞLI!G12+[1]CREDİTWEST!G12+[1]GÜVEN!G12+[1]KIBRIS!G12+[1]ANADOLU!G12+[1]AXA!G12+'[1]TÜRK '!G12+[1]BEY!G12+[1]LIMASOL!G12+[1]ASCAN!G12+[1]SEGURE!G12</f>
        <v>0</v>
      </c>
      <c r="H15" s="14"/>
      <c r="I15" s="2"/>
      <c r="J15" s="1" t="s">
        <v>30</v>
      </c>
      <c r="K15" s="17" t="s">
        <v>29</v>
      </c>
      <c r="L15" s="19" t="n">
        <f aca="false">[1]AVEON!L12+[1]UNİVERSAL!L12+[1]UMBRELLA!L12+[1]İSVİÇRE!L12+[1]GÜNEŞ!L12+[1]COMMERCIAL!L12+[1]ŞEKER!L12+[1]TOWER!L12+[1]GÜNEŞCAN!L12+[1]GOLD!L12+[1]AKFİNANS!L12+[1]ALLIANZ!L12+[1]BAŞAK!L12+[1]ZÜRİH!L12+[1]ZİRVE!L12+'[1]RAY SIG'!L12+[1]İŞLEK!L12+[1]DAĞLI!L12+[1]CREDİTWEST!L12+[1]GÜVEN!L12+[1]KIBRIS!L12+[1]ANADOLU!L12+[1]AXA!L12+'[1]TÜRK '!L12+[1]BEY!L12+[1]LIMASOL!L12+[1]ASCAN!L12+[1]SEGURE!L12</f>
        <v>15089639.33</v>
      </c>
    </row>
    <row r="16" customFormat="false" ht="12" hidden="false" customHeight="true" outlineLevel="0" collapsed="false">
      <c r="A16" s="11" t="s">
        <v>31</v>
      </c>
      <c r="B16" s="12" t="s">
        <v>32</v>
      </c>
      <c r="C16" s="12"/>
      <c r="D16" s="12"/>
      <c r="E16" s="12"/>
      <c r="F16" s="8"/>
      <c r="G16" s="13" t="n">
        <f aca="false">(G17+G19+G21+G22+G23)-(G18+G20)</f>
        <v>40609769.45</v>
      </c>
      <c r="H16" s="14"/>
      <c r="I16" s="2" t="s">
        <v>9</v>
      </c>
      <c r="J16" s="1" t="s">
        <v>33</v>
      </c>
      <c r="L16" s="16" t="n">
        <f aca="false">L17-L18</f>
        <v>10273575.88</v>
      </c>
    </row>
    <row r="17" customFormat="false" ht="12" hidden="false" customHeight="true" outlineLevel="0" collapsed="false">
      <c r="A17" s="11"/>
      <c r="B17" s="17" t="s">
        <v>34</v>
      </c>
      <c r="C17" s="18" t="s">
        <v>35</v>
      </c>
      <c r="D17" s="18"/>
      <c r="E17" s="18"/>
      <c r="F17" s="8"/>
      <c r="G17" s="3" t="n">
        <f aca="false">[1]AVEON!G14+[1]UNİVERSAL!G14+[1]UMBRELLA!G14+[1]İSVİÇRE!G14+[1]GÜNEŞ!G14+[1]COMMERCIAL!G14+[1]ŞEKER!G14+[1]TOWER!G14+[1]GÜNEŞCAN!G14+[1]GOLD!G14+[1]AKFİNANS!G14+[1]ALLIANZ!G14+[1]BAŞAK!G14+[1]ZÜRİH!G14+[1]ZİRVE!G14+'[1]RAY SIG'!G14+[1]İŞLEK!G14+[1]DAĞLI!G14+[1]CREDİTWEST!G14+[1]GÜVEN!G14+[1]KIBRIS!G14+[1]ANADOLU!G14+[1]AXA!G14+'[1]TÜRK '!G14+[1]BEY!G14+[1]LIMASOL!G14+[1]ASCAN!G14+[1]SEGURE!G14</f>
        <v>8402983.07</v>
      </c>
      <c r="H17" s="14"/>
      <c r="I17" s="2"/>
      <c r="J17" s="1" t="s">
        <v>33</v>
      </c>
      <c r="L17" s="19" t="n">
        <f aca="false">[1]AVEON!L14+[1]UNİVERSAL!L14+[1]UMBRELLA!L14+[1]İSVİÇRE!L14+[1]GÜNEŞ!L14+[1]COMMERCIAL!L14+[1]ŞEKER!L14+[1]TOWER!L14+[1]GÜNEŞCAN!L14+[1]GOLD!L14+[1]AKFİNANS!L14+[1]ALLIANZ!L14+[1]BAŞAK!L14+[1]ZÜRİH!L14+[1]ZİRVE!L14+'[1]RAY SIG'!L14+[1]İŞLEK!L14+[1]DAĞLI!L14+[1]CREDİTWEST!L14+[1]GÜVEN!L14+[1]KIBRIS!L14+[1]ANADOLU!L14+[1]AXA!L14+'[1]TÜRK '!L14+[1]BEY!L14+[1]LIMASOL!L14+[1]ASCAN!L14+[1]SEGURE!L14</f>
        <v>24924466.11</v>
      </c>
    </row>
    <row r="18" customFormat="false" ht="12" hidden="false" customHeight="true" outlineLevel="0" collapsed="false">
      <c r="A18" s="11"/>
      <c r="B18" s="17"/>
      <c r="C18" s="18" t="s">
        <v>36</v>
      </c>
      <c r="D18" s="18"/>
      <c r="E18" s="18"/>
      <c r="F18" s="8" t="s">
        <v>29</v>
      </c>
      <c r="G18" s="3" t="n">
        <f aca="false">[1]AVEON!G15+[1]UNİVERSAL!G15+[1]UMBRELLA!G15+[1]İSVİÇRE!G15+[1]GÜNEŞ!G15+[1]COMMERCIAL!G15+[1]ŞEKER!G15+[1]TOWER!G15+[1]GÜNEŞCAN!G15+[1]GOLD!G15+[1]AKFİNANS!G15+[1]ALLIANZ!G15+[1]BAŞAK!G15+[1]ZÜRİH!G15+[1]ZİRVE!G15+'[1]RAY SIG'!G15+[1]İŞLEK!G15+[1]DAĞLI!G15+[1]CREDİTWEST!G15+[1]GÜVEN!G15+[1]KIBRIS!G15+[1]ANADOLU!G15+[1]AXA!G15+'[1]TÜRK '!G15+[1]BEY!G15+[1]LIMASOL!G15+[1]ASCAN!G15+[1]SEGURE!G15</f>
        <v>44035.7</v>
      </c>
      <c r="H18" s="14"/>
      <c r="I18" s="2"/>
      <c r="J18" s="1" t="s">
        <v>37</v>
      </c>
      <c r="K18" s="17" t="s">
        <v>29</v>
      </c>
      <c r="L18" s="19" t="n">
        <f aca="false">[1]AVEON!L15+[1]UNİVERSAL!L15+[1]UMBRELLA!L15+[1]İSVİÇRE!L15+[1]GÜNEŞ!L15+[1]COMMERCIAL!L15+[1]ŞEKER!L15+[1]TOWER!L15+[1]GÜNEŞCAN!L15+[1]GOLD!L15+[1]AKFİNANS!L15+[1]ALLIANZ!L15+[1]BAŞAK!L15+[1]ZÜRİH!L15+[1]ZİRVE!L15+'[1]RAY SIG'!L15+[1]İŞLEK!L15+[1]DAĞLI!L15+[1]CREDİTWEST!L15+[1]GÜVEN!L15+[1]KIBRIS!L15+[1]ANADOLU!L15+[1]AXA!L15+'[1]TÜRK '!L15+[1]BEY!L15+[1]LIMASOL!L15+[1]ASCAN!L15+[1]SEGURE!L15</f>
        <v>14650890.23</v>
      </c>
    </row>
    <row r="19" customFormat="false" ht="12" hidden="false" customHeight="true" outlineLevel="0" collapsed="false">
      <c r="A19" s="11"/>
      <c r="B19" s="17" t="s">
        <v>9</v>
      </c>
      <c r="C19" s="18" t="s">
        <v>38</v>
      </c>
      <c r="D19" s="18"/>
      <c r="E19" s="18"/>
      <c r="F19" s="8"/>
      <c r="G19" s="3" t="n">
        <f aca="false">[1]AVEON!G16+[1]UNİVERSAL!G16+[1]UMBRELLA!G16+[1]İSVİÇRE!G16+[1]GÜNEŞ!G16+[1]COMMERCIAL!G16+[1]ŞEKER!G16+[1]TOWER!G16+[1]GÜNEŞCAN!G16+[1]GOLD!G16+[1]AKFİNANS!G16+[1]ALLIANZ!G16+[1]BAŞAK!G16+[1]ZÜRİH!G16+[1]ZİRVE!G16+'[1]RAY SIG'!G16+[1]İŞLEK!G16+[1]DAĞLI!G16+[1]CREDİTWEST!G16+[1]GÜVEN!G16+[1]KIBRIS!G16+[1]ANADOLU!G16+[1]AXA!G16+'[1]TÜRK '!G16+[1]BEY!G16+[1]LIMASOL!G16+[1]ASCAN!G16+[1]SEGURE!G16</f>
        <v>27809065.3</v>
      </c>
      <c r="H19" s="14"/>
      <c r="I19" s="2" t="s">
        <v>13</v>
      </c>
      <c r="J19" s="1" t="s">
        <v>39</v>
      </c>
      <c r="L19" s="19" t="n">
        <f aca="false">[1]AVEON!L16+[1]UNİVERSAL!L16+[1]UMBRELLA!L16+[1]İSVİÇRE!L16+[1]GÜNEŞ!L16+[1]COMMERCIAL!L16+[1]ŞEKER!L16+[1]TOWER!L16+[1]GÜNEŞCAN!L16+[1]GOLD!L16+[1]AKFİNANS!L16+[1]ALLIANZ!L16+[1]BAŞAK!L16+[1]ZÜRİH!L16+[1]ZİRVE!L16+'[1]RAY SIG'!L16+[1]İŞLEK!L16+[1]DAĞLI!L16+[1]CREDİTWEST!L16+[1]GÜVEN!L16+[1]KIBRIS!L16+[1]ANADOLU!L16+[1]AXA!L16+'[1]TÜRK '!L16+[1]BEY!L16+[1]LIMASOL!L16+[1]ASCAN!L16+[1]SEGURE!L16</f>
        <v>0</v>
      </c>
    </row>
    <row r="20" customFormat="false" ht="12" hidden="false" customHeight="true" outlineLevel="0" collapsed="false">
      <c r="A20" s="11"/>
      <c r="B20" s="17"/>
      <c r="C20" s="18" t="s">
        <v>40</v>
      </c>
      <c r="D20" s="18"/>
      <c r="E20" s="18"/>
      <c r="F20" s="8" t="s">
        <v>29</v>
      </c>
      <c r="G20" s="3" t="n">
        <f aca="false">[1]AVEON!G17+[1]UNİVERSAL!G17+[1]UMBRELLA!G17+[1]İSVİÇRE!G17+[1]GÜNEŞ!G17+[1]COMMERCIAL!G17+[1]ŞEKER!G17+[1]TOWER!G17+[1]GÜNEŞCAN!G17+[1]GOLD!G17+[1]AKFİNANS!G17+[1]ALLIANZ!G17+[1]BAŞAK!G17+[1]ZÜRİH!G17+[1]ZİRVE!G17+'[1]RAY SIG'!G17+[1]İŞLEK!G17+[1]DAĞLI!G17+[1]CREDİTWEST!G17+[1]GÜVEN!G17+[1]KIBRIS!G17+[1]ANADOLU!G17+[1]AXA!G17+'[1]TÜRK '!G17+[1]BEY!G17+[1]LIMASOL!G17+[1]ASCAN!G17+[1]SEGURE!G17</f>
        <v>151162</v>
      </c>
      <c r="H20" s="14" t="s">
        <v>41</v>
      </c>
      <c r="I20" s="24" t="s">
        <v>42</v>
      </c>
      <c r="J20" s="24"/>
      <c r="L20" s="25" t="n">
        <f aca="false">[1]AVEON!L17+[1]UNİVERSAL!L17+[1]UMBRELLA!L17+[1]İSVİÇRE!L17+[1]GÜNEŞ!L17+[1]COMMERCIAL!L17+[1]ŞEKER!L17+[1]TOWER!L17+[1]GÜNEŞCAN!L17+[1]GOLD!L17+[1]AKFİNANS!L17+[1]ALLIANZ!L17+[1]BAŞAK!L17+[1]ZÜRİH!L17+[1]ZİRVE!L17+'[1]RAY SIG'!L17+[1]İŞLEK!L17+[1]DAĞLI!L17+[1]CREDİTWEST!L17+[1]GÜVEN!L17+[1]KIBRIS!L17+[1]ANADOLU!L17+[1]AXA!L17+'[1]TÜRK '!L17+[1]BEY!L17+[1]LIMASOL!L17+[1]ASCAN!L17+[1]SEGURE!L17</f>
        <v>11628.03</v>
      </c>
    </row>
    <row r="21" customFormat="false" ht="12" hidden="false" customHeight="true" outlineLevel="0" collapsed="false">
      <c r="A21" s="11"/>
      <c r="B21" s="17" t="s">
        <v>13</v>
      </c>
      <c r="C21" s="18" t="s">
        <v>8</v>
      </c>
      <c r="D21" s="18"/>
      <c r="E21" s="18"/>
      <c r="F21" s="8"/>
      <c r="G21" s="3" t="n">
        <f aca="false">[1]AVEON!G18+[1]UNİVERSAL!G18+[1]UMBRELLA!G18+[1]İSVİÇRE!G18+[1]GÜNEŞ!G18+[1]COMMERCIAL!G18+[1]ŞEKER!G18+[1]TOWER!G18+[1]GÜNEŞCAN!G18+[1]GOLD!G18+[1]AKFİNANS!G18+[1]ALLIANZ!G18+[1]BAŞAK!G18+[1]ZÜRİH!G18+[1]ZİRVE!G18+'[1]RAY SIG'!G18+[1]İŞLEK!G18+[1]DAĞLI!G18+[1]CREDİTWEST!G18+[1]GÜVEN!G18+[1]KIBRIS!G18+[1]ANADOLU!G18+[1]AXA!G18+'[1]TÜRK '!G18+[1]BEY!G18+[1]LIMASOL!G18+[1]ASCAN!G18+[1]SEGURE!G18</f>
        <v>2593994</v>
      </c>
      <c r="H21" s="14"/>
      <c r="L21" s="19" t="n">
        <f aca="false">[1]AVEON!L18+[1]UNİVERSAL!L18+[1]UMBRELLA!L18+[1]İSVİÇRE!L18+[1]GÜNEŞ!L18+[1]COMMERCIAL!L18+[1]ŞEKER!L18+[1]TOWER!L18+[1]GÜNEŞCAN!L18+[1]GOLD!L18+[1]AKFİNANS!L18+[1]ALLIANZ!L18+[1]BAŞAK!L18+[1]ZÜRİH!L18+[1]ZİRVE!L18+'[1]RAY SIG'!L18+[1]İŞLEK!L18+[1]DAĞLI!L18+[1]CREDİTWEST!L18+[1]GÜVEN!L18+[1]KIBRIS!L18+[1]ANADOLU!L18+[1]AXA!L18+'[1]TÜRK '!L18+[1]BEY!L18+[1]LIMASOL!L18+[1]ASCAN!L18+[1]SEGURE!L18</f>
        <v>0</v>
      </c>
    </row>
    <row r="22" customFormat="false" ht="12" hidden="false" customHeight="true" outlineLevel="0" collapsed="false">
      <c r="A22" s="11"/>
      <c r="B22" s="17" t="s">
        <v>16</v>
      </c>
      <c r="C22" s="18" t="s">
        <v>43</v>
      </c>
      <c r="D22" s="18"/>
      <c r="E22" s="18"/>
      <c r="F22" s="8"/>
      <c r="G22" s="3" t="n">
        <f aca="false">[1]AVEON!G19+[1]UNİVERSAL!G19+[1]UMBRELLA!G19+[1]İSVİÇRE!G19+[1]GÜNEŞ!G19+[1]COMMERCIAL!G19+[1]ŞEKER!G19+[1]TOWER!G19+[1]GÜNEŞCAN!G19+[1]GOLD!G19+[1]AKFİNANS!G19+[1]ALLIANZ!G19+[1]BAŞAK!G19+[1]ZÜRİH!G19+[1]ZİRVE!G19+'[1]RAY SIG'!G19+[1]İŞLEK!G19+[1]DAĞLI!G19+[1]CREDİTWEST!G19+[1]GÜVEN!G19+[1]KIBRIS!G19+[1]ANADOLU!G19+[1]AXA!G19+'[1]TÜRK '!G19+[1]BEY!G19+[1]LIMASOL!G19+[1]ASCAN!G19+[1]SEGURE!G19</f>
        <v>0</v>
      </c>
      <c r="H22" s="14" t="s">
        <v>31</v>
      </c>
      <c r="I22" s="23" t="s">
        <v>44</v>
      </c>
      <c r="J22" s="23"/>
      <c r="L22" s="19" t="n">
        <f aca="false">[1]AVEON!L19+[1]UNİVERSAL!L19+[1]UMBRELLA!L19+[1]İSVİÇRE!L19+[1]GÜNEŞ!L19+[1]COMMERCIAL!L19+[1]ŞEKER!L19+[1]TOWER!L19+[1]GÜNEŞCAN!L19+[1]GOLD!L19+[1]AKFİNANS!L19+[1]ALLIANZ!L19+[1]BAŞAK!L19+[1]ZÜRİH!L19+[1]ZİRVE!L19+'[1]RAY SIG'!L19+[1]İŞLEK!L19+[1]DAĞLI!L19+[1]CREDİTWEST!L19+[1]GÜVEN!L19+[1]KIBRIS!L19+[1]ANADOLU!L19+[1]AXA!L19+'[1]TÜRK '!L19+[1]BEY!L19+[1]LIMASOL!L19+[1]ASCAN!L19+[1]SEGURE!L19</f>
        <v>219515.51</v>
      </c>
    </row>
    <row r="23" customFormat="false" ht="12" hidden="false" customHeight="true" outlineLevel="0" collapsed="false">
      <c r="A23" s="11"/>
      <c r="B23" s="17" t="s">
        <v>19</v>
      </c>
      <c r="C23" s="18" t="s">
        <v>45</v>
      </c>
      <c r="D23" s="18"/>
      <c r="E23" s="18"/>
      <c r="F23" s="8"/>
      <c r="G23" s="3" t="n">
        <f aca="false">[1]AVEON!G20+[1]UNİVERSAL!G20+[1]UMBRELLA!G20+[1]İSVİÇRE!G20+[1]GÜNEŞ!G20+[1]COMMERCIAL!G20+[1]ŞEKER!G20+[1]TOWER!G20+[1]GÜNEŞCAN!G20+[1]GOLD!G20+[1]AKFİNANS!G20+[1]ALLIANZ!G20+[1]BAŞAK!G20+[1]ZÜRİH!G20+[1]ZİRVE!G20+'[1]RAY SIG'!G20+[1]İŞLEK!G20+[1]DAĞLI!G20+[1]CREDİTWEST!G20+[1]GÜVEN!G20+[1]KIBRIS!G20+[1]ANADOLU!G20+[1]AXA!G20+'[1]TÜRK '!G20+[1]BEY!G20+[1]LIMASOL!G20+[1]ASCAN!G20+[1]SEGURE!G20</f>
        <v>1998924.78</v>
      </c>
      <c r="H23" s="14"/>
      <c r="L23" s="10"/>
    </row>
    <row r="24" customFormat="false" ht="12" hidden="false" customHeight="true" outlineLevel="0" collapsed="false">
      <c r="A24" s="11"/>
      <c r="B24" s="17"/>
      <c r="C24" s="18"/>
      <c r="D24" s="18"/>
      <c r="E24" s="18"/>
      <c r="F24" s="8"/>
      <c r="G24" s="3" t="n">
        <f aca="false">[1]AVEON!G21+[1]UNİVERSAL!G21+[1]UMBRELLA!G21+[1]İSVİÇRE!G21+[1]GÜNEŞ!G21+[1]COMMERCIAL!G21+[1]ŞEKER!G21+[1]TOWER!G21+[1]GÜNEŞCAN!G21+[1]GOLD!G21+[1]AKFİNANS!G21+[1]ALLIANZ!G21+[1]BAŞAK!G21+[1]ZÜRİH!G21+[1]ZİRVE!G21+'[1]RAY SIG'!G21+[1]İŞLEK!G21+[1]DAĞLI!G21+[1]CREDİTWEST!G21+[1]GÜVEN!G21+[1]KIBRIS!G21+[1]ANADOLU!G21+[1]AXA!G21+'[1]TÜRK '!G21+[1]BEY!G21+[1]LIMASOL!G21+[1]ASCAN!G21+[1]SEGURE!G21</f>
        <v>0</v>
      </c>
      <c r="H24" s="14" t="s">
        <v>46</v>
      </c>
      <c r="I24" s="15" t="s">
        <v>47</v>
      </c>
      <c r="J24" s="15"/>
      <c r="L24" s="16" t="n">
        <f aca="false">(L26+L28+L29+L30+L31+L32+L33)-(L27+L34+L35+L36)</f>
        <v>30373864.32</v>
      </c>
    </row>
    <row r="25" customFormat="false" ht="12" hidden="false" customHeight="true" outlineLevel="0" collapsed="false">
      <c r="A25" s="11" t="s">
        <v>46</v>
      </c>
      <c r="B25" s="12" t="s">
        <v>48</v>
      </c>
      <c r="C25" s="12"/>
      <c r="D25" s="12"/>
      <c r="E25" s="12"/>
      <c r="F25" s="8"/>
      <c r="G25" s="13" t="n">
        <f aca="false">G26-G27</f>
        <v>299234.46</v>
      </c>
      <c r="H25" s="14"/>
      <c r="I25" s="2" t="s">
        <v>6</v>
      </c>
      <c r="J25" s="1" t="s">
        <v>49</v>
      </c>
      <c r="L25" s="19" t="n">
        <f aca="false">[1]AVEON!L22+[1]UNİVERSAL!L22+[1]UMBRELLA!L22+[1]İSVİÇRE!L22+[1]GÜNEŞ!L22+[1]COMMERCIAL!L22+[1]ŞEKER!L22+[1]TOWER!L22+[1]GÜNEŞCAN!L22+[1]GOLD!L22+[1]AKFİNANS!L22+[1]ALLIANZ!L22+[1]BAŞAK!L22+[1]ZÜRİH!L22+[1]ZİRVE!L22+'[1]RAY SIG'!L22+[1]İŞLEK!L22+[1]DAĞLI!L22+[1]CREDİTWEST!L22+[1]GÜVEN!L22+[1]KIBRIS!L22+[1]ANADOLU!L22+[1]AXA!L22+'[1]TÜRK '!L22+[1]BEY!L22+[1]LIMASOL!L22+[1]ASCAN!L22+[1]SEGURE!L22</f>
        <v>25511329.19</v>
      </c>
    </row>
    <row r="26" customFormat="false" ht="12" hidden="false" customHeight="true" outlineLevel="0" collapsed="false">
      <c r="A26" s="11"/>
      <c r="B26" s="17" t="s">
        <v>6</v>
      </c>
      <c r="C26" s="18" t="s">
        <v>50</v>
      </c>
      <c r="D26" s="18"/>
      <c r="E26" s="18"/>
      <c r="F26" s="8"/>
      <c r="G26" s="3" t="n">
        <f aca="false">[1]AVEON!G23+[1]UNİVERSAL!G23+[1]UMBRELLA!G23+[1]İSVİÇRE!G23+[1]GÜNEŞ!G23+[1]COMMERCIAL!G23+[1]ŞEKER!G23+[1]TOWER!G23+[1]GÜNEŞCAN!G23+[1]GOLD!G23+[1]AKFİNANS!G23+[1]ALLIANZ!G23+[1]BAŞAK!G23+[1]ZÜRİH!G23+[1]ZİRVE!G23+'[1]RAY SIG'!G23+[1]İŞLEK!G23+[1]DAĞLI!G23+[1]CREDİTWEST!G23+[1]GÜVEN!G23+[1]KIBRIS!G23+[1]ANADOLU!G23+[1]AXA!G23+'[1]TÜRK '!G23+[1]BEY!G23+[1]LIMASOL!G23+[1]ASCAN!G23+[1]SEGURE!G23</f>
        <v>396313.46</v>
      </c>
      <c r="H26" s="14"/>
      <c r="I26" s="2"/>
      <c r="J26" s="1" t="s">
        <v>51</v>
      </c>
      <c r="L26" s="19" t="n">
        <f aca="false">[1]AVEON!L23+[1]UNİVERSAL!L23+[1]UMBRELLA!L23+[1]İSVİÇRE!L23+[1]GÜNEŞ!L23+[1]COMMERCIAL!L23+[1]ŞEKER!L23+[1]TOWER!L23+[1]GÜNEŞCAN!L23+[1]GOLD!L23+[1]AKFİNANS!L23+[1]ALLIANZ!L23+[1]BAŞAK!L23+[1]ZÜRİH!L23+[1]ZİRVE!L23+'[1]RAY SIG'!L23+[1]İŞLEK!L23+[1]DAĞLI!L23+[1]CREDİTWEST!L23+[1]GÜVEN!L23+[1]KIBRIS!L23+[1]ANADOLU!L23+[1]AXA!L23+'[1]TÜRK '!L23+[1]BEY!L23+[1]LIMASOL!L23+[1]ASCAN!L23+[1]SEGURE!L23</f>
        <v>26483329.19</v>
      </c>
    </row>
    <row r="27" customFormat="false" ht="12" hidden="false" customHeight="true" outlineLevel="0" collapsed="false">
      <c r="A27" s="11"/>
      <c r="B27" s="17"/>
      <c r="C27" s="18" t="s">
        <v>52</v>
      </c>
      <c r="D27" s="18"/>
      <c r="E27" s="18"/>
      <c r="F27" s="8" t="s">
        <v>29</v>
      </c>
      <c r="G27" s="3" t="n">
        <f aca="false">[1]AVEON!G24+[1]UNİVERSAL!G24+[1]UMBRELLA!G24+[1]İSVİÇRE!G24+[1]GÜNEŞ!G24+[1]COMMERCIAL!G24+[1]ŞEKER!G24+[1]TOWER!G24+[1]GÜNEŞCAN!G24+[1]GOLD!G24+[1]AKFİNANS!G24+[1]ALLIANZ!G24+[1]BAŞAK!G24+[1]ZÜRİH!G24+[1]ZİRVE!G24+'[1]RAY SIG'!G24+[1]İŞLEK!G24+[1]DAĞLI!G24+[1]CREDİTWEST!G24+[1]GÜVEN!G24+[1]KIBRIS!G24+[1]ANADOLU!G24+[1]AXA!G24+'[1]TÜRK '!G24+[1]BEY!G24+[1]LIMASOL!G24+[1]ASCAN!G24+[1]SEGURE!G24</f>
        <v>97079</v>
      </c>
      <c r="H27" s="14"/>
      <c r="I27" s="2"/>
      <c r="J27" s="1" t="s">
        <v>53</v>
      </c>
      <c r="K27" s="17" t="s">
        <v>29</v>
      </c>
      <c r="L27" s="16" t="n">
        <f aca="false">L26-L25</f>
        <v>972000</v>
      </c>
    </row>
    <row r="28" customFormat="false" ht="12" hidden="false" customHeight="true" outlineLevel="0" collapsed="false">
      <c r="A28" s="11"/>
      <c r="B28" s="17"/>
      <c r="C28" s="18"/>
      <c r="D28" s="18"/>
      <c r="E28" s="18"/>
      <c r="F28" s="8"/>
      <c r="G28" s="3" t="n">
        <f aca="false">[1]AVEON!G25+[1]UNİVERSAL!G25+[1]UMBRELLA!G25+[1]İSVİÇRE!G25+[1]GÜNEŞ!G25+[1]COMMERCIAL!G25+[1]ŞEKER!G25+[1]TOWER!G25+[1]GÜNEŞCAN!G25+[1]GOLD!G25+[1]AKFİNANS!G25+[1]ALLIANZ!G25+[1]BAŞAK!G25+[1]ZÜRİH!G25+[1]ZİRVE!G25+'[1]RAY SIG'!G25+[1]İŞLEK!G25+[1]DAĞLI!G25+[1]CREDİTWEST!G25+[1]GÜVEN!G25+[1]KIBRIS!G25+[1]ANADOLU!G25+[1]AXA!G25+'[1]TÜRK '!G25+[1]BEY!G25+[1]LIMASOL!G25+[1]ASCAN!G25+[1]SEGURE!G25</f>
        <v>0</v>
      </c>
      <c r="H28" s="14"/>
      <c r="I28" s="2" t="s">
        <v>9</v>
      </c>
      <c r="J28" s="1" t="s">
        <v>54</v>
      </c>
      <c r="L28" s="19" t="n">
        <f aca="false">[1]AVEON!L25+[1]UNİVERSAL!L25+[1]UMBRELLA!L25+[1]İSVİÇRE!L25+[1]GÜNEŞ!L25+[1]COMMERCIAL!L25+[1]ŞEKER!L25+[1]TOWER!L25+[1]GÜNEŞCAN!L25+[1]GOLD!L25+[1]AKFİNANS!L25+[1]ALLIANZ!L25+[1]BAŞAK!L25+[1]ZÜRİH!L25+[1]ZİRVE!L25+'[1]RAY SIG'!L25+[1]İŞLEK!L25+[1]DAĞLI!L25+[1]CREDİTWEST!L25+[1]GÜVEN!L25+[1]KIBRIS!L25+[1]ANADOLU!L25+[1]AXA!L25+'[1]TÜRK '!L25+[1]BEY!L25+[1]LIMASOL!L25+[1]ASCAN!L25+[1]SEGURE!L25</f>
        <v>0</v>
      </c>
    </row>
    <row r="29" customFormat="false" ht="12" hidden="false" customHeight="true" outlineLevel="0" collapsed="false">
      <c r="A29" s="11" t="s">
        <v>55</v>
      </c>
      <c r="B29" s="12" t="s">
        <v>56</v>
      </c>
      <c r="C29" s="12"/>
      <c r="D29" s="12"/>
      <c r="E29" s="12"/>
      <c r="F29" s="8"/>
      <c r="G29" s="13" t="n">
        <f aca="false">G30-(G31+G32)</f>
        <v>3073</v>
      </c>
      <c r="H29" s="14"/>
      <c r="I29" s="2" t="s">
        <v>13</v>
      </c>
      <c r="J29" s="1" t="s">
        <v>57</v>
      </c>
      <c r="L29" s="19" t="n">
        <f aca="false">[1]AVEON!L26+[1]UNİVERSAL!L26+[1]UMBRELLA!L26+[1]İSVİÇRE!L26+[1]GÜNEŞ!L26+[1]COMMERCIAL!L26+[1]ŞEKER!L26+[1]TOWER!L26+[1]GÜNEŞCAN!L26+[1]GOLD!L26+[1]AKFİNANS!L26+[1]ALLIANZ!L26+[1]BAŞAK!L26+[1]ZÜRİH!L26+[1]ZİRVE!L26+'[1]RAY SIG'!L26+[1]İŞLEK!L26+[1]DAĞLI!L26+[1]CREDİTWEST!L26+[1]GÜVEN!L26+[1]KIBRIS!L26+[1]ANADOLU!L26+[1]AXA!L26+'[1]TÜRK '!L26+[1]BEY!L26+[1]LIMASOL!L26+[1]ASCAN!L26+[1]SEGURE!L26</f>
        <v>0</v>
      </c>
    </row>
    <row r="30" customFormat="false" ht="12" hidden="false" customHeight="true" outlineLevel="0" collapsed="false">
      <c r="A30" s="11"/>
      <c r="B30" s="17"/>
      <c r="C30" s="26" t="s">
        <v>58</v>
      </c>
      <c r="D30" s="26"/>
      <c r="E30" s="26"/>
      <c r="F30" s="8"/>
      <c r="G30" s="3" t="n">
        <f aca="false">[1]AVEON!G27+[1]UNİVERSAL!G27+[1]UMBRELLA!G27+[1]İSVİÇRE!G27+[1]GÜNEŞ!G27+[1]COMMERCIAL!G27+[1]ŞEKER!G27+[1]TOWER!G27+[1]GÜNEŞCAN!G27+[1]GOLD!G27+[1]AKFİNANS!G27+[1]ALLIANZ!G27+[1]BAŞAK!G27+[1]ZÜRİH!G27+[1]ZİRVE!G27+'[1]RAY SIG'!G27+[1]İŞLEK!G27+[1]DAĞLI!G27+[1]CREDİTWEST!G27+[1]GÜVEN!G27+[1]KIBRIS!G27+[1]ANADOLU!G27+[1]AXA!G27+'[1]TÜRK '!G27+[1]BEY!G27+[1]LIMASOL!G27+[1]ASCAN!G27+[1]SEGURE!G27</f>
        <v>3073</v>
      </c>
      <c r="H30" s="14"/>
      <c r="I30" s="2" t="s">
        <v>16</v>
      </c>
      <c r="J30" s="1" t="s">
        <v>59</v>
      </c>
      <c r="L30" s="19" t="n">
        <f aca="false">[1]AVEON!L27+[1]UNİVERSAL!L27+[1]UMBRELLA!L27+[1]İSVİÇRE!L27+[1]GÜNEŞ!L27+[1]COMMERCIAL!L27+[1]ŞEKER!L27+[1]TOWER!L27+[1]GÜNEŞCAN!L27+[1]GOLD!L27+[1]AKFİNANS!L27+[1]ALLIANZ!L27+[1]BAŞAK!L27+[1]ZÜRİH!L27+[1]ZİRVE!L27+'[1]RAY SIG'!L27+[1]İŞLEK!L27+[1]DAĞLI!L27+[1]CREDİTWEST!L27+[1]GÜVEN!L27+[1]KIBRIS!L27+[1]ANADOLU!L27+[1]AXA!L27+'[1]TÜRK '!L27+[1]BEY!L27+[1]LIMASOL!L27+[1]ASCAN!L27+[1]SEGURE!L27</f>
        <v>4490665.42</v>
      </c>
    </row>
    <row r="31" customFormat="false" ht="12" hidden="false" customHeight="true" outlineLevel="0" collapsed="false">
      <c r="A31" s="11"/>
      <c r="B31" s="17"/>
      <c r="C31" s="26" t="s">
        <v>60</v>
      </c>
      <c r="D31" s="26"/>
      <c r="E31" s="26"/>
      <c r="F31" s="8" t="s">
        <v>29</v>
      </c>
      <c r="G31" s="3" t="n">
        <f aca="false">[1]AVEON!G28+[1]UNİVERSAL!G28+[1]UMBRELLA!G28+[1]İSVİÇRE!G28+[1]GÜNEŞ!G28+[1]COMMERCIAL!G28+[1]ŞEKER!G28+[1]TOWER!G28+[1]GÜNEŞCAN!G28+[1]GOLD!G28+[1]AKFİNANS!G28+[1]ALLIANZ!G28+[1]BAŞAK!G28+[1]ZÜRİH!G28+[1]ZİRVE!G28+'[1]RAY SIG'!G28+[1]İŞLEK!G28+[1]DAĞLI!G28+[1]CREDİTWEST!G28+[1]GÜVEN!G28+[1]KIBRIS!G28+[1]ANADOLU!G28+[1]AXA!G28+'[1]TÜRK '!G28+[1]BEY!G28+[1]LIMASOL!G28+[1]ASCAN!G28+[1]SEGURE!G28</f>
        <v>0</v>
      </c>
      <c r="H31" s="14"/>
      <c r="I31" s="2" t="s">
        <v>19</v>
      </c>
      <c r="J31" s="1" t="s">
        <v>61</v>
      </c>
      <c r="L31" s="19" t="n">
        <f aca="false">[1]AVEON!L28+[1]UNİVERSAL!L28+[1]UMBRELLA!L28+[1]İSVİÇRE!L28+[1]GÜNEŞ!L28+[1]COMMERCIAL!L28+[1]ŞEKER!L28+[1]TOWER!L28+[1]GÜNEŞCAN!L28+[1]GOLD!L28+[1]AKFİNANS!L28+[1]ALLIANZ!L28+[1]BAŞAK!L28+[1]ZÜRİH!L28+[1]ZİRVE!L28+'[1]RAY SIG'!L28+[1]İŞLEK!L28+[1]DAĞLI!L28+[1]CREDİTWEST!L28+[1]GÜVEN!L28+[1]KIBRIS!L28+[1]ANADOLU!L28+[1]AXA!L28+'[1]TÜRK '!L28+[1]BEY!L28+[1]LIMASOL!L28+[1]ASCAN!L28+[1]SEGURE!L28</f>
        <v>689931.38</v>
      </c>
    </row>
    <row r="32" customFormat="false" ht="12" hidden="false" customHeight="true" outlineLevel="0" collapsed="false">
      <c r="A32" s="11"/>
      <c r="B32" s="17"/>
      <c r="C32" s="26" t="s">
        <v>62</v>
      </c>
      <c r="D32" s="26"/>
      <c r="E32" s="26"/>
      <c r="F32" s="8" t="s">
        <v>29</v>
      </c>
      <c r="G32" s="3" t="n">
        <f aca="false">[1]AVEON!G29+[1]UNİVERSAL!G29+[1]UMBRELLA!G29+[1]İSVİÇRE!G29+[1]GÜNEŞ!G29+[1]COMMERCIAL!G29+[1]ŞEKER!G29+[1]TOWER!G29+[1]GÜNEŞCAN!G29+[1]GOLD!G29+[1]AKFİNANS!G29+[1]ALLIANZ!G29+[1]BAŞAK!G29+[1]ZÜRİH!G29+[1]ZİRVE!G29+'[1]RAY SIG'!G29+[1]İŞLEK!G29+[1]DAĞLI!G29+[1]CREDİTWEST!G29+[1]GÜVEN!G29+[1]KIBRIS!G29+[1]ANADOLU!G29+[1]AXA!G29+'[1]TÜRK '!G29+[1]BEY!G29+[1]LIMASOL!G29+[1]ASCAN!G29+[1]SEGURE!G29</f>
        <v>0</v>
      </c>
      <c r="H32" s="14"/>
      <c r="I32" s="2" t="s">
        <v>63</v>
      </c>
      <c r="J32" s="1" t="s">
        <v>64</v>
      </c>
      <c r="L32" s="19" t="n">
        <f aca="false">[1]AVEON!L29+[1]UNİVERSAL!L29+[1]UMBRELLA!L29+[1]İSVİÇRE!L29+[1]GÜNEŞ!L29+[1]COMMERCIAL!L29+[1]ŞEKER!L29+[1]TOWER!L29+[1]GÜNEŞCAN!L29+[1]GOLD!L29+[1]AKFİNANS!L29+[1]ALLIANZ!L29+[1]BAŞAK!L29+[1]ZÜRİH!L29+[1]ZİRVE!L29+'[1]RAY SIG'!L29+[1]İŞLEK!L29+[1]DAĞLI!L29+[1]CREDİTWEST!L29+[1]GÜVEN!L29+[1]KIBRIS!L29+[1]ANADOLU!L29+[1]AXA!L29+'[1]TÜRK '!L29+[1]BEY!L29+[1]LIMASOL!L29+[1]ASCAN!L29+[1]SEGURE!L29</f>
        <v>81937.34</v>
      </c>
    </row>
    <row r="33" customFormat="false" ht="12" hidden="false" customHeight="true" outlineLevel="0" collapsed="false">
      <c r="A33" s="11"/>
      <c r="B33" s="17"/>
      <c r="C33" s="26"/>
      <c r="D33" s="26"/>
      <c r="E33" s="26"/>
      <c r="F33" s="8"/>
      <c r="G33" s="3" t="n">
        <f aca="false">[1]AVEON!G30+[1]UNİVERSAL!G30+[1]UMBRELLA!G30+[1]İSVİÇRE!G30+[1]GÜNEŞ!G30+[1]COMMERCIAL!G30+[1]ŞEKER!G30+[1]TOWER!G30+[1]GÜNEŞCAN!G30+[1]GOLD!G30+[1]AKFİNANS!G30+[1]ALLIANZ!G30+[1]BAŞAK!G30+[1]ZÜRİH!G30+[1]ZİRVE!G30+'[1]RAY SIG'!G30+[1]İŞLEK!G30+[1]DAĞLI!G30+[1]CREDİTWEST!G30+[1]GÜVEN!G30+[1]KIBRIS!G30+[1]ANADOLU!G30+[1]AXA!G30+'[1]TÜRK '!G30+[1]BEY!G30+[1]LIMASOL!G30+[1]ASCAN!G30+[1]SEGURE!G30</f>
        <v>0</v>
      </c>
      <c r="H33" s="14"/>
      <c r="I33" s="2" t="s">
        <v>65</v>
      </c>
      <c r="J33" s="1" t="s">
        <v>66</v>
      </c>
      <c r="L33" s="19" t="n">
        <f aca="false">[1]AVEON!L30+[1]UNİVERSAL!L30+[1]UMBRELLA!L30+[1]İSVİÇRE!L30+[1]GÜNEŞ!L30+[1]COMMERCIAL!L30+[1]ŞEKER!L30+[1]TOWER!L30+[1]GÜNEŞCAN!L30+[1]GOLD!L30+[1]AKFİNANS!L30+[1]ALLIANZ!L30+[1]BAŞAK!L30+[1]ZÜRİH!L30+[1]ZİRVE!L30+'[1]RAY SIG'!L30+[1]İŞLEK!L30+[1]DAĞLI!L30+[1]CREDİTWEST!L30+[1]GÜVEN!L30+[1]KIBRIS!L30+[1]ANADOLU!L30+[1]AXA!L30+'[1]TÜRK '!L30+[1]BEY!L30+[1]LIMASOL!L30+[1]ASCAN!L30+[1]SEGURE!L30</f>
        <v>45829.94</v>
      </c>
    </row>
    <row r="34" customFormat="false" ht="12" hidden="false" customHeight="true" outlineLevel="0" collapsed="false">
      <c r="A34" s="11" t="s">
        <v>67</v>
      </c>
      <c r="B34" s="12" t="s">
        <v>68</v>
      </c>
      <c r="C34" s="12"/>
      <c r="D34" s="12"/>
      <c r="E34" s="12"/>
      <c r="F34" s="8"/>
      <c r="G34" s="13" t="n">
        <f aca="false">G35+G38+G41</f>
        <v>4685297.3</v>
      </c>
      <c r="H34" s="14"/>
      <c r="I34" s="2" t="s">
        <v>69</v>
      </c>
      <c r="J34" s="1" t="s">
        <v>70</v>
      </c>
      <c r="K34" s="17" t="s">
        <v>29</v>
      </c>
      <c r="L34" s="19" t="n">
        <f aca="false">[1]AVEON!L31+[1]UNİVERSAL!L31+[1]UMBRELLA!L31+[1]İSVİÇRE!L31+[1]GÜNEŞ!L31+[1]COMMERCIAL!L31+[1]ŞEKER!L31+[1]TOWER!L31+[1]GÜNEŞCAN!L31+[1]GOLD!L31+[1]AKFİNANS!L31+[1]ALLIANZ!L31+[1]BAŞAK!L31+[1]ZÜRİH!L31+[1]ZİRVE!L31+'[1]RAY SIG'!L31+[1]İŞLEK!L31+[1]DAĞLI!L31+[1]CREDİTWEST!L31+[1]GÜVEN!L31+[1]KIBRIS!L31+[1]ANADOLU!L31+[1]AXA!L31+'[1]TÜRK '!L31+[1]BEY!L31+[1]LIMASOL!L31+[1]ASCAN!L31+[1]SEGURE!L31</f>
        <v>51617.36</v>
      </c>
    </row>
    <row r="35" customFormat="false" ht="12" hidden="false" customHeight="true" outlineLevel="0" collapsed="false">
      <c r="A35" s="11"/>
      <c r="B35" s="17" t="s">
        <v>6</v>
      </c>
      <c r="C35" s="26" t="s">
        <v>71</v>
      </c>
      <c r="D35" s="26"/>
      <c r="E35" s="26"/>
      <c r="F35" s="8"/>
      <c r="G35" s="13" t="n">
        <f aca="false">G36-G37</f>
        <v>1552798.69</v>
      </c>
      <c r="H35" s="14"/>
      <c r="J35" s="1" t="s">
        <v>72</v>
      </c>
      <c r="K35" s="17" t="s">
        <v>29</v>
      </c>
      <c r="L35" s="19" t="n">
        <f aca="false">[1]AVEON!L32+[1]UNİVERSAL!L32+[1]UMBRELLA!L32+[1]İSVİÇRE!L32+[1]GÜNEŞ!L32+[1]COMMERCIAL!L32+[1]ŞEKER!L32+[1]TOWER!L32+[1]GÜNEŞCAN!L32+[1]GOLD!L32+[1]AKFİNANS!L32+[1]ALLIANZ!L32+[1]BAŞAK!L32+[1]ZÜRİH!L32+[1]ZİRVE!L32+'[1]RAY SIG'!L32+[1]İŞLEK!L32+[1]DAĞLI!L32+[1]CREDİTWEST!L32+[1]GÜVEN!L32+[1]KIBRIS!L32+[1]ANADOLU!L32+[1]AXA!L32+'[1]TÜRK '!L32+[1]BEY!L32+[1]LIMASOL!L32+[1]ASCAN!L32+[1]SEGURE!L32</f>
        <v>394211.59</v>
      </c>
    </row>
    <row r="36" customFormat="false" ht="12" hidden="false" customHeight="true" outlineLevel="0" collapsed="false">
      <c r="A36" s="20"/>
      <c r="B36" s="17"/>
      <c r="C36" s="26" t="s">
        <v>71</v>
      </c>
      <c r="D36" s="26"/>
      <c r="E36" s="26"/>
      <c r="F36" s="22"/>
      <c r="G36" s="3" t="n">
        <f aca="false">[1]AVEON!G33+[1]UNİVERSAL!G33+[1]UMBRELLA!G33+[1]İSVİÇRE!G33+[1]GÜNEŞ!G33+[1]COMMERCIAL!G33+[1]ŞEKER!G33+[1]TOWER!G33+[1]GÜNEŞCAN!G33+[1]GOLD!G33+[1]AKFİNANS!G33+[1]ALLIANZ!G33+[1]BAŞAK!G33+[1]ZÜRİH!G33+[1]ZİRVE!G33+'[1]RAY SIG'!G33+[1]İŞLEK!G33+[1]DAĞLI!G33+[1]CREDİTWEST!G33+[1]GÜVEN!G33+[1]KIBRIS!G33+[1]ANADOLU!G33+[1]AXA!G33+'[1]TÜRK '!G33+[1]BEY!G33+[1]LIMASOL!G33+[1]ASCAN!G33+[1]SEGURE!G33</f>
        <v>3622788.31</v>
      </c>
      <c r="H36" s="14"/>
      <c r="J36" s="1" t="s">
        <v>73</v>
      </c>
      <c r="K36" s="17" t="s">
        <v>29</v>
      </c>
      <c r="L36" s="19" t="n">
        <f aca="false">[1]AVEON!L33+[1]UNİVERSAL!L33+[1]UMBRELLA!L33+[1]İSVİÇRE!L33+[1]GÜNEŞ!L33+[1]COMMERCIAL!L33+[1]ŞEKER!L33+[1]TOWER!L33+[1]GÜNEŞCAN!L33+[1]GOLD!L33+[1]AKFİNANS!L33+[1]ALLIANZ!L33+[1]BAŞAK!L33+[1]ZÜRİH!L33+[1]ZİRVE!L33+'[1]RAY SIG'!L33+[1]İŞLEK!L33+[1]DAĞLI!L33+[1]CREDİTWEST!L33+[1]GÜVEN!L33+[1]KIBRIS!L33+[1]ANADOLU!L33+[1]AXA!L33+'[1]TÜRK '!L33+[1]BEY!L33+[1]LIMASOL!L33+[1]ASCAN!L33+[1]SEGURE!L33</f>
        <v>0</v>
      </c>
    </row>
    <row r="37" customFormat="false" ht="12" hidden="false" customHeight="true" outlineLevel="0" collapsed="false">
      <c r="C37" s="26" t="s">
        <v>74</v>
      </c>
      <c r="D37" s="26"/>
      <c r="E37" s="26"/>
      <c r="F37" s="8" t="s">
        <v>29</v>
      </c>
      <c r="G37" s="3" t="n">
        <f aca="false">[1]AVEON!G34+[1]UNİVERSAL!G34+[1]UMBRELLA!G34+[1]İSVİÇRE!G34+[1]GÜNEŞ!G34+[1]COMMERCIAL!G34+[1]ŞEKER!G34+[1]TOWER!G34+[1]GÜNEŞCAN!G34+[1]GOLD!G34+[1]AKFİNANS!G34+[1]ALLIANZ!G34+[1]BAŞAK!G34+[1]ZÜRİH!G34+[1]ZİRVE!G34+'[1]RAY SIG'!G34+[1]İŞLEK!G34+[1]DAĞLI!G34+[1]CREDİTWEST!G34+[1]GÜVEN!G34+[1]KIBRIS!G34+[1]ANADOLU!G34+[1]AXA!G34+'[1]TÜRK '!G34+[1]BEY!G34+[1]LIMASOL!G34+[1]ASCAN!G34+[1]SEGURE!G34</f>
        <v>2069989.62</v>
      </c>
      <c r="H37" s="14"/>
      <c r="I37" s="27"/>
      <c r="J37" s="27"/>
      <c r="L37" s="19"/>
    </row>
    <row r="38" customFormat="false" ht="12" hidden="false" customHeight="true" outlineLevel="0" collapsed="false">
      <c r="B38" s="2" t="s">
        <v>9</v>
      </c>
      <c r="C38" s="26" t="s">
        <v>75</v>
      </c>
      <c r="D38" s="26"/>
      <c r="E38" s="26"/>
      <c r="G38" s="28" t="n">
        <f aca="false">[1]AVEON!G35+[1]UNİVERSAL!G35+[1]UMBRELLA!G35+[1]İSVİÇRE!G35+[1]GÜNEŞ!G35+[1]COMMERCIAL!G35+[1]ŞEKER!G35+[1]TOWER!G35+[1]GÜNEŞCAN!G35+[1]GOLD!G35+[1]AKFİNANS!G35+[1]ALLIANZ!G35+[1]BAŞAK!G35+[1]ZÜRİH!G35+[1]ZİRVE!G35+'[1]RAY SIG'!G35+[1]İŞLEK!G35+[1]DAĞLI!G35+[1]CREDİTWEST!G35+[1]GÜVEN!G35+[1]KIBRIS!G35+[1]ANADOLU!G35+[1]AXA!G35+'[1]TÜRK '!G35+[1]BEY!G35+[1]LIMASOL!G35+[1]ASCAN!G35+[1]SEGURE!G35</f>
        <v>3126528.95</v>
      </c>
      <c r="H38" s="14" t="s">
        <v>55</v>
      </c>
      <c r="I38" s="23" t="s">
        <v>76</v>
      </c>
      <c r="J38" s="23"/>
      <c r="L38" s="16" t="n">
        <f aca="false">L39+L40</f>
        <v>12066425.27</v>
      </c>
    </row>
    <row r="39" customFormat="false" ht="12" hidden="false" customHeight="true" outlineLevel="0" collapsed="false">
      <c r="C39" s="26" t="s">
        <v>75</v>
      </c>
      <c r="D39" s="26"/>
      <c r="E39" s="26"/>
      <c r="G39" s="3" t="n">
        <f aca="false">[1]AVEON!G36+[1]UNİVERSAL!G36+[1]UMBRELLA!G36+[1]İSVİÇRE!G36+[1]GÜNEŞ!G36+[1]COMMERCIAL!G36+[1]ŞEKER!G36+[1]TOWER!G36+[1]GÜNEŞCAN!G36+[1]GOLD!G36+[1]AKFİNANS!G36+[1]ALLIANZ!G36+[1]BAŞAK!G36+[1]ZÜRİH!G36+[1]ZİRVE!G36+'[1]RAY SIG'!G36+[1]İŞLEK!G36+[1]DAĞLI!G36+[1]CREDİTWEST!G36+[1]GÜVEN!G36+[1]KIBRIS!G36+[1]ANADOLU!G36+[1]AXA!G36+'[1]TÜRK '!G36+[1]BEY!G36+[1]LIMASOL!G36+[1]ASCAN!G36+[1]SEGURE!G36</f>
        <v>3546594.56</v>
      </c>
      <c r="H39" s="14"/>
      <c r="I39" s="2" t="s">
        <v>6</v>
      </c>
      <c r="J39" s="1" t="s">
        <v>77</v>
      </c>
      <c r="L39" s="19" t="n">
        <f aca="false">[1]AVEON!L36+[1]UNİVERSAL!L36+[1]UMBRELLA!L36+[1]İSVİÇRE!L36+[1]GÜNEŞ!L36+[1]COMMERCIAL!L36+[1]ŞEKER!L36+[1]TOWER!L36+[1]GÜNEŞCAN!L36+[1]GOLD!L36+[1]AKFİNANS!L36+[1]ALLIANZ!L36+[1]BAŞAK!L37+[1]ZÜRİH!L36+[1]ZİRVE!L36+'[1]RAY SIG'!L36+[1]İŞLEK!L36+[1]DAĞLI!L36+[1]CREDİTWEST!L36+[1]GÜVEN!L36+[1]KIBRIS!L36+[1]ANADOLU!L36+[1]AXA!L36+'[1]TÜRK '!L36+[1]BEY!L36+[1]LIMASOL!L36+[1]ASCAN!L36+[1]SEGURE!L36</f>
        <v>8995023.58</v>
      </c>
    </row>
    <row r="40" customFormat="false" ht="12" hidden="false" customHeight="true" outlineLevel="0" collapsed="false">
      <c r="C40" s="26" t="s">
        <v>78</v>
      </c>
      <c r="D40" s="26"/>
      <c r="E40" s="26"/>
      <c r="F40" s="8" t="s">
        <v>29</v>
      </c>
      <c r="G40" s="3" t="n">
        <f aca="false">[1]AVEON!G37+[1]UNİVERSAL!G37+[1]UMBRELLA!G37+[1]İSVİÇRE!G37+[1]GÜNEŞ!G37+[1]COMMERCIAL!G37+[1]ŞEKER!G37+[1]TOWER!G37+[1]GÜNEŞCAN!G37+[1]GOLD!G37+[1]AKFİNANS!G37+[1]ALLIANZ!G37+[1]BAŞAK!G37+[1]ZÜRİH!G37+[1]ZİRVE!G37+'[1]RAY SIG'!G37+[1]İŞLEK!G37+[1]DAĞLI!G37+[1]CREDİTWEST!G37+[1]GÜVEN!G37+[1]KIBRIS!G37+[1]ANADOLU!G37+[1]AXA!G37+'[1]TÜRK '!G37+[1]BEY!G37+[1]LIMASOL!G37+[1]ASCAN!G37+[1]SEGURE!G37</f>
        <v>521360.94</v>
      </c>
      <c r="H40" s="14"/>
      <c r="I40" s="2" t="s">
        <v>9</v>
      </c>
      <c r="J40" s="0" t="s">
        <v>79</v>
      </c>
      <c r="L40" s="19" t="n">
        <f aca="false">[1]AVEON!L37+[1]UNİVERSAL!L37+[1]UMBRELLA!L37+[1]İSVİÇRE!L37+[1]GÜNEŞ!L37+[1]COMMERCIAL!L37+[1]ŞEKER!L37+[1]TOWER!L37+[1]GÜNEŞCAN!L37+[1]GOLD!L37+[1]AKFİNANS!L37+[1]ALLIANZ!L37+[1]BAŞAK!L36+[1]ZÜRİH!L37+[1]ZİRVE!L37+'[1]RAY SIG'!L37+[1]İŞLEK!L37+[1]DAĞLI!L37+[1]CREDİTWEST!L37+[1]GÜVEN!L37+[1]KIBRIS!L37+[1]ANADOLU!L37+[1]AXA!L37+'[1]TÜRK '!L37+[1]BEY!L37+[1]LIMASOL!L37+[1]ASCAN!L37+[1]SEGURE!L37</f>
        <v>3071401.69</v>
      </c>
    </row>
    <row r="41" customFormat="false" ht="12" hidden="false" customHeight="true" outlineLevel="0" collapsed="false">
      <c r="B41" s="2" t="s">
        <v>13</v>
      </c>
      <c r="C41" s="26" t="s">
        <v>80</v>
      </c>
      <c r="D41" s="26"/>
      <c r="E41" s="26"/>
      <c r="G41" s="13" t="n">
        <f aca="false">G42-G43</f>
        <v>5969.66</v>
      </c>
      <c r="H41" s="14"/>
      <c r="L41" s="19"/>
    </row>
    <row r="42" customFormat="false" ht="12" hidden="false" customHeight="true" outlineLevel="0" collapsed="false">
      <c r="C42" s="26" t="s">
        <v>80</v>
      </c>
      <c r="D42" s="26"/>
      <c r="E42" s="26"/>
      <c r="G42" s="3" t="n">
        <f aca="false">[1]AVEON!G39+[1]UNİVERSAL!G39+[1]UMBRELLA!G39+[1]İSVİÇRE!G39+[1]GÜNEŞ!G39+[1]COMMERCIAL!G39+[1]ŞEKER!G39+[1]TOWER!G39+[1]GÜNEŞCAN!G39+[1]GOLD!G39+[1]AKFİNANS!G39+[1]ALLIANZ!G39+[1]BAŞAK!G39+[1]ZÜRİH!G39+[1]ZİRVE!G39+'[1]RAY SIG'!G39+[1]İŞLEK!G39+[1]DAĞLI!G39+[1]CREDİTWEST!G39+[1]GÜVEN!G39+[1]KIBRIS!G39+[1]ANADOLU!G39+[1]AXA!G39+'[1]TÜRK '!G39+[1]BEY!G39+[1]LIMASOL!G39+[1]ASCAN!G39+[1]SEGURE!G39</f>
        <v>5969.66</v>
      </c>
      <c r="H42" s="14"/>
      <c r="L42" s="19"/>
    </row>
    <row r="43" customFormat="false" ht="12" hidden="false" customHeight="true" outlineLevel="0" collapsed="false">
      <c r="C43" s="26" t="s">
        <v>81</v>
      </c>
      <c r="D43" s="26"/>
      <c r="E43" s="26"/>
      <c r="F43" s="8" t="s">
        <v>29</v>
      </c>
      <c r="G43" s="3" t="n">
        <f aca="false">[1]AVEON!G40+[1]UNİVERSAL!G40+[1]UMBRELLA!G40+[1]İSVİÇRE!G40+[1]GÜNEŞ!G40+[1]COMMERCIAL!G40+[1]ŞEKER!G40+[1]TOWER!G40+[1]GÜNEŞCAN!G40+[1]GOLD!G40+[1]AKFİNANS!G40+[1]ALLIANZ!G40+[1]BAŞAK!G40+[1]ZÜRİH!G40+[1]ZİRVE!G40+'[1]RAY SIG'!G40+[1]İŞLEK!G40+[1]DAĞLI!G40+[1]CREDİTWEST!G40+[1]GÜVEN!G40+[1]KIBRIS!G40+[1]ANADOLU!G40+[1]AXA!G40+'[1]TÜRK '!G40+[1]BEY!G40+[1]LIMASOL!G40+[1]ASCAN!G40+[1]SEGURE!G40</f>
        <v>0</v>
      </c>
      <c r="H43" s="14"/>
      <c r="L43" s="19"/>
    </row>
    <row r="44" customFormat="false" ht="12" hidden="false" customHeight="true" outlineLevel="0" collapsed="false">
      <c r="C44" s="26"/>
      <c r="D44" s="26"/>
      <c r="E44" s="26"/>
      <c r="G44" s="3" t="n">
        <f aca="false">[1]AVEON!G41+[1]UNİVERSAL!G41+[1]UMBRELLA!G41+[1]İSVİÇRE!G41+[1]GÜNEŞ!G41+[1]COMMERCIAL!G41+[1]ŞEKER!G41+[1]TOWER!G41+[1]GÜNEŞCAN!G41+[1]GOLD!G41+[1]AKFİNANS!G41+[1]ALLIANZ!G41+[1]BAŞAK!G41+[1]ZÜRİH!G41+[1]ZİRVE!G41+'[1]RAY SIG'!G41+[1]İŞLEK!G41+[1]DAĞLI!G41+[1]CREDİTWEST!G41+[1]GÜVEN!G41+[1]KIBRIS!G41+[1]ANADOLU!G41+[1]AXA!G41+'[1]TÜRK '!G41+[1]BEY!G41+[1]LIMASOL!G41+[1]ASCAN!G41+[1]SEGURE!G41</f>
        <v>0</v>
      </c>
      <c r="H44" s="14"/>
      <c r="L44" s="19"/>
    </row>
    <row r="45" customFormat="false" ht="12" hidden="false" customHeight="true" outlineLevel="0" collapsed="false">
      <c r="A45" s="4" t="s">
        <v>82</v>
      </c>
      <c r="B45" s="23" t="s">
        <v>83</v>
      </c>
      <c r="C45" s="23"/>
      <c r="D45" s="23"/>
      <c r="E45" s="23"/>
      <c r="G45" s="3" t="n">
        <f aca="false">[1]AVEON!G42+[1]UNİVERSAL!G42+[1]UMBRELLA!G42+[1]İSVİÇRE!G42+[1]GÜNEŞ!G42+[1]COMMERCIAL!G42+[1]ŞEKER!G42+[1]TOWER!G42+[1]GÜNEŞCAN!G42+[1]GOLD!G42+[1]AKFİNANS!G42+[1]ALLIANZ!G42+[1]BAŞAK!G42+[1]ZÜRİH!G42+[1]ZİRVE!G42+'[1]RAY SIG'!G42+[1]İŞLEK!G42+[1]DAĞLI!G42+[1]CREDİTWEST!G42+[1]GÜVEN!G42+[1]KIBRIS!G42+[1]ANADOLU!G42+[1]AXA!G42+'[1]TÜRK '!G42+[1]BEY!G42+[1]LIMASOL!G42+[1]ASCAN!G42+[1]SEGURE!G42+43117.26</f>
        <v>2651094.45</v>
      </c>
      <c r="H45" s="14"/>
      <c r="L45" s="10"/>
    </row>
    <row r="46" customFormat="false" ht="15.75" hidden="false" customHeight="true" outlineLevel="0" collapsed="false">
      <c r="A46" s="29" t="s">
        <v>84</v>
      </c>
      <c r="B46" s="29"/>
      <c r="C46" s="29"/>
      <c r="D46" s="29"/>
      <c r="E46" s="29"/>
      <c r="G46" s="30" t="n">
        <f aca="false">G45+G34+G29+G25+G16+G12+G5</f>
        <v>92970746.37</v>
      </c>
      <c r="H46" s="14" t="s">
        <v>85</v>
      </c>
      <c r="I46" s="14"/>
      <c r="J46" s="14"/>
      <c r="L46" s="31" t="n">
        <f aca="false">L5+L11+L22+L24+L38</f>
        <v>92970746.37</v>
      </c>
    </row>
    <row r="47" customFormat="false" ht="15.75" hidden="false" customHeight="false" outlineLevel="0" collapsed="false"/>
  </sheetData>
  <mergeCells count="53">
    <mergeCell ref="C1:L3"/>
    <mergeCell ref="A4:E4"/>
    <mergeCell ref="H4:J4"/>
    <mergeCell ref="B5:E5"/>
    <mergeCell ref="I5:J5"/>
    <mergeCell ref="C6:E6"/>
    <mergeCell ref="C7:E7"/>
    <mergeCell ref="C8:E8"/>
    <mergeCell ref="C9:E9"/>
    <mergeCell ref="C10:E10"/>
    <mergeCell ref="C11:E11"/>
    <mergeCell ref="I11:J11"/>
    <mergeCell ref="B12:E12"/>
    <mergeCell ref="I12:J12"/>
    <mergeCell ref="C13:E13"/>
    <mergeCell ref="C14:E14"/>
    <mergeCell ref="C15:E15"/>
    <mergeCell ref="B16:E16"/>
    <mergeCell ref="C17:E17"/>
    <mergeCell ref="C18:E18"/>
    <mergeCell ref="C19:E19"/>
    <mergeCell ref="C20:E20"/>
    <mergeCell ref="I20:J20"/>
    <mergeCell ref="C21:E21"/>
    <mergeCell ref="C22:E22"/>
    <mergeCell ref="I22:J22"/>
    <mergeCell ref="C23:E23"/>
    <mergeCell ref="C24:E24"/>
    <mergeCell ref="I24:J24"/>
    <mergeCell ref="B25:E25"/>
    <mergeCell ref="C26:E26"/>
    <mergeCell ref="C27:E27"/>
    <mergeCell ref="C28:E28"/>
    <mergeCell ref="B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  <mergeCell ref="I38:J38"/>
    <mergeCell ref="C39:E39"/>
    <mergeCell ref="C40:E40"/>
    <mergeCell ref="C41:E41"/>
    <mergeCell ref="C42:E42"/>
    <mergeCell ref="C43:E43"/>
    <mergeCell ref="C44:E44"/>
    <mergeCell ref="B45:E45"/>
    <mergeCell ref="A46:E46"/>
    <mergeCell ref="H46:J46"/>
  </mergeCells>
  <printOptions headings="false" gridLines="false" gridLinesSet="true" horizontalCentered="false" verticalCentered="false"/>
  <pageMargins left="0.65" right="0.354166666666667" top="0.1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31T11:47:25Z</dcterms:modified>
  <cp:revision>0</cp:revision>
  <dc:subject/>
  <dc:title/>
</cp:coreProperties>
</file>