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K.K.T.C SİGORTA VE REASÜRANS ŞİRKETLER BİRLİĞİ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_(* #,##0_);_(* \(#,##0\);_(* \-??_);_(@_)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4"/>
      <name val="Impact"/>
      <family val="2"/>
      <charset val="162"/>
    </font>
    <font>
      <u val="single"/>
      <sz val="16"/>
      <name val="Impact"/>
      <family val="2"/>
      <charset val="162"/>
    </font>
    <font>
      <sz val="6"/>
      <name val="Arial"/>
      <family val="0"/>
    </font>
    <font>
      <b val="true"/>
      <sz val="7"/>
      <name val="Arial"/>
      <family val="2"/>
      <charset val="162"/>
    </font>
    <font>
      <b val="true"/>
      <sz val="6"/>
      <color rgb="FF0000FF"/>
      <name val="Arial"/>
      <family val="0"/>
    </font>
    <font>
      <sz val="6"/>
      <color rgb="FF0000FF"/>
      <name val="Arial"/>
      <family val="0"/>
    </font>
    <font>
      <b val="true"/>
      <sz val="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0</xdr:rowOff>
    </xdr:from>
    <xdr:to>
      <xdr:col>2</xdr:col>
      <xdr:colOff>795960</xdr:colOff>
      <xdr:row>4</xdr:row>
      <xdr:rowOff>11412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401040" y="0"/>
          <a:ext cx="69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cuments/2008%20&#304;STAT&#304;ST&#304;K/2008%20KAR%20ZARARLAR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SOL"/>
      <sheetName val="AS CAN"/>
      <sheetName val="RAY SIG"/>
      <sheetName val="SEGURE"/>
      <sheetName val="COMMERCIAL"/>
      <sheetName val="ANADOLU"/>
      <sheetName val="ŞEKER SIG"/>
      <sheetName val="CREDİTWEST"/>
      <sheetName val="İŞLEK SİG"/>
      <sheetName val="AXA SİGORTA"/>
      <sheetName val="ZİRVE SIG"/>
      <sheetName val="DAĞLI SIG"/>
      <sheetName val="GÜVEN SİG"/>
      <sheetName val="KIBRIS SIG"/>
      <sheetName val="GOLD SIG"/>
      <sheetName val="ALLIANZ"/>
      <sheetName val="UMBRELLA"/>
      <sheetName val="CAN SİGORTA"/>
      <sheetName val="TÜRK SİG"/>
      <sheetName val="İSVİÇRE SIG"/>
      <sheetName val="BAŞAK SIG"/>
      <sheetName val="GÜNEŞ"/>
      <sheetName val="TOWER"/>
      <sheetName val="ZURİCH"/>
      <sheetName val="AKFİNANS"/>
      <sheetName val="UNİVERSAL"/>
      <sheetName val="AVEON"/>
      <sheetName val="BEY SIG"/>
      <sheetName val="SEKTÖR KZ"/>
      <sheetName val="Sheet1"/>
      <sheetName val="SIRALAMALAR"/>
      <sheetName val="RAPOR DATA"/>
      <sheetName val="€ KAR ZARAR"/>
      <sheetName val=" RASYOLAR"/>
      <sheetName val="RAPOR "/>
      <sheetName val="EK 1"/>
      <sheetName val="EK 2"/>
      <sheetName val="SERMAYE VE NAKİT"/>
      <sheetName val="YERLİ ŞUBE SIRALAMA"/>
      <sheetName val="ŞU-YER ÖZETLER"/>
    </sheetNames>
    <sheetDataSet>
      <sheetData sheetId="0">
        <row r="4">
          <cell r="D4">
            <v>515980.09</v>
          </cell>
          <cell r="E4">
            <v>28581.15</v>
          </cell>
          <cell r="F4">
            <v>3117289.48</v>
          </cell>
          <cell r="G4">
            <v>237547.9</v>
          </cell>
          <cell r="H4">
            <v>9949.76</v>
          </cell>
        </row>
        <row r="5">
          <cell r="D5">
            <v>141561.86</v>
          </cell>
          <cell r="E5">
            <v>7233.18</v>
          </cell>
          <cell r="F5">
            <v>325184.99</v>
          </cell>
          <cell r="G5">
            <v>52812.52</v>
          </cell>
          <cell r="H5">
            <v>2499.41</v>
          </cell>
        </row>
        <row r="6">
          <cell r="D6">
            <v>29533.67</v>
          </cell>
          <cell r="E6">
            <v>813.42</v>
          </cell>
          <cell r="F6">
            <v>1124749.39</v>
          </cell>
          <cell r="G6">
            <v>666.39</v>
          </cell>
          <cell r="H6">
            <v>1040.53</v>
          </cell>
        </row>
        <row r="8">
          <cell r="D8">
            <v>50540.9</v>
          </cell>
          <cell r="E8">
            <v>4097.64</v>
          </cell>
          <cell r="F8">
            <v>287266.2</v>
          </cell>
          <cell r="G8">
            <v>7028.09</v>
          </cell>
          <cell r="H8">
            <v>895.67</v>
          </cell>
        </row>
        <row r="9">
          <cell r="D9">
            <v>5256.25</v>
          </cell>
          <cell r="E9">
            <v>588.76</v>
          </cell>
          <cell r="F9">
            <v>81158.14</v>
          </cell>
        </row>
        <row r="15">
          <cell r="D15">
            <v>98808.74</v>
          </cell>
          <cell r="E15">
            <v>4025.87</v>
          </cell>
          <cell r="F15">
            <v>545205.48</v>
          </cell>
          <cell r="G15">
            <v>33790.42</v>
          </cell>
          <cell r="H15">
            <v>1851.41</v>
          </cell>
        </row>
        <row r="16">
          <cell r="D16">
            <v>7580.76</v>
          </cell>
        </row>
        <row r="16">
          <cell r="F16">
            <v>267051.65</v>
          </cell>
        </row>
        <row r="21">
          <cell r="F21">
            <v>197526.01</v>
          </cell>
          <cell r="G21">
            <v>-0.02</v>
          </cell>
        </row>
        <row r="23">
          <cell r="D23">
            <v>296426.23</v>
          </cell>
          <cell r="E23">
            <v>16103.44</v>
          </cell>
          <cell r="F23">
            <v>1720885.42</v>
          </cell>
          <cell r="G23">
            <v>101371.22</v>
          </cell>
          <cell r="H23">
            <v>5554.2</v>
          </cell>
        </row>
        <row r="24">
          <cell r="D24">
            <v>84534.1</v>
          </cell>
          <cell r="E24">
            <v>6091.85</v>
          </cell>
          <cell r="F24">
            <v>496569.04</v>
          </cell>
          <cell r="G24">
            <v>53296.28</v>
          </cell>
          <cell r="H24">
            <v>907.23</v>
          </cell>
        </row>
        <row r="25">
          <cell r="D25">
            <v>76915.93</v>
          </cell>
          <cell r="E25">
            <v>1356.45</v>
          </cell>
          <cell r="F25">
            <v>1882294.37</v>
          </cell>
          <cell r="G25">
            <v>1115.02</v>
          </cell>
          <cell r="H25">
            <v>1735.6</v>
          </cell>
        </row>
        <row r="27">
          <cell r="D27">
            <v>171993.37</v>
          </cell>
          <cell r="E27">
            <v>7145.32</v>
          </cell>
          <cell r="F27">
            <v>1039096.49</v>
          </cell>
          <cell r="G27">
            <v>79182.63</v>
          </cell>
          <cell r="H27">
            <v>3316.62</v>
          </cell>
        </row>
        <row r="28">
          <cell r="D28">
            <v>12634.6</v>
          </cell>
        </row>
        <row r="28">
          <cell r="F28">
            <v>443995.9</v>
          </cell>
        </row>
        <row r="34">
          <cell r="F34">
            <v>772.73</v>
          </cell>
        </row>
        <row r="38">
          <cell r="L38">
            <v>477046.43</v>
          </cell>
        </row>
        <row r="39">
          <cell r="L39">
            <v>228707.78</v>
          </cell>
        </row>
        <row r="41">
          <cell r="L41">
            <v>20616.68</v>
          </cell>
        </row>
        <row r="43">
          <cell r="L43">
            <v>22.9</v>
          </cell>
        </row>
        <row r="46">
          <cell r="L46">
            <v>109724.8</v>
          </cell>
        </row>
        <row r="49">
          <cell r="L49">
            <v>259630.19</v>
          </cell>
        </row>
        <row r="50">
          <cell r="L50">
            <v>1157.1</v>
          </cell>
        </row>
        <row r="52">
          <cell r="L52">
            <v>7897.69</v>
          </cell>
        </row>
        <row r="54">
          <cell r="L54">
            <v>58513.02</v>
          </cell>
        </row>
      </sheetData>
      <sheetData sheetId="1">
        <row r="4">
          <cell r="D4">
            <v>449249.64</v>
          </cell>
          <cell r="E4">
            <v>209297.41</v>
          </cell>
          <cell r="F4">
            <v>2543991.74</v>
          </cell>
          <cell r="G4">
            <v>77900.99</v>
          </cell>
          <cell r="H4">
            <v>-11400</v>
          </cell>
        </row>
        <row r="5">
          <cell r="D5">
            <v>111865.06</v>
          </cell>
          <cell r="E5">
            <v>41859.69</v>
          </cell>
          <cell r="F5">
            <v>352583.61</v>
          </cell>
          <cell r="G5">
            <v>15437.24</v>
          </cell>
          <cell r="H5">
            <v>-134.14</v>
          </cell>
        </row>
        <row r="6">
          <cell r="D6">
            <v>20379.28</v>
          </cell>
          <cell r="E6">
            <v>10683.07</v>
          </cell>
          <cell r="F6">
            <v>747825.88</v>
          </cell>
          <cell r="G6">
            <v>2056</v>
          </cell>
        </row>
        <row r="8">
          <cell r="D8">
            <v>70134.41</v>
          </cell>
          <cell r="E8">
            <v>24010.43</v>
          </cell>
          <cell r="F8">
            <v>397355.87</v>
          </cell>
          <cell r="G8">
            <v>12703.47</v>
          </cell>
          <cell r="H8">
            <v>3688.22</v>
          </cell>
        </row>
        <row r="9">
          <cell r="F9">
            <v>125024</v>
          </cell>
        </row>
        <row r="13">
          <cell r="D13">
            <v>0</v>
          </cell>
        </row>
        <row r="15">
          <cell r="D15">
            <v>79172.35</v>
          </cell>
          <cell r="E15">
            <v>26162.31</v>
          </cell>
          <cell r="F15">
            <v>423969.83</v>
          </cell>
          <cell r="G15">
            <v>13008.6</v>
          </cell>
          <cell r="H15">
            <v>-111.78</v>
          </cell>
        </row>
        <row r="16">
          <cell r="D16">
            <v>19312.5</v>
          </cell>
        </row>
        <row r="16">
          <cell r="F16">
            <v>124302</v>
          </cell>
          <cell r="G16">
            <v>4000</v>
          </cell>
        </row>
        <row r="21">
          <cell r="D21">
            <v>43009.94</v>
          </cell>
          <cell r="E21">
            <v>29262.06</v>
          </cell>
          <cell r="F21">
            <v>195042.91</v>
          </cell>
          <cell r="G21">
            <v>26194.7</v>
          </cell>
        </row>
        <row r="23">
          <cell r="D23">
            <v>337167.87</v>
          </cell>
          <cell r="E23">
            <v>104649.24</v>
          </cell>
          <cell r="F23">
            <v>1345120.07</v>
          </cell>
          <cell r="G23">
            <v>39025.82</v>
          </cell>
          <cell r="H23">
            <v>-335.35</v>
          </cell>
        </row>
        <row r="24">
          <cell r="D24">
            <v>5220.51</v>
          </cell>
          <cell r="E24">
            <v>303.2</v>
          </cell>
          <cell r="F24">
            <v>105201.9</v>
          </cell>
          <cell r="G24">
            <v>1492.55</v>
          </cell>
        </row>
        <row r="25">
          <cell r="D25">
            <v>40866</v>
          </cell>
          <cell r="E25">
            <v>21366.12</v>
          </cell>
          <cell r="F25">
            <v>1483363.69</v>
          </cell>
          <cell r="G25">
            <v>4112</v>
          </cell>
        </row>
        <row r="27">
          <cell r="D27">
            <v>149749.89</v>
          </cell>
          <cell r="E27">
            <v>52324.36</v>
          </cell>
          <cell r="F27">
            <v>847997.3</v>
          </cell>
          <cell r="G27">
            <v>25967</v>
          </cell>
          <cell r="H27">
            <v>-3800</v>
          </cell>
        </row>
        <row r="28">
          <cell r="D28">
            <v>38625</v>
          </cell>
        </row>
        <row r="28">
          <cell r="F28">
            <v>239334</v>
          </cell>
          <cell r="G28">
            <v>8000</v>
          </cell>
        </row>
        <row r="38">
          <cell r="L38">
            <v>330163</v>
          </cell>
        </row>
        <row r="39">
          <cell r="L39">
            <v>314139.06</v>
          </cell>
        </row>
        <row r="41">
          <cell r="L41">
            <v>27208.61</v>
          </cell>
        </row>
        <row r="43">
          <cell r="L43">
            <v>240433.43</v>
          </cell>
        </row>
        <row r="45">
          <cell r="L45">
            <v>252576.96</v>
          </cell>
        </row>
        <row r="49">
          <cell r="L49">
            <v>159673.38</v>
          </cell>
        </row>
        <row r="50">
          <cell r="L50">
            <v>1600.61</v>
          </cell>
        </row>
        <row r="54">
          <cell r="L54">
            <v>13811.15</v>
          </cell>
        </row>
      </sheetData>
      <sheetData sheetId="2">
        <row r="4">
          <cell r="F4">
            <v>916849.44</v>
          </cell>
        </row>
        <row r="5">
          <cell r="F5">
            <v>65021.9</v>
          </cell>
        </row>
        <row r="6">
          <cell r="F6">
            <v>30414.32</v>
          </cell>
        </row>
        <row r="8">
          <cell r="F8">
            <v>32856.21</v>
          </cell>
        </row>
        <row r="9">
          <cell r="F9">
            <v>919121</v>
          </cell>
        </row>
        <row r="13">
          <cell r="D13">
            <v>0</v>
          </cell>
        </row>
        <row r="15">
          <cell r="F15">
            <v>64891.49</v>
          </cell>
        </row>
        <row r="16">
          <cell r="F16">
            <v>90559.17</v>
          </cell>
        </row>
        <row r="23">
          <cell r="F23">
            <v>232739.89</v>
          </cell>
        </row>
        <row r="24">
          <cell r="F24">
            <v>70012.92</v>
          </cell>
        </row>
        <row r="25">
          <cell r="F25">
            <v>274509.93</v>
          </cell>
        </row>
        <row r="27">
          <cell r="F27">
            <v>385636.26</v>
          </cell>
        </row>
        <row r="28">
          <cell r="F28">
            <v>965150.69</v>
          </cell>
        </row>
        <row r="34">
          <cell r="F34">
            <v>400</v>
          </cell>
        </row>
        <row r="38">
          <cell r="L38">
            <v>159699.08</v>
          </cell>
        </row>
        <row r="39">
          <cell r="L39">
            <v>108885.77</v>
          </cell>
        </row>
        <row r="41">
          <cell r="L41">
            <v>3813.72</v>
          </cell>
        </row>
        <row r="45">
          <cell r="L45">
            <v>88853.26</v>
          </cell>
        </row>
        <row r="49">
          <cell r="L49">
            <v>26.2</v>
          </cell>
        </row>
        <row r="50">
          <cell r="L50">
            <v>104342.16</v>
          </cell>
        </row>
        <row r="54">
          <cell r="L54">
            <v>8.38</v>
          </cell>
        </row>
      </sheetData>
      <sheetData sheetId="3">
        <row r="4">
          <cell r="D4">
            <v>3503837.58</v>
          </cell>
          <cell r="E4">
            <v>1041.7</v>
          </cell>
          <cell r="F4">
            <v>1751512.86</v>
          </cell>
          <cell r="G4">
            <v>16345.27</v>
          </cell>
          <cell r="H4">
            <v>459059.54</v>
          </cell>
        </row>
        <row r="5">
          <cell r="D5">
            <v>44407.34</v>
          </cell>
          <cell r="E5">
            <v>236.98</v>
          </cell>
          <cell r="F5">
            <v>155517.94</v>
          </cell>
          <cell r="G5">
            <v>3711.79</v>
          </cell>
          <cell r="H5">
            <v>29404.02</v>
          </cell>
        </row>
        <row r="6">
          <cell r="D6">
            <v>17163.94</v>
          </cell>
        </row>
        <row r="6">
          <cell r="F6">
            <v>573790.21</v>
          </cell>
          <cell r="G6">
            <v>11066.8</v>
          </cell>
        </row>
        <row r="8">
          <cell r="D8">
            <v>20486.15</v>
          </cell>
          <cell r="E8">
            <v>1613.04</v>
          </cell>
          <cell r="F8">
            <v>183236.49</v>
          </cell>
          <cell r="G8">
            <v>1708.1</v>
          </cell>
          <cell r="H8">
            <v>63.59</v>
          </cell>
        </row>
        <row r="9">
          <cell r="F9">
            <v>33422.47</v>
          </cell>
          <cell r="G9">
            <v>532.5</v>
          </cell>
        </row>
        <row r="13">
          <cell r="D13">
            <v>0</v>
          </cell>
        </row>
        <row r="15">
          <cell r="D15">
            <v>107570.64</v>
          </cell>
          <cell r="E15">
            <v>182.31</v>
          </cell>
          <cell r="F15">
            <v>224136.18</v>
          </cell>
          <cell r="G15">
            <v>3806.52</v>
          </cell>
          <cell r="H15">
            <v>147087.12</v>
          </cell>
        </row>
        <row r="16">
          <cell r="D16">
            <v>557993.8</v>
          </cell>
        </row>
        <row r="16">
          <cell r="F16">
            <v>810437.9</v>
          </cell>
          <cell r="G16">
            <v>799.85</v>
          </cell>
        </row>
        <row r="21">
          <cell r="D21">
            <v>38891.94</v>
          </cell>
          <cell r="E21">
            <v>1950.57</v>
          </cell>
          <cell r="F21">
            <v>195341.4</v>
          </cell>
          <cell r="G21">
            <v>73222.12</v>
          </cell>
          <cell r="H21">
            <v>1581.33</v>
          </cell>
        </row>
        <row r="23">
          <cell r="D23">
            <v>322711.97</v>
          </cell>
          <cell r="E23">
            <v>729.19</v>
          </cell>
          <cell r="F23">
            <v>766720.94</v>
          </cell>
          <cell r="G23">
            <v>11419.52</v>
          </cell>
          <cell r="H23">
            <v>441261.36</v>
          </cell>
        </row>
        <row r="24">
          <cell r="D24">
            <v>11394.92</v>
          </cell>
          <cell r="E24">
            <v>309.7</v>
          </cell>
          <cell r="F24">
            <v>82092.84</v>
          </cell>
          <cell r="G24">
            <v>2078.88</v>
          </cell>
        </row>
        <row r="25">
          <cell r="D25">
            <v>1856513.22</v>
          </cell>
        </row>
        <row r="25">
          <cell r="F25">
            <v>968941.62</v>
          </cell>
          <cell r="G25">
            <v>15809.7</v>
          </cell>
        </row>
        <row r="27">
          <cell r="D27">
            <v>1167945.82</v>
          </cell>
          <cell r="E27">
            <v>260.42</v>
          </cell>
          <cell r="F27">
            <v>583837.61</v>
          </cell>
          <cell r="G27">
            <v>5448.45</v>
          </cell>
          <cell r="H27">
            <v>153019.85</v>
          </cell>
        </row>
        <row r="28">
          <cell r="D28">
            <v>1000984</v>
          </cell>
        </row>
        <row r="28">
          <cell r="F28">
            <v>1157768.45</v>
          </cell>
          <cell r="G28">
            <v>1142.65</v>
          </cell>
        </row>
        <row r="34">
          <cell r="E34">
            <v>425.01</v>
          </cell>
        </row>
        <row r="38">
          <cell r="L38">
            <v>326748.3</v>
          </cell>
        </row>
        <row r="39">
          <cell r="L39">
            <v>353658.96</v>
          </cell>
        </row>
        <row r="41">
          <cell r="L41">
            <v>9063.75</v>
          </cell>
        </row>
        <row r="45">
          <cell r="L45">
            <v>51989.2</v>
          </cell>
        </row>
        <row r="47">
          <cell r="L47">
            <v>1000</v>
          </cell>
        </row>
        <row r="49">
          <cell r="L49">
            <v>435716.26</v>
          </cell>
        </row>
        <row r="50">
          <cell r="L50">
            <v>821.4</v>
          </cell>
        </row>
        <row r="52">
          <cell r="L52">
            <v>5584.55</v>
          </cell>
        </row>
        <row r="53">
          <cell r="L53">
            <v>722.45</v>
          </cell>
        </row>
        <row r="54">
          <cell r="L54">
            <v>134485.01</v>
          </cell>
        </row>
      </sheetData>
      <sheetData sheetId="4">
        <row r="4">
          <cell r="D4">
            <v>133460.42</v>
          </cell>
          <cell r="E4">
            <v>109523.9</v>
          </cell>
          <cell r="F4">
            <v>1929074.68</v>
          </cell>
          <cell r="G4">
            <v>46725.69</v>
          </cell>
          <cell r="H4">
            <v>29241.1</v>
          </cell>
        </row>
        <row r="5">
          <cell r="D5">
            <v>20358.49</v>
          </cell>
          <cell r="E5">
            <v>11879.9</v>
          </cell>
          <cell r="F5">
            <v>363134.91</v>
          </cell>
          <cell r="G5">
            <v>5407.55</v>
          </cell>
          <cell r="H5">
            <v>429.97</v>
          </cell>
        </row>
        <row r="6">
          <cell r="D6">
            <v>30344.85</v>
          </cell>
          <cell r="E6">
            <v>38080.84</v>
          </cell>
          <cell r="F6">
            <v>823366.57</v>
          </cell>
          <cell r="G6">
            <v>2356.38</v>
          </cell>
          <cell r="H6">
            <v>559.99</v>
          </cell>
        </row>
        <row r="8">
          <cell r="D8">
            <v>8998.47</v>
          </cell>
          <cell r="E8">
            <v>4467.54</v>
          </cell>
          <cell r="F8">
            <v>155494.52</v>
          </cell>
          <cell r="G8">
            <v>2913.69</v>
          </cell>
          <cell r="H8">
            <v>55.44</v>
          </cell>
        </row>
        <row r="9">
          <cell r="D9">
            <v>3923.2</v>
          </cell>
          <cell r="E9">
            <v>5729.28</v>
          </cell>
          <cell r="F9">
            <v>26002.81</v>
          </cell>
          <cell r="G9">
            <v>-153.14</v>
          </cell>
        </row>
        <row r="13">
          <cell r="D13">
            <v>0</v>
          </cell>
        </row>
        <row r="15">
          <cell r="D15">
            <v>27329.81</v>
          </cell>
          <cell r="E15">
            <v>12607.99</v>
          </cell>
          <cell r="F15">
            <v>375089.53</v>
          </cell>
          <cell r="G15">
            <v>5985.18</v>
          </cell>
          <cell r="H15">
            <v>7190.99</v>
          </cell>
        </row>
        <row r="16">
          <cell r="D16">
            <v>46971.4</v>
          </cell>
          <cell r="E16">
            <v>38990.21</v>
          </cell>
          <cell r="F16">
            <v>103181.71</v>
          </cell>
          <cell r="G16">
            <v>105</v>
          </cell>
        </row>
        <row r="21">
          <cell r="D21">
            <v>1740</v>
          </cell>
          <cell r="E21">
            <v>174420.38</v>
          </cell>
          <cell r="F21">
            <v>237067.14</v>
          </cell>
        </row>
        <row r="23">
          <cell r="D23">
            <v>111001</v>
          </cell>
          <cell r="E23">
            <v>50431.92</v>
          </cell>
          <cell r="F23">
            <v>1319899.31</v>
          </cell>
          <cell r="G23">
            <v>17955.52</v>
          </cell>
          <cell r="H23">
            <v>21572.96</v>
          </cell>
        </row>
        <row r="24">
          <cell r="D24">
            <v>20716.2</v>
          </cell>
          <cell r="E24">
            <v>11977.93</v>
          </cell>
          <cell r="F24">
            <v>310205.08</v>
          </cell>
          <cell r="G24">
            <v>9387.84</v>
          </cell>
          <cell r="H24">
            <v>781.81</v>
          </cell>
        </row>
        <row r="25">
          <cell r="D25">
            <v>60319.79</v>
          </cell>
          <cell r="E25">
            <v>55359.03</v>
          </cell>
          <cell r="F25">
            <v>1180479.43</v>
          </cell>
          <cell r="G25">
            <v>2326.94</v>
          </cell>
          <cell r="H25">
            <v>800</v>
          </cell>
        </row>
        <row r="27">
          <cell r="D27">
            <v>44486.82</v>
          </cell>
          <cell r="E27">
            <v>27380.98</v>
          </cell>
          <cell r="F27">
            <v>643024.9</v>
          </cell>
          <cell r="G27">
            <v>15575.22</v>
          </cell>
          <cell r="H27">
            <v>9747.05</v>
          </cell>
        </row>
        <row r="28">
          <cell r="D28">
            <v>34254.07</v>
          </cell>
          <cell r="E28">
            <v>54742.45</v>
          </cell>
          <cell r="F28">
            <v>131548.59</v>
          </cell>
          <cell r="G28">
            <v>150</v>
          </cell>
        </row>
        <row r="34">
          <cell r="E34">
            <v>43144.07</v>
          </cell>
          <cell r="F34">
            <v>35968.11</v>
          </cell>
        </row>
        <row r="38">
          <cell r="L38">
            <v>325906.31</v>
          </cell>
        </row>
        <row r="39">
          <cell r="L39">
            <v>285802.86</v>
          </cell>
        </row>
        <row r="41">
          <cell r="L41">
            <v>13514.59</v>
          </cell>
        </row>
        <row r="43">
          <cell r="L43">
            <v>17009.51</v>
          </cell>
        </row>
        <row r="45">
          <cell r="L45">
            <v>136420.18</v>
          </cell>
        </row>
        <row r="49">
          <cell r="L49">
            <v>278040.94</v>
          </cell>
        </row>
        <row r="50">
          <cell r="L50">
            <v>34279.05</v>
          </cell>
        </row>
        <row r="53">
          <cell r="L53">
            <v>0</v>
          </cell>
        </row>
        <row r="54">
          <cell r="L54">
            <v>243080.98</v>
          </cell>
        </row>
      </sheetData>
      <sheetData sheetId="5">
        <row r="4">
          <cell r="D4">
            <v>2754945.78</v>
          </cell>
          <cell r="E4">
            <v>575840.32</v>
          </cell>
          <cell r="F4">
            <v>15919588.87</v>
          </cell>
          <cell r="G4">
            <v>170420.63</v>
          </cell>
          <cell r="H4">
            <v>316501.62</v>
          </cell>
        </row>
        <row r="4">
          <cell r="K4">
            <v>751941.79</v>
          </cell>
        </row>
        <row r="5">
          <cell r="D5">
            <v>672473.96</v>
          </cell>
          <cell r="E5">
            <v>139548.91</v>
          </cell>
          <cell r="F5">
            <v>3295662.85</v>
          </cell>
          <cell r="G5">
            <v>49471.45</v>
          </cell>
          <cell r="H5">
            <v>61093.32</v>
          </cell>
        </row>
        <row r="5">
          <cell r="K5">
            <v>164626.35</v>
          </cell>
        </row>
        <row r="6">
          <cell r="D6">
            <v>801831.96</v>
          </cell>
          <cell r="E6">
            <v>147159.27</v>
          </cell>
          <cell r="F6">
            <v>7191471.1</v>
          </cell>
          <cell r="G6">
            <v>180</v>
          </cell>
          <cell r="H6">
            <v>93460.11</v>
          </cell>
        </row>
        <row r="6">
          <cell r="K6">
            <v>221743.68</v>
          </cell>
        </row>
        <row r="8">
          <cell r="D8">
            <v>70283.31</v>
          </cell>
          <cell r="E8">
            <v>11706.62</v>
          </cell>
          <cell r="F8">
            <v>413151.01</v>
          </cell>
          <cell r="G8">
            <v>1962.88</v>
          </cell>
          <cell r="H8">
            <v>7409.43</v>
          </cell>
        </row>
        <row r="8">
          <cell r="K8">
            <v>27169.52</v>
          </cell>
        </row>
        <row r="9">
          <cell r="D9">
            <v>5573.68</v>
          </cell>
          <cell r="E9">
            <v>1657.99</v>
          </cell>
          <cell r="F9">
            <v>124324.69</v>
          </cell>
        </row>
        <row r="9">
          <cell r="H9">
            <v>2764.07</v>
          </cell>
        </row>
        <row r="13">
          <cell r="D13">
            <v>0</v>
          </cell>
        </row>
        <row r="15">
          <cell r="D15">
            <v>826483.65</v>
          </cell>
          <cell r="E15">
            <v>129564.07</v>
          </cell>
          <cell r="F15">
            <v>4775876.18</v>
          </cell>
          <cell r="G15">
            <v>51126.18</v>
          </cell>
          <cell r="H15">
            <v>94950.48</v>
          </cell>
        </row>
        <row r="15">
          <cell r="K15">
            <v>225582.52</v>
          </cell>
        </row>
        <row r="16">
          <cell r="D16">
            <v>1095429.4</v>
          </cell>
          <cell r="E16">
            <v>33748.38</v>
          </cell>
          <cell r="F16">
            <v>1776585.67</v>
          </cell>
        </row>
        <row r="16">
          <cell r="H16">
            <v>60338.8</v>
          </cell>
        </row>
        <row r="21">
          <cell r="D21">
            <v>0.18</v>
          </cell>
        </row>
        <row r="21">
          <cell r="F21">
            <v>49.63</v>
          </cell>
        </row>
        <row r="21">
          <cell r="H21">
            <v>0.65</v>
          </cell>
        </row>
        <row r="23">
          <cell r="D23">
            <v>2479451.2</v>
          </cell>
          <cell r="E23">
            <v>518256.29</v>
          </cell>
          <cell r="F23">
            <v>14327629.97</v>
          </cell>
          <cell r="G23">
            <v>153378.57</v>
          </cell>
          <cell r="H23">
            <v>284851.46</v>
          </cell>
        </row>
        <row r="23">
          <cell r="K23">
            <v>676747.62</v>
          </cell>
        </row>
        <row r="24">
          <cell r="D24">
            <v>534726.67</v>
          </cell>
          <cell r="E24">
            <v>110756.89</v>
          </cell>
          <cell r="F24">
            <v>2499683.4</v>
          </cell>
          <cell r="G24">
            <v>40950.42</v>
          </cell>
          <cell r="H24">
            <v>45268.25</v>
          </cell>
        </row>
        <row r="24">
          <cell r="K24">
            <v>127029.26</v>
          </cell>
        </row>
        <row r="25">
          <cell r="D25">
            <v>2243306.38</v>
          </cell>
          <cell r="E25">
            <v>205174.96</v>
          </cell>
          <cell r="F25">
            <v>10183839.06</v>
          </cell>
          <cell r="G25">
            <v>200</v>
          </cell>
          <cell r="H25">
            <v>178336.94</v>
          </cell>
        </row>
        <row r="25">
          <cell r="K25">
            <v>246381.87</v>
          </cell>
        </row>
        <row r="27">
          <cell r="D27">
            <v>918315.17</v>
          </cell>
          <cell r="E27">
            <v>143960.08</v>
          </cell>
          <cell r="F27">
            <v>5306529.1</v>
          </cell>
          <cell r="G27">
            <v>56806.87</v>
          </cell>
          <cell r="H27">
            <v>105500.53</v>
          </cell>
        </row>
        <row r="27">
          <cell r="K27">
            <v>250647.23</v>
          </cell>
        </row>
        <row r="28">
          <cell r="D28">
            <v>1217143.78</v>
          </cell>
          <cell r="E28">
            <v>37498.2</v>
          </cell>
          <cell r="F28">
            <v>1938272.26</v>
          </cell>
          <cell r="G28">
            <v>102754.93</v>
          </cell>
        </row>
        <row r="34">
          <cell r="D34">
            <v>42561.05</v>
          </cell>
          <cell r="E34">
            <v>235.89</v>
          </cell>
          <cell r="F34">
            <v>23194.79</v>
          </cell>
        </row>
        <row r="34">
          <cell r="K34">
            <v>14171.11</v>
          </cell>
        </row>
        <row r="38">
          <cell r="L38">
            <v>483693.91</v>
          </cell>
        </row>
        <row r="39">
          <cell r="L39">
            <v>199995.25</v>
          </cell>
        </row>
        <row r="40">
          <cell r="L40">
            <v>8125</v>
          </cell>
        </row>
        <row r="41">
          <cell r="L41">
            <v>20113.33</v>
          </cell>
        </row>
        <row r="45">
          <cell r="L45">
            <v>246685.92</v>
          </cell>
        </row>
        <row r="49">
          <cell r="L49">
            <v>95390.15</v>
          </cell>
        </row>
        <row r="50">
          <cell r="L50">
            <v>21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65424.08</v>
          </cell>
        </row>
      </sheetData>
      <sheetData sheetId="6">
        <row r="4">
          <cell r="D4">
            <v>1194510.14</v>
          </cell>
          <cell r="E4">
            <v>373859.46</v>
          </cell>
          <cell r="F4">
            <v>8418344.05</v>
          </cell>
          <cell r="G4">
            <v>1208375.32</v>
          </cell>
          <cell r="H4">
            <v>42982.13</v>
          </cell>
        </row>
        <row r="5">
          <cell r="D5">
            <v>71526</v>
          </cell>
          <cell r="E5">
            <v>1156.08</v>
          </cell>
        </row>
        <row r="5">
          <cell r="G5">
            <v>110638.04</v>
          </cell>
          <cell r="H5">
            <v>2957.81</v>
          </cell>
        </row>
        <row r="6">
          <cell r="D6">
            <v>763430.07</v>
          </cell>
          <cell r="E6">
            <v>22249.69</v>
          </cell>
        </row>
        <row r="6">
          <cell r="G6">
            <v>53476.72</v>
          </cell>
          <cell r="H6">
            <v>8233.2</v>
          </cell>
        </row>
        <row r="8">
          <cell r="D8">
            <v>261173.66</v>
          </cell>
          <cell r="E8">
            <v>71626.07</v>
          </cell>
          <cell r="F8">
            <v>2284920.71</v>
          </cell>
          <cell r="G8">
            <v>123138.08</v>
          </cell>
          <cell r="H8">
            <v>8710.56</v>
          </cell>
        </row>
        <row r="9">
          <cell r="D9">
            <v>27866.94</v>
          </cell>
          <cell r="E9">
            <v>14137.32</v>
          </cell>
          <cell r="F9">
            <v>980418.22</v>
          </cell>
          <cell r="G9">
            <v>11787.04</v>
          </cell>
          <cell r="H9">
            <v>23172.69</v>
          </cell>
        </row>
        <row r="13">
          <cell r="D13">
            <v>0</v>
          </cell>
        </row>
        <row r="15">
          <cell r="D15">
            <v>81108.36</v>
          </cell>
          <cell r="E15">
            <v>1050.99</v>
          </cell>
        </row>
        <row r="15">
          <cell r="G15">
            <v>198144.75</v>
          </cell>
          <cell r="H15">
            <v>2816.98</v>
          </cell>
        </row>
        <row r="16">
          <cell r="E16">
            <v>2033.7</v>
          </cell>
          <cell r="F16">
            <v>169500</v>
          </cell>
          <cell r="G16">
            <v>19054.24</v>
          </cell>
          <cell r="H16">
            <v>227940</v>
          </cell>
        </row>
        <row r="21">
          <cell r="D21">
            <v>90637.12</v>
          </cell>
          <cell r="E21">
            <v>31191.38</v>
          </cell>
          <cell r="F21">
            <v>862905.78</v>
          </cell>
          <cell r="G21">
            <v>126663.75</v>
          </cell>
          <cell r="H21">
            <v>5374.53</v>
          </cell>
        </row>
        <row r="23">
          <cell r="D23">
            <v>284990.95</v>
          </cell>
          <cell r="E23">
            <v>50809.28</v>
          </cell>
          <cell r="F23">
            <v>99423.6</v>
          </cell>
          <cell r="G23">
            <v>629165.49</v>
          </cell>
          <cell r="H23">
            <v>8450.94</v>
          </cell>
        </row>
        <row r="24">
          <cell r="D24">
            <v>241332.23</v>
          </cell>
          <cell r="E24">
            <v>64643.32</v>
          </cell>
          <cell r="F24">
            <v>1680609.98</v>
          </cell>
          <cell r="G24">
            <v>177723.96</v>
          </cell>
          <cell r="H24">
            <v>5323.4</v>
          </cell>
        </row>
        <row r="25">
          <cell r="D25">
            <v>1115579.16</v>
          </cell>
          <cell r="E25">
            <v>56511.52</v>
          </cell>
          <cell r="F25">
            <v>5675057.18</v>
          </cell>
          <cell r="G25">
            <v>109587.91</v>
          </cell>
          <cell r="H25">
            <v>41776.45</v>
          </cell>
        </row>
        <row r="27">
          <cell r="D27">
            <v>398170.04</v>
          </cell>
          <cell r="E27">
            <v>93464.85</v>
          </cell>
          <cell r="F27">
            <v>2806114.69</v>
          </cell>
          <cell r="G27">
            <v>402791.73</v>
          </cell>
          <cell r="H27">
            <v>14327.38</v>
          </cell>
        </row>
        <row r="28">
          <cell r="D28">
            <v>18825.35</v>
          </cell>
          <cell r="E28">
            <v>14200</v>
          </cell>
          <cell r="F28">
            <v>979643.42</v>
          </cell>
          <cell r="G28">
            <v>13000.5</v>
          </cell>
          <cell r="H28">
            <v>227940</v>
          </cell>
        </row>
        <row r="34">
          <cell r="F34">
            <v>18685.95</v>
          </cell>
        </row>
        <row r="38">
          <cell r="L38">
            <v>845135.92</v>
          </cell>
        </row>
        <row r="39">
          <cell r="L39">
            <v>621658.04</v>
          </cell>
        </row>
        <row r="40">
          <cell r="L40">
            <v>10856.66</v>
          </cell>
        </row>
        <row r="41">
          <cell r="L41">
            <v>82552.89</v>
          </cell>
        </row>
        <row r="43">
          <cell r="L43">
            <v>35538.89</v>
          </cell>
        </row>
        <row r="45">
          <cell r="L45">
            <v>937381.42</v>
          </cell>
        </row>
        <row r="47">
          <cell r="L47">
            <v>1199.76</v>
          </cell>
        </row>
        <row r="48">
          <cell r="L48">
            <v>4320.28</v>
          </cell>
        </row>
        <row r="49">
          <cell r="L49">
            <v>330707.14</v>
          </cell>
        </row>
        <row r="50">
          <cell r="L50">
            <v>14499.55</v>
          </cell>
        </row>
        <row r="52">
          <cell r="L52">
            <v>1470.57</v>
          </cell>
        </row>
        <row r="54">
          <cell r="L54">
            <v>307071.32</v>
          </cell>
        </row>
      </sheetData>
      <sheetData sheetId="7">
        <row r="4">
          <cell r="D4">
            <v>288022.74</v>
          </cell>
          <cell r="E4">
            <v>308468.64</v>
          </cell>
          <cell r="F4">
            <v>3975510.4</v>
          </cell>
          <cell r="G4">
            <v>458257.96</v>
          </cell>
          <cell r="H4">
            <v>379.39</v>
          </cell>
        </row>
        <row r="5">
          <cell r="D5">
            <v>60665.78</v>
          </cell>
          <cell r="E5">
            <v>38682.99</v>
          </cell>
          <cell r="F5">
            <v>506044.2</v>
          </cell>
          <cell r="G5">
            <v>41856.93</v>
          </cell>
          <cell r="H5">
            <v>86.34</v>
          </cell>
        </row>
        <row r="6">
          <cell r="D6">
            <v>71421.7</v>
          </cell>
          <cell r="E6">
            <v>1366.4</v>
          </cell>
          <cell r="F6">
            <v>1727604.13</v>
          </cell>
          <cell r="G6">
            <v>13930</v>
          </cell>
        </row>
        <row r="21">
          <cell r="D21">
            <v>29255.88</v>
          </cell>
          <cell r="E21">
            <v>4067.95</v>
          </cell>
          <cell r="F21">
            <v>1104898.74</v>
          </cell>
          <cell r="G21">
            <v>89832.56</v>
          </cell>
          <cell r="H21">
            <v>120.53</v>
          </cell>
        </row>
        <row r="23">
          <cell r="D23">
            <v>199754.69</v>
          </cell>
          <cell r="E23">
            <v>119024.33</v>
          </cell>
          <cell r="F23">
            <v>2783787.8</v>
          </cell>
          <cell r="G23">
            <v>293619.84</v>
          </cell>
          <cell r="H23">
            <v>265.58</v>
          </cell>
        </row>
        <row r="24">
          <cell r="D24">
            <v>26767.43</v>
          </cell>
          <cell r="E24">
            <v>348.41</v>
          </cell>
          <cell r="F24">
            <v>736777.14</v>
          </cell>
          <cell r="G24">
            <v>65174.13</v>
          </cell>
          <cell r="H24">
            <v>63.31</v>
          </cell>
        </row>
        <row r="25">
          <cell r="D25">
            <v>18840</v>
          </cell>
        </row>
        <row r="25">
          <cell r="F25">
            <v>2624986.86</v>
          </cell>
        </row>
        <row r="34">
          <cell r="F34">
            <v>15812.87</v>
          </cell>
        </row>
        <row r="38">
          <cell r="L38">
            <v>456537.01</v>
          </cell>
        </row>
        <row r="39">
          <cell r="L39">
            <v>248036.57</v>
          </cell>
        </row>
        <row r="41">
          <cell r="L41">
            <v>26139.78</v>
          </cell>
        </row>
        <row r="43">
          <cell r="L43">
            <v>0</v>
          </cell>
        </row>
        <row r="45">
          <cell r="L45">
            <v>673326.03</v>
          </cell>
        </row>
        <row r="49">
          <cell r="L49">
            <v>8419.78</v>
          </cell>
        </row>
        <row r="50">
          <cell r="L50">
            <v>0</v>
          </cell>
        </row>
        <row r="52">
          <cell r="L52">
            <v>2394.33</v>
          </cell>
        </row>
      </sheetData>
      <sheetData sheetId="8">
        <row r="4">
          <cell r="D4">
            <v>18872.33</v>
          </cell>
          <cell r="E4">
            <v>2718.3</v>
          </cell>
          <cell r="F4">
            <v>1672844.76</v>
          </cell>
          <cell r="G4">
            <v>30145.76</v>
          </cell>
        </row>
        <row r="5">
          <cell r="D5">
            <v>3283.51</v>
          </cell>
          <cell r="E5">
            <v>331.11</v>
          </cell>
          <cell r="F5">
            <v>194998.26</v>
          </cell>
          <cell r="G5">
            <v>-11235.23</v>
          </cell>
        </row>
        <row r="6">
          <cell r="F6">
            <v>263792.6</v>
          </cell>
        </row>
        <row r="8">
          <cell r="D8">
            <v>2475.81</v>
          </cell>
          <cell r="E8">
            <v>223.14</v>
          </cell>
          <cell r="F8">
            <v>235677.02</v>
          </cell>
          <cell r="G8">
            <v>29373.9</v>
          </cell>
        </row>
        <row r="9">
          <cell r="E9">
            <v>2700</v>
          </cell>
          <cell r="F9">
            <v>81406.75</v>
          </cell>
        </row>
        <row r="13">
          <cell r="D13">
            <v>0</v>
          </cell>
        </row>
        <row r="15">
          <cell r="D15">
            <v>3367.65</v>
          </cell>
          <cell r="E15">
            <v>254.71</v>
          </cell>
          <cell r="F15">
            <v>199979.6</v>
          </cell>
          <cell r="G15">
            <v>-11523.33</v>
          </cell>
        </row>
        <row r="16">
          <cell r="E16">
            <v>13300</v>
          </cell>
          <cell r="F16">
            <v>129507.7</v>
          </cell>
        </row>
        <row r="21">
          <cell r="F21">
            <v>800</v>
          </cell>
        </row>
        <row r="23">
          <cell r="D23">
            <v>10102.95</v>
          </cell>
          <cell r="E23">
            <v>1018.84</v>
          </cell>
          <cell r="F23">
            <v>599938.92</v>
          </cell>
          <cell r="G23">
            <v>-34570.03</v>
          </cell>
        </row>
        <row r="24">
          <cell r="D24">
            <v>3330.79</v>
          </cell>
          <cell r="E24">
            <v>611.99</v>
          </cell>
          <cell r="F24">
            <v>159357.81</v>
          </cell>
          <cell r="G24">
            <v>4411.15</v>
          </cell>
        </row>
        <row r="25">
          <cell r="F25">
            <v>388546.57</v>
          </cell>
          <cell r="G25">
            <v>218300</v>
          </cell>
        </row>
        <row r="27">
          <cell r="D27">
            <v>6290.8</v>
          </cell>
          <cell r="E27">
            <v>679.58</v>
          </cell>
          <cell r="F27">
            <v>557614.87</v>
          </cell>
          <cell r="G27">
            <v>10048.61</v>
          </cell>
        </row>
        <row r="28">
          <cell r="E28">
            <v>19000</v>
          </cell>
          <cell r="F28">
            <v>185011</v>
          </cell>
          <cell r="G28">
            <v>131700</v>
          </cell>
        </row>
        <row r="38">
          <cell r="L38">
            <v>292058.93</v>
          </cell>
        </row>
        <row r="39">
          <cell r="L39">
            <v>269286.37</v>
          </cell>
        </row>
        <row r="41">
          <cell r="L41">
            <v>10618.26</v>
          </cell>
        </row>
        <row r="42">
          <cell r="L42">
            <v>14529.83</v>
          </cell>
        </row>
        <row r="43">
          <cell r="L43">
            <v>24617.49</v>
          </cell>
        </row>
        <row r="45">
          <cell r="L45">
            <v>16127.83</v>
          </cell>
        </row>
        <row r="49">
          <cell r="L49">
            <v>129173.85</v>
          </cell>
        </row>
        <row r="50">
          <cell r="L50">
            <v>2921.6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16789</v>
          </cell>
        </row>
      </sheetData>
      <sheetData sheetId="9">
        <row r="4">
          <cell r="D4">
            <v>243803</v>
          </cell>
          <cell r="E4">
            <v>1676</v>
          </cell>
          <cell r="F4">
            <v>3824059</v>
          </cell>
        </row>
        <row r="4">
          <cell r="H4">
            <v>55932</v>
          </cell>
        </row>
        <row r="5">
          <cell r="D5">
            <v>4128</v>
          </cell>
        </row>
        <row r="5">
          <cell r="H5">
            <v>2648</v>
          </cell>
        </row>
        <row r="6">
          <cell r="F6">
            <v>1094</v>
          </cell>
        </row>
        <row r="6">
          <cell r="H6">
            <v>7229</v>
          </cell>
        </row>
        <row r="8">
          <cell r="D8">
            <v>115330</v>
          </cell>
          <cell r="E8">
            <v>1405</v>
          </cell>
          <cell r="F8">
            <v>719.436</v>
          </cell>
        </row>
        <row r="8">
          <cell r="H8">
            <v>21878</v>
          </cell>
        </row>
        <row r="9">
          <cell r="D9">
            <v>64515</v>
          </cell>
        </row>
        <row r="9">
          <cell r="F9">
            <v>45.066</v>
          </cell>
        </row>
        <row r="9">
          <cell r="H9">
            <v>14795</v>
          </cell>
        </row>
        <row r="13">
          <cell r="D13">
            <v>0</v>
          </cell>
        </row>
        <row r="15">
          <cell r="D15">
            <v>4805</v>
          </cell>
        </row>
        <row r="15">
          <cell r="F15">
            <v>6146</v>
          </cell>
        </row>
        <row r="15">
          <cell r="H15">
            <v>2760</v>
          </cell>
        </row>
        <row r="16">
          <cell r="H16">
            <v>1928</v>
          </cell>
        </row>
        <row r="21">
          <cell r="F21">
            <v>23482</v>
          </cell>
        </row>
        <row r="21">
          <cell r="H21">
            <v>0</v>
          </cell>
        </row>
        <row r="23">
          <cell r="D23">
            <v>62938</v>
          </cell>
          <cell r="E23">
            <v>79</v>
          </cell>
          <cell r="F23">
            <v>45656</v>
          </cell>
        </row>
        <row r="23">
          <cell r="H23">
            <v>12059</v>
          </cell>
        </row>
        <row r="24">
          <cell r="D24">
            <v>39401</v>
          </cell>
          <cell r="E24">
            <v>377</v>
          </cell>
          <cell r="F24">
            <v>1105072</v>
          </cell>
        </row>
        <row r="24">
          <cell r="H24">
            <v>11382</v>
          </cell>
        </row>
        <row r="25">
          <cell r="D25">
            <v>8281</v>
          </cell>
        </row>
        <row r="25">
          <cell r="F25">
            <v>1646218</v>
          </cell>
        </row>
        <row r="25">
          <cell r="H25">
            <v>48192</v>
          </cell>
        </row>
        <row r="27">
          <cell r="D27">
            <v>81259</v>
          </cell>
          <cell r="E27">
            <v>419</v>
          </cell>
          <cell r="F27">
            <v>1274559</v>
          </cell>
        </row>
        <row r="27">
          <cell r="H27">
            <v>18642</v>
          </cell>
        </row>
        <row r="28">
          <cell r="D28">
            <v>26889</v>
          </cell>
        </row>
        <row r="28">
          <cell r="F28">
            <v>49762</v>
          </cell>
        </row>
        <row r="28">
          <cell r="H28">
            <v>13711</v>
          </cell>
        </row>
        <row r="38">
          <cell r="L38">
            <v>68047</v>
          </cell>
        </row>
        <row r="39">
          <cell r="L39">
            <v>81586</v>
          </cell>
        </row>
        <row r="53">
          <cell r="L53">
            <v>0</v>
          </cell>
        </row>
      </sheetData>
      <sheetData sheetId="10">
        <row r="4">
          <cell r="D4">
            <v>113334.54</v>
          </cell>
          <cell r="E4">
            <v>1890.45</v>
          </cell>
          <cell r="F4">
            <v>2233785.63</v>
          </cell>
          <cell r="G4">
            <v>79228.32</v>
          </cell>
        </row>
        <row r="5">
          <cell r="D5">
            <v>12278.58</v>
          </cell>
          <cell r="E5">
            <v>178.07</v>
          </cell>
          <cell r="F5">
            <v>123370.32</v>
          </cell>
          <cell r="G5">
            <v>9226.85</v>
          </cell>
        </row>
        <row r="6">
          <cell r="D6">
            <v>3170</v>
          </cell>
        </row>
        <row r="6">
          <cell r="F6">
            <v>412344.24</v>
          </cell>
          <cell r="G6">
            <v>59495.66</v>
          </cell>
        </row>
        <row r="8">
          <cell r="D8">
            <v>20223.62</v>
          </cell>
          <cell r="E8">
            <v>280.38</v>
          </cell>
          <cell r="F8">
            <v>371034.6</v>
          </cell>
          <cell r="G8">
            <v>18283.63</v>
          </cell>
        </row>
        <row r="9">
          <cell r="D9">
            <v>900</v>
          </cell>
        </row>
        <row r="9">
          <cell r="F9">
            <v>806582.62</v>
          </cell>
        </row>
        <row r="13">
          <cell r="D13">
            <v>0</v>
          </cell>
        </row>
        <row r="15">
          <cell r="D15">
            <v>9013.19</v>
          </cell>
          <cell r="E15">
            <v>127.19</v>
          </cell>
          <cell r="F15">
            <v>228463.13</v>
          </cell>
          <cell r="G15">
            <v>7887.71</v>
          </cell>
        </row>
        <row r="16">
          <cell r="D16">
            <v>1000</v>
          </cell>
        </row>
        <row r="16">
          <cell r="F16">
            <v>82256.5</v>
          </cell>
          <cell r="G16">
            <v>103000</v>
          </cell>
        </row>
        <row r="21">
          <cell r="F21">
            <v>34261.22</v>
          </cell>
        </row>
        <row r="23">
          <cell r="D23">
            <v>27039.62</v>
          </cell>
          <cell r="E23">
            <v>508.68</v>
          </cell>
          <cell r="F23">
            <v>685389.55</v>
          </cell>
          <cell r="G23">
            <v>23663.15</v>
          </cell>
        </row>
        <row r="24">
          <cell r="D24">
            <v>9894.49</v>
          </cell>
          <cell r="E24">
            <v>58.44</v>
          </cell>
          <cell r="F24">
            <v>323773.8</v>
          </cell>
          <cell r="G24">
            <v>6257.68</v>
          </cell>
        </row>
        <row r="25">
          <cell r="D25">
            <v>6340</v>
          </cell>
        </row>
        <row r="25">
          <cell r="F25">
            <v>833500.32</v>
          </cell>
          <cell r="G25">
            <v>118991.31</v>
          </cell>
        </row>
        <row r="27">
          <cell r="D27">
            <v>37778.19</v>
          </cell>
          <cell r="E27">
            <v>472.64</v>
          </cell>
          <cell r="F27">
            <v>744595.24</v>
          </cell>
          <cell r="G27">
            <v>26409.45</v>
          </cell>
        </row>
        <row r="28">
          <cell r="D28">
            <v>2000</v>
          </cell>
        </row>
        <row r="28">
          <cell r="F28">
            <v>965413</v>
          </cell>
          <cell r="G28">
            <v>206000</v>
          </cell>
        </row>
        <row r="34">
          <cell r="D34">
            <v>11760</v>
          </cell>
        </row>
        <row r="34">
          <cell r="F34">
            <v>34542.5</v>
          </cell>
          <cell r="G34">
            <v>935.53</v>
          </cell>
        </row>
        <row r="38">
          <cell r="L38">
            <v>262457.99</v>
          </cell>
        </row>
        <row r="39">
          <cell r="L39">
            <v>162178.63</v>
          </cell>
        </row>
        <row r="41">
          <cell r="L41">
            <v>29792.7</v>
          </cell>
        </row>
        <row r="42">
          <cell r="L42">
            <v>278887.49</v>
          </cell>
        </row>
        <row r="43">
          <cell r="L43">
            <v>9079.59</v>
          </cell>
        </row>
        <row r="45">
          <cell r="L45">
            <v>334669.72</v>
          </cell>
        </row>
        <row r="49">
          <cell r="L49">
            <v>76482.89</v>
          </cell>
        </row>
        <row r="50">
          <cell r="L50">
            <v>983</v>
          </cell>
        </row>
        <row r="54">
          <cell r="L54">
            <v>29246.08</v>
          </cell>
        </row>
      </sheetData>
      <sheetData sheetId="11">
        <row r="4">
          <cell r="D4">
            <v>388054.27</v>
          </cell>
          <cell r="E4">
            <v>457581.68</v>
          </cell>
          <cell r="F4">
            <v>2437951.7</v>
          </cell>
          <cell r="G4">
            <v>138717.4</v>
          </cell>
          <cell r="H4">
            <v>27.95</v>
          </cell>
        </row>
        <row r="5">
          <cell r="D5">
            <v>50004.01</v>
          </cell>
          <cell r="E5">
            <v>32748.3</v>
          </cell>
          <cell r="F5">
            <v>113553.06</v>
          </cell>
          <cell r="G5">
            <v>4590.33</v>
          </cell>
          <cell r="H5">
            <v>4.89</v>
          </cell>
        </row>
        <row r="6">
          <cell r="D6">
            <v>20584.51</v>
          </cell>
          <cell r="E6">
            <v>5897.22</v>
          </cell>
          <cell r="F6">
            <v>577268.81</v>
          </cell>
          <cell r="G6">
            <v>26290.19</v>
          </cell>
        </row>
        <row r="8">
          <cell r="D8">
            <v>73685.26</v>
          </cell>
          <cell r="E8">
            <v>30369.31</v>
          </cell>
          <cell r="F8">
            <v>234174.56</v>
          </cell>
          <cell r="G8">
            <v>6178.74</v>
          </cell>
        </row>
        <row r="9">
          <cell r="D9">
            <v>625</v>
          </cell>
          <cell r="E9">
            <v>293.75</v>
          </cell>
          <cell r="F9">
            <v>200848.61</v>
          </cell>
          <cell r="G9">
            <v>15152.5</v>
          </cell>
        </row>
        <row r="13">
          <cell r="D13">
            <v>0</v>
          </cell>
        </row>
        <row r="15">
          <cell r="D15">
            <v>44334.49</v>
          </cell>
          <cell r="E15">
            <v>29772.31</v>
          </cell>
          <cell r="F15">
            <v>253378.45</v>
          </cell>
          <cell r="G15">
            <v>4371.28</v>
          </cell>
          <cell r="H15">
            <v>4.66</v>
          </cell>
        </row>
        <row r="16">
          <cell r="D16">
            <v>3364.38</v>
          </cell>
          <cell r="E16">
            <v>59.5</v>
          </cell>
          <cell r="F16">
            <v>171944.44</v>
          </cell>
          <cell r="G16">
            <v>34814.88</v>
          </cell>
        </row>
        <row r="21">
          <cell r="D21">
            <v>53990.42</v>
          </cell>
          <cell r="E21">
            <v>89932.37</v>
          </cell>
          <cell r="F21">
            <v>502299.34</v>
          </cell>
          <cell r="G21">
            <v>18851.05</v>
          </cell>
          <cell r="H21">
            <v>2787.58</v>
          </cell>
        </row>
        <row r="23">
          <cell r="D23">
            <v>158103.08</v>
          </cell>
          <cell r="E23">
            <v>144188.72</v>
          </cell>
          <cell r="F23">
            <v>870919.36</v>
          </cell>
          <cell r="G23">
            <v>13113.87</v>
          </cell>
          <cell r="H23">
            <v>13.98</v>
          </cell>
        </row>
        <row r="24">
          <cell r="D24">
            <v>30695.46</v>
          </cell>
          <cell r="E24">
            <v>43756.58</v>
          </cell>
          <cell r="F24">
            <v>418313.57</v>
          </cell>
          <cell r="G24">
            <v>30637.29</v>
          </cell>
          <cell r="H24">
            <v>703.89</v>
          </cell>
        </row>
        <row r="25">
          <cell r="D25">
            <v>46650.51</v>
          </cell>
          <cell r="E25">
            <v>11773</v>
          </cell>
          <cell r="F25">
            <v>1149944.73</v>
          </cell>
          <cell r="G25">
            <v>52645.04</v>
          </cell>
        </row>
        <row r="27">
          <cell r="D27">
            <v>129351.43</v>
          </cell>
          <cell r="E27">
            <v>114395.43</v>
          </cell>
          <cell r="F27">
            <v>812650.56</v>
          </cell>
          <cell r="G27">
            <v>46239.16</v>
          </cell>
          <cell r="H27">
            <v>9.32</v>
          </cell>
        </row>
        <row r="28">
          <cell r="D28">
            <v>6728.75</v>
          </cell>
          <cell r="E28">
            <v>119</v>
          </cell>
          <cell r="F28">
            <v>334694.76</v>
          </cell>
          <cell r="G28">
            <v>69629.75</v>
          </cell>
        </row>
        <row r="34">
          <cell r="E34">
            <v>49.87</v>
          </cell>
          <cell r="F34">
            <v>16306.47</v>
          </cell>
        </row>
        <row r="38">
          <cell r="L38">
            <v>736517.55</v>
          </cell>
        </row>
        <row r="39">
          <cell r="L39">
            <v>284799.44</v>
          </cell>
        </row>
        <row r="41">
          <cell r="L41">
            <v>80204.78</v>
          </cell>
        </row>
        <row r="43">
          <cell r="L43">
            <v>19093.33</v>
          </cell>
        </row>
        <row r="45">
          <cell r="L45">
            <v>90427.2</v>
          </cell>
        </row>
        <row r="47">
          <cell r="L47">
            <v>10000</v>
          </cell>
        </row>
        <row r="48">
          <cell r="L48">
            <v>950112.62</v>
          </cell>
        </row>
        <row r="49">
          <cell r="L49">
            <v>43887.95</v>
          </cell>
        </row>
        <row r="52">
          <cell r="L52">
            <v>16604.45</v>
          </cell>
        </row>
        <row r="53">
          <cell r="L53">
            <v>633065.97</v>
          </cell>
        </row>
      </sheetData>
      <sheetData sheetId="12">
        <row r="4">
          <cell r="D4">
            <v>472047.1</v>
          </cell>
          <cell r="E4">
            <v>126421.98</v>
          </cell>
          <cell r="F4">
            <v>3243311.27</v>
          </cell>
          <cell r="G4">
            <v>527527.4</v>
          </cell>
          <cell r="H4">
            <v>15788.78</v>
          </cell>
        </row>
        <row r="5">
          <cell r="D5">
            <v>105769.34</v>
          </cell>
          <cell r="E5">
            <v>28255.55</v>
          </cell>
          <cell r="F5">
            <v>364870.92</v>
          </cell>
          <cell r="G5">
            <v>118131.29</v>
          </cell>
          <cell r="H5">
            <v>3638.26</v>
          </cell>
        </row>
        <row r="6">
          <cell r="D6">
            <v>8818.88</v>
          </cell>
          <cell r="E6">
            <v>2172.74</v>
          </cell>
          <cell r="F6">
            <v>608848.92</v>
          </cell>
          <cell r="G6">
            <v>10192.81</v>
          </cell>
          <cell r="H6">
            <v>9898.14</v>
          </cell>
        </row>
        <row r="8">
          <cell r="D8">
            <v>37423.52</v>
          </cell>
          <cell r="E8">
            <v>6731.85</v>
          </cell>
          <cell r="F8">
            <v>697000.27</v>
          </cell>
          <cell r="G8">
            <v>23452.48</v>
          </cell>
          <cell r="H8">
            <v>1278.12</v>
          </cell>
        </row>
        <row r="9">
          <cell r="D9">
            <v>78358.51</v>
          </cell>
          <cell r="E9">
            <v>2774.33</v>
          </cell>
          <cell r="F9">
            <v>643387.89</v>
          </cell>
          <cell r="G9">
            <v>300</v>
          </cell>
        </row>
        <row r="10">
          <cell r="F10">
            <v>0</v>
          </cell>
        </row>
        <row r="13">
          <cell r="D13">
            <v>0</v>
          </cell>
        </row>
        <row r="15">
          <cell r="D15">
            <v>119831.91</v>
          </cell>
          <cell r="E15">
            <v>22739.98</v>
          </cell>
          <cell r="F15">
            <v>324331.08</v>
          </cell>
          <cell r="G15">
            <v>151278.99</v>
          </cell>
          <cell r="H15">
            <v>4012.61</v>
          </cell>
        </row>
        <row r="16">
          <cell r="D16">
            <v>183237.74</v>
          </cell>
          <cell r="E16">
            <v>5089.39</v>
          </cell>
          <cell r="F16">
            <v>420774.86</v>
          </cell>
          <cell r="G16">
            <v>3478.29</v>
          </cell>
        </row>
        <row r="21">
          <cell r="D21">
            <v>41687.03</v>
          </cell>
          <cell r="E21">
            <v>18103.07</v>
          </cell>
          <cell r="F21">
            <v>749909.38</v>
          </cell>
          <cell r="G21">
            <v>55833.46</v>
          </cell>
          <cell r="H21">
            <v>540.79</v>
          </cell>
        </row>
        <row r="23">
          <cell r="D23">
            <v>394495.77</v>
          </cell>
          <cell r="E23">
            <v>100959.94</v>
          </cell>
          <cell r="F23">
            <v>1017993.39</v>
          </cell>
          <cell r="G23">
            <v>458836.99</v>
          </cell>
          <cell r="H23">
            <v>12037.84</v>
          </cell>
        </row>
        <row r="24">
          <cell r="D24">
            <v>80343.08</v>
          </cell>
          <cell r="E24">
            <v>19210.21</v>
          </cell>
          <cell r="F24">
            <v>1116099.93</v>
          </cell>
          <cell r="G24">
            <v>129974.08</v>
          </cell>
        </row>
        <row r="25">
          <cell r="D25">
            <v>12560.98</v>
          </cell>
          <cell r="E25">
            <v>3103.9</v>
          </cell>
          <cell r="F25">
            <v>2028137.65</v>
          </cell>
          <cell r="G25">
            <v>13226</v>
          </cell>
          <cell r="H25">
            <v>12233.2</v>
          </cell>
        </row>
        <row r="27">
          <cell r="D27">
            <v>157349.03</v>
          </cell>
          <cell r="E27">
            <v>31605.48</v>
          </cell>
          <cell r="F27">
            <v>1081103.72</v>
          </cell>
          <cell r="G27">
            <v>175842.44</v>
          </cell>
          <cell r="H27">
            <v>5262.93</v>
          </cell>
        </row>
        <row r="28">
          <cell r="D28">
            <v>261768.2</v>
          </cell>
          <cell r="E28">
            <v>7270.56</v>
          </cell>
          <cell r="F28">
            <v>1402582.87</v>
          </cell>
          <cell r="G28">
            <v>3478.29</v>
          </cell>
        </row>
        <row r="34">
          <cell r="E34">
            <v>167.18</v>
          </cell>
          <cell r="F34">
            <v>22602.32</v>
          </cell>
        </row>
        <row r="38">
          <cell r="L38">
            <v>537232.45</v>
          </cell>
        </row>
        <row r="39">
          <cell r="L39">
            <v>191008.1</v>
          </cell>
        </row>
        <row r="41">
          <cell r="L41">
            <v>33278</v>
          </cell>
        </row>
        <row r="43">
          <cell r="L43">
            <v>1418.85</v>
          </cell>
        </row>
        <row r="45">
          <cell r="L45">
            <v>243720.46</v>
          </cell>
        </row>
        <row r="49">
          <cell r="L49">
            <v>358942.86</v>
          </cell>
        </row>
        <row r="50">
          <cell r="L50">
            <v>281.25</v>
          </cell>
        </row>
        <row r="52">
          <cell r="L52">
            <v>501.87</v>
          </cell>
        </row>
        <row r="54">
          <cell r="L54">
            <v>18154.87</v>
          </cell>
        </row>
      </sheetData>
      <sheetData sheetId="13">
        <row r="4">
          <cell r="D4">
            <v>1589850.82</v>
          </cell>
          <cell r="E4">
            <v>106630.54</v>
          </cell>
          <cell r="F4">
            <v>5100382.28</v>
          </cell>
          <cell r="G4">
            <v>670911.4</v>
          </cell>
          <cell r="H4">
            <v>2753.38</v>
          </cell>
        </row>
        <row r="5">
          <cell r="D5">
            <v>242638.43</v>
          </cell>
          <cell r="E5">
            <v>22053.44</v>
          </cell>
          <cell r="F5">
            <v>432808.35</v>
          </cell>
          <cell r="G5">
            <v>64378.64</v>
          </cell>
          <cell r="H5">
            <v>759.07</v>
          </cell>
        </row>
        <row r="6">
          <cell r="D6">
            <v>45939.59</v>
          </cell>
          <cell r="E6">
            <v>8529.25</v>
          </cell>
          <cell r="F6">
            <v>3072380.63</v>
          </cell>
          <cell r="G6">
            <v>10017.45</v>
          </cell>
          <cell r="H6">
            <v>23421.51</v>
          </cell>
        </row>
        <row r="8">
          <cell r="D8">
            <v>205662.25</v>
          </cell>
          <cell r="E8">
            <v>14680.21</v>
          </cell>
          <cell r="F8">
            <v>740199.37</v>
          </cell>
          <cell r="G8">
            <v>120221.19</v>
          </cell>
          <cell r="H8">
            <v>492.23</v>
          </cell>
        </row>
        <row r="9">
          <cell r="D9">
            <v>44855.93</v>
          </cell>
          <cell r="E9">
            <v>6770.28</v>
          </cell>
          <cell r="F9">
            <v>620118.64</v>
          </cell>
          <cell r="G9">
            <v>5211.55</v>
          </cell>
        </row>
        <row r="13">
          <cell r="D13">
            <v>0</v>
          </cell>
        </row>
        <row r="15">
          <cell r="D15">
            <v>334398.39</v>
          </cell>
          <cell r="E15">
            <v>13286.86</v>
          </cell>
          <cell r="F15">
            <v>1019130.12</v>
          </cell>
          <cell r="G15">
            <v>55574.79</v>
          </cell>
          <cell r="H15">
            <v>595.31</v>
          </cell>
        </row>
        <row r="16">
          <cell r="D16">
            <v>14113.82</v>
          </cell>
          <cell r="E16">
            <v>3347.05</v>
          </cell>
          <cell r="F16">
            <v>560661.85</v>
          </cell>
          <cell r="G16">
            <v>2446.2</v>
          </cell>
          <cell r="H16">
            <v>204455.4</v>
          </cell>
        </row>
        <row r="21">
          <cell r="D21">
            <v>223272.24</v>
          </cell>
          <cell r="E21">
            <v>19423.04</v>
          </cell>
          <cell r="F21">
            <v>1279120.45</v>
          </cell>
          <cell r="G21">
            <v>99681.9</v>
          </cell>
          <cell r="H21">
            <v>676.68</v>
          </cell>
        </row>
        <row r="23">
          <cell r="D23">
            <v>1092126.99</v>
          </cell>
          <cell r="E23">
            <v>53147.34</v>
          </cell>
          <cell r="F23">
            <v>3156855.57</v>
          </cell>
          <cell r="G23">
            <v>166724.35</v>
          </cell>
          <cell r="H23">
            <v>1785.92</v>
          </cell>
        </row>
        <row r="24">
          <cell r="D24">
            <v>275842.46</v>
          </cell>
          <cell r="E24">
            <v>23684.74</v>
          </cell>
          <cell r="F24">
            <v>1348716.43</v>
          </cell>
          <cell r="G24">
            <v>145331.78</v>
          </cell>
          <cell r="H24">
            <v>457.96</v>
          </cell>
        </row>
        <row r="25">
          <cell r="D25">
            <v>92888.8</v>
          </cell>
          <cell r="E25">
            <v>17058.5</v>
          </cell>
          <cell r="F25">
            <v>5128009.98</v>
          </cell>
          <cell r="G25">
            <v>54782.66</v>
          </cell>
          <cell r="H25">
            <v>25673</v>
          </cell>
        </row>
        <row r="27">
          <cell r="D27">
            <v>530312.96</v>
          </cell>
          <cell r="E27">
            <v>26657.63</v>
          </cell>
          <cell r="F27">
            <v>1700127.74</v>
          </cell>
          <cell r="G27">
            <v>223637.17</v>
          </cell>
          <cell r="H27">
            <v>917.79</v>
          </cell>
        </row>
        <row r="28">
          <cell r="D28">
            <v>28076.76</v>
          </cell>
          <cell r="E28">
            <v>5581.5</v>
          </cell>
          <cell r="F28">
            <v>908305.78</v>
          </cell>
          <cell r="G28">
            <v>8334.47</v>
          </cell>
          <cell r="H28">
            <v>204455.4</v>
          </cell>
        </row>
        <row r="34">
          <cell r="E34">
            <v>21.85</v>
          </cell>
          <cell r="F34">
            <v>2070.02</v>
          </cell>
        </row>
        <row r="38">
          <cell r="L38">
            <v>1204762.12</v>
          </cell>
        </row>
        <row r="39">
          <cell r="L39">
            <v>568179.66</v>
          </cell>
        </row>
        <row r="41">
          <cell r="L41">
            <v>32363.18</v>
          </cell>
        </row>
        <row r="43">
          <cell r="L43">
            <v>5050.2</v>
          </cell>
        </row>
        <row r="45">
          <cell r="L45">
            <v>232951.26</v>
          </cell>
        </row>
        <row r="49">
          <cell r="L49">
            <v>232660.32</v>
          </cell>
        </row>
        <row r="50">
          <cell r="L50">
            <v>370681.06</v>
          </cell>
        </row>
        <row r="54">
          <cell r="L54">
            <v>156150.68</v>
          </cell>
        </row>
      </sheetData>
      <sheetData sheetId="14">
        <row r="4">
          <cell r="D4">
            <v>171057.7</v>
          </cell>
          <cell r="E4">
            <v>20282.1</v>
          </cell>
          <cell r="F4">
            <v>1570410.12</v>
          </cell>
          <cell r="G4">
            <v>11488.5</v>
          </cell>
          <cell r="H4">
            <v>35133.43</v>
          </cell>
        </row>
        <row r="5">
          <cell r="D5">
            <v>28805.83</v>
          </cell>
          <cell r="E5">
            <v>4602.27</v>
          </cell>
          <cell r="F5">
            <v>311539.08</v>
          </cell>
          <cell r="G5">
            <v>2538.28</v>
          </cell>
          <cell r="H5">
            <v>3671.91</v>
          </cell>
        </row>
        <row r="6">
          <cell r="D6">
            <v>3407.32</v>
          </cell>
        </row>
        <row r="6">
          <cell r="F6">
            <v>667525.83</v>
          </cell>
          <cell r="G6">
            <v>539</v>
          </cell>
          <cell r="H6">
            <v>510.23</v>
          </cell>
        </row>
        <row r="13">
          <cell r="D13">
            <v>0</v>
          </cell>
        </row>
        <row r="21">
          <cell r="D21">
            <v>59731.31</v>
          </cell>
          <cell r="E21">
            <v>8622.75</v>
          </cell>
          <cell r="F21">
            <v>394579.49</v>
          </cell>
          <cell r="G21">
            <v>5884.62</v>
          </cell>
          <cell r="H21">
            <v>7505</v>
          </cell>
        </row>
        <row r="23">
          <cell r="D23">
            <v>88632.76</v>
          </cell>
          <cell r="E23">
            <v>14160.66</v>
          </cell>
          <cell r="F23">
            <v>1173885.19</v>
          </cell>
          <cell r="G23">
            <v>7807.97</v>
          </cell>
          <cell r="H23">
            <v>11298.1</v>
          </cell>
        </row>
        <row r="24">
          <cell r="D24">
            <v>47237.95</v>
          </cell>
          <cell r="E24">
            <v>7681.8</v>
          </cell>
          <cell r="F24">
            <v>399569.21</v>
          </cell>
          <cell r="G24">
            <v>3509.91</v>
          </cell>
          <cell r="H24">
            <v>11579.31</v>
          </cell>
        </row>
        <row r="25">
          <cell r="D25">
            <v>5750</v>
          </cell>
        </row>
        <row r="25">
          <cell r="F25">
            <v>956501.89</v>
          </cell>
          <cell r="G25">
            <v>770</v>
          </cell>
          <cell r="H25">
            <v>2227</v>
          </cell>
        </row>
        <row r="34">
          <cell r="F34">
            <v>11.18</v>
          </cell>
        </row>
        <row r="38">
          <cell r="L38">
            <v>192359.47</v>
          </cell>
        </row>
        <row r="39">
          <cell r="L39">
            <v>239707.63</v>
          </cell>
        </row>
        <row r="41">
          <cell r="L41">
            <v>11115.46</v>
          </cell>
        </row>
        <row r="42">
          <cell r="L42">
            <v>4277.05</v>
          </cell>
        </row>
        <row r="45">
          <cell r="L45">
            <v>19144.93</v>
          </cell>
        </row>
        <row r="49">
          <cell r="L49">
            <v>113123.39</v>
          </cell>
        </row>
        <row r="50">
          <cell r="L50">
            <v>47477.61</v>
          </cell>
        </row>
        <row r="52">
          <cell r="L52">
            <v>18.3</v>
          </cell>
        </row>
        <row r="54">
          <cell r="L54">
            <v>9832.84</v>
          </cell>
        </row>
      </sheetData>
      <sheetData sheetId="15">
        <row r="4">
          <cell r="F4">
            <v>267775.53</v>
          </cell>
        </row>
        <row r="5">
          <cell r="F5">
            <v>33711.92</v>
          </cell>
        </row>
        <row r="6">
          <cell r="F6">
            <v>181915.92</v>
          </cell>
        </row>
        <row r="8">
          <cell r="F8">
            <v>102439.83</v>
          </cell>
        </row>
        <row r="9">
          <cell r="F9">
            <v>249455.78</v>
          </cell>
        </row>
        <row r="11">
          <cell r="D11">
            <v>0</v>
          </cell>
        </row>
        <row r="15">
          <cell r="F15">
            <v>56733.79</v>
          </cell>
        </row>
        <row r="16">
          <cell r="F16">
            <v>12444.12</v>
          </cell>
        </row>
        <row r="21">
          <cell r="F21">
            <v>37320.88</v>
          </cell>
        </row>
        <row r="23">
          <cell r="F23">
            <v>170228.4</v>
          </cell>
        </row>
        <row r="24">
          <cell r="F24">
            <v>30181.07</v>
          </cell>
        </row>
        <row r="25">
          <cell r="F25">
            <v>345174.88</v>
          </cell>
        </row>
        <row r="27">
          <cell r="F27">
            <v>89201.58</v>
          </cell>
        </row>
        <row r="28">
          <cell r="F28">
            <v>283666.66</v>
          </cell>
        </row>
        <row r="34">
          <cell r="F34">
            <v>6386.72</v>
          </cell>
        </row>
        <row r="38">
          <cell r="L38">
            <v>83590.756</v>
          </cell>
        </row>
        <row r="39">
          <cell r="L39">
            <v>47411</v>
          </cell>
        </row>
        <row r="41">
          <cell r="L41">
            <v>189.42</v>
          </cell>
        </row>
        <row r="45">
          <cell r="L45">
            <v>106594.91</v>
          </cell>
        </row>
        <row r="49">
          <cell r="L49">
            <v>9808.9</v>
          </cell>
        </row>
        <row r="50">
          <cell r="L50">
            <v>58407.54</v>
          </cell>
        </row>
        <row r="54">
          <cell r="L54">
            <v>16119.89</v>
          </cell>
        </row>
      </sheetData>
      <sheetData sheetId="16">
        <row r="4">
          <cell r="D4">
            <v>653605.88</v>
          </cell>
          <cell r="E4">
            <v>111771.1</v>
          </cell>
          <cell r="F4">
            <v>3302535.17</v>
          </cell>
          <cell r="G4">
            <v>659484.64</v>
          </cell>
        </row>
        <row r="5">
          <cell r="D5">
            <v>113960.2</v>
          </cell>
          <cell r="E5">
            <v>25485.95</v>
          </cell>
          <cell r="F5">
            <v>293957</v>
          </cell>
          <cell r="G5">
            <v>128874.53</v>
          </cell>
        </row>
        <row r="6">
          <cell r="D6">
            <v>50115.05</v>
          </cell>
          <cell r="E6">
            <v>60949.48</v>
          </cell>
          <cell r="F6">
            <v>1958737.72</v>
          </cell>
          <cell r="G6">
            <v>20958.21</v>
          </cell>
        </row>
        <row r="8">
          <cell r="D8">
            <v>49080.24</v>
          </cell>
          <cell r="E8">
            <v>5449.04</v>
          </cell>
          <cell r="F8">
            <v>243154.69</v>
          </cell>
          <cell r="G8">
            <v>33321.57</v>
          </cell>
        </row>
        <row r="9">
          <cell r="D9">
            <v>2553.36</v>
          </cell>
          <cell r="E9">
            <v>990</v>
          </cell>
          <cell r="F9">
            <v>56926.38</v>
          </cell>
          <cell r="G9">
            <v>150</v>
          </cell>
        </row>
        <row r="13">
          <cell r="D13">
            <v>0</v>
          </cell>
        </row>
        <row r="15">
          <cell r="D15">
            <v>135562.94</v>
          </cell>
          <cell r="E15">
            <v>19604.57</v>
          </cell>
          <cell r="F15">
            <v>770194.85</v>
          </cell>
          <cell r="G15">
            <v>128098.38</v>
          </cell>
        </row>
        <row r="16">
          <cell r="D16">
            <v>6136.97</v>
          </cell>
          <cell r="E16">
            <v>700</v>
          </cell>
          <cell r="F16">
            <v>178300.41</v>
          </cell>
        </row>
        <row r="21">
          <cell r="D21">
            <v>68850.73</v>
          </cell>
          <cell r="E21">
            <v>12324.75</v>
          </cell>
          <cell r="F21">
            <v>479123.26</v>
          </cell>
          <cell r="G21">
            <v>91054.88</v>
          </cell>
        </row>
        <row r="23">
          <cell r="D23">
            <v>406689.03</v>
          </cell>
          <cell r="E23">
            <v>78418.23</v>
          </cell>
          <cell r="F23">
            <v>2407296.36</v>
          </cell>
          <cell r="G23">
            <v>384295.06</v>
          </cell>
        </row>
        <row r="24">
          <cell r="D24">
            <v>72051.72</v>
          </cell>
          <cell r="E24">
            <v>5827.87</v>
          </cell>
          <cell r="F24">
            <v>620148.11</v>
          </cell>
          <cell r="G24">
            <v>116506.9</v>
          </cell>
        </row>
        <row r="25">
          <cell r="D25">
            <v>101322.72</v>
          </cell>
          <cell r="E25">
            <v>88421.49</v>
          </cell>
          <cell r="F25">
            <v>2799392.91</v>
          </cell>
          <cell r="G25">
            <v>28823.64</v>
          </cell>
        </row>
        <row r="27">
          <cell r="D27">
            <v>217868.63</v>
          </cell>
          <cell r="E27">
            <v>27942.77</v>
          </cell>
          <cell r="F27">
            <v>1100845.05</v>
          </cell>
          <cell r="G27">
            <v>219828.24</v>
          </cell>
        </row>
        <row r="28">
          <cell r="D28">
            <v>12023</v>
          </cell>
          <cell r="E28">
            <v>1000</v>
          </cell>
          <cell r="F28">
            <v>254714.85</v>
          </cell>
        </row>
        <row r="38">
          <cell r="L38">
            <v>443700.79</v>
          </cell>
        </row>
        <row r="39">
          <cell r="L39">
            <v>343041.33</v>
          </cell>
        </row>
        <row r="41">
          <cell r="L41">
            <v>1960.8</v>
          </cell>
        </row>
        <row r="45">
          <cell r="L45">
            <v>28842.45</v>
          </cell>
        </row>
        <row r="49">
          <cell r="L49">
            <v>226107.18</v>
          </cell>
        </row>
        <row r="50">
          <cell r="L50">
            <v>192009.8</v>
          </cell>
        </row>
        <row r="52">
          <cell r="L52">
            <v>2.6</v>
          </cell>
        </row>
        <row r="54">
          <cell r="L54">
            <v>149879.03</v>
          </cell>
        </row>
      </sheetData>
      <sheetData sheetId="17">
        <row r="5">
          <cell r="K5">
            <v>0</v>
          </cell>
        </row>
        <row r="13">
          <cell r="D13">
            <v>0</v>
          </cell>
        </row>
        <row r="38">
          <cell r="L38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8">
        <row r="4">
          <cell r="D4">
            <v>370209.31</v>
          </cell>
          <cell r="E4">
            <v>21578.4</v>
          </cell>
          <cell r="F4">
            <v>1153795.63</v>
          </cell>
          <cell r="G4">
            <v>309423.86</v>
          </cell>
          <cell r="H4">
            <v>6613.38</v>
          </cell>
        </row>
        <row r="5">
          <cell r="D5">
            <v>107791.03</v>
          </cell>
          <cell r="E5">
            <v>7919.22</v>
          </cell>
          <cell r="F5">
            <v>228366.05</v>
          </cell>
          <cell r="G5">
            <v>126333.43</v>
          </cell>
          <cell r="H5">
            <v>1587.21</v>
          </cell>
        </row>
        <row r="6">
          <cell r="D6">
            <v>6099</v>
          </cell>
        </row>
        <row r="6">
          <cell r="F6">
            <v>346854.29</v>
          </cell>
        </row>
        <row r="8">
          <cell r="D8">
            <v>38292.78</v>
          </cell>
          <cell r="E8">
            <v>3634.28</v>
          </cell>
          <cell r="F8">
            <v>144267.14</v>
          </cell>
          <cell r="G8">
            <v>23809.51</v>
          </cell>
          <cell r="H8">
            <v>991.32</v>
          </cell>
        </row>
        <row r="9">
          <cell r="F9">
            <v>831</v>
          </cell>
        </row>
        <row r="13">
          <cell r="D13">
            <v>0</v>
          </cell>
        </row>
        <row r="15">
          <cell r="D15">
            <v>75438.78</v>
          </cell>
          <cell r="E15">
            <v>3236.78</v>
          </cell>
          <cell r="F15">
            <v>231177.68</v>
          </cell>
          <cell r="G15">
            <v>71424.56</v>
          </cell>
          <cell r="H15">
            <v>1322.68</v>
          </cell>
        </row>
        <row r="16">
          <cell r="F16">
            <v>1556.64</v>
          </cell>
        </row>
        <row r="17">
          <cell r="F17">
            <v>175994.61</v>
          </cell>
        </row>
        <row r="21">
          <cell r="D21">
            <v>5388.04</v>
          </cell>
          <cell r="E21">
            <v>326.56</v>
          </cell>
        </row>
        <row r="21">
          <cell r="G21">
            <v>3556.73</v>
          </cell>
          <cell r="H21">
            <v>1219.41</v>
          </cell>
        </row>
        <row r="23">
          <cell r="D23">
            <v>226316.7</v>
          </cell>
          <cell r="E23">
            <v>12947.06</v>
          </cell>
          <cell r="F23">
            <v>718214.27</v>
          </cell>
          <cell r="G23">
            <v>214273.58</v>
          </cell>
          <cell r="H23">
            <v>3968.02</v>
          </cell>
        </row>
        <row r="24">
          <cell r="D24">
            <v>12478.65</v>
          </cell>
        </row>
        <row r="24">
          <cell r="F24">
            <v>22448.4</v>
          </cell>
          <cell r="G24">
            <v>1845.04</v>
          </cell>
        </row>
        <row r="25">
          <cell r="D25">
            <v>10165</v>
          </cell>
        </row>
        <row r="25">
          <cell r="F25">
            <v>578090.46</v>
          </cell>
        </row>
        <row r="27">
          <cell r="D27">
            <v>123403.08</v>
          </cell>
          <cell r="E27">
            <v>5394.6</v>
          </cell>
          <cell r="F27">
            <v>384598.51</v>
          </cell>
          <cell r="G27">
            <v>103141.3</v>
          </cell>
          <cell r="H27">
            <v>2204.45</v>
          </cell>
        </row>
        <row r="28">
          <cell r="F28">
            <v>2594.4</v>
          </cell>
        </row>
        <row r="38">
          <cell r="L38">
            <v>598846.9</v>
          </cell>
        </row>
        <row r="39">
          <cell r="L39">
            <v>111241.61</v>
          </cell>
        </row>
        <row r="41">
          <cell r="L41">
            <v>13172.7</v>
          </cell>
        </row>
        <row r="45">
          <cell r="L45">
            <v>514958.41</v>
          </cell>
        </row>
        <row r="49">
          <cell r="L49">
            <v>394294.66</v>
          </cell>
        </row>
        <row r="50">
          <cell r="L50">
            <v>88.21</v>
          </cell>
        </row>
        <row r="52">
          <cell r="L52">
            <v>106.09</v>
          </cell>
        </row>
        <row r="53">
          <cell r="L53">
            <v>0</v>
          </cell>
        </row>
        <row r="54">
          <cell r="L54">
            <v>232336.99</v>
          </cell>
        </row>
      </sheetData>
      <sheetData sheetId="19">
        <row r="4">
          <cell r="D4">
            <v>100984.51</v>
          </cell>
          <cell r="E4">
            <v>79061.5</v>
          </cell>
          <cell r="F4">
            <v>717225.45</v>
          </cell>
        </row>
        <row r="4">
          <cell r="H4">
            <v>2562.67</v>
          </cell>
        </row>
        <row r="5">
          <cell r="D5">
            <v>11385.62</v>
          </cell>
          <cell r="E5">
            <v>48.63</v>
          </cell>
          <cell r="F5">
            <v>6867.53</v>
          </cell>
        </row>
        <row r="5">
          <cell r="H5">
            <v>310.4</v>
          </cell>
        </row>
        <row r="6">
          <cell r="D6">
            <v>1787.1</v>
          </cell>
          <cell r="E6">
            <v>10740.11</v>
          </cell>
          <cell r="F6">
            <v>110062.83</v>
          </cell>
        </row>
        <row r="8">
          <cell r="D8">
            <v>18567.74</v>
          </cell>
          <cell r="E8">
            <v>12548.22</v>
          </cell>
          <cell r="F8">
            <v>114008.27</v>
          </cell>
        </row>
        <row r="9">
          <cell r="D9">
            <v>2127.99</v>
          </cell>
          <cell r="E9">
            <v>5950</v>
          </cell>
          <cell r="F9">
            <v>127422.99</v>
          </cell>
        </row>
        <row r="13">
          <cell r="D13">
            <v>0</v>
          </cell>
        </row>
        <row r="15">
          <cell r="D15">
            <v>14136.42</v>
          </cell>
          <cell r="E15">
            <v>8301.46</v>
          </cell>
          <cell r="F15">
            <v>100401.52</v>
          </cell>
        </row>
        <row r="15">
          <cell r="H15">
            <v>358.74</v>
          </cell>
        </row>
        <row r="16">
          <cell r="F16">
            <v>34904.66</v>
          </cell>
        </row>
        <row r="23">
          <cell r="D23">
            <v>31750.32</v>
          </cell>
          <cell r="E23">
            <v>120.59</v>
          </cell>
          <cell r="F23">
            <v>37360.4</v>
          </cell>
        </row>
        <row r="23">
          <cell r="H23">
            <v>776.01</v>
          </cell>
        </row>
        <row r="24">
          <cell r="D24">
            <v>35344.54</v>
          </cell>
          <cell r="E24">
            <v>23718.43</v>
          </cell>
          <cell r="F24">
            <v>197237.01</v>
          </cell>
        </row>
        <row r="24">
          <cell r="H24">
            <v>704.73</v>
          </cell>
        </row>
        <row r="25">
          <cell r="D25">
            <v>3887.8</v>
          </cell>
          <cell r="E25">
            <v>26627.6</v>
          </cell>
          <cell r="F25">
            <v>370686.22</v>
          </cell>
        </row>
        <row r="27">
          <cell r="D27">
            <v>33658.14</v>
          </cell>
          <cell r="E27">
            <v>19765.38</v>
          </cell>
          <cell r="F27">
            <v>239051.24</v>
          </cell>
        </row>
        <row r="27">
          <cell r="H27">
            <v>854.14</v>
          </cell>
        </row>
        <row r="28">
          <cell r="F28">
            <v>265839</v>
          </cell>
        </row>
        <row r="38">
          <cell r="L38">
            <v>0</v>
          </cell>
        </row>
        <row r="39">
          <cell r="L39">
            <v>29519</v>
          </cell>
        </row>
        <row r="45">
          <cell r="L45">
            <v>1312.79</v>
          </cell>
        </row>
        <row r="49">
          <cell r="L49">
            <v>67823.73</v>
          </cell>
        </row>
        <row r="54">
          <cell r="L54">
            <v>43040.02</v>
          </cell>
        </row>
      </sheetData>
      <sheetData sheetId="20">
        <row r="4">
          <cell r="D4">
            <v>911128</v>
          </cell>
          <cell r="E4">
            <v>114027</v>
          </cell>
          <cell r="F4">
            <v>3507408</v>
          </cell>
          <cell r="G4">
            <v>115631</v>
          </cell>
        </row>
        <row r="4">
          <cell r="K4">
            <v>0</v>
          </cell>
        </row>
        <row r="5">
          <cell r="D5">
            <v>6343</v>
          </cell>
          <cell r="E5">
            <v>9727</v>
          </cell>
        </row>
        <row r="5">
          <cell r="G5">
            <v>15305</v>
          </cell>
        </row>
        <row r="5">
          <cell r="K5">
            <v>0</v>
          </cell>
        </row>
        <row r="6">
          <cell r="D6">
            <v>5067</v>
          </cell>
        </row>
        <row r="6">
          <cell r="F6">
            <v>15026</v>
          </cell>
          <cell r="G6">
            <v>159452</v>
          </cell>
        </row>
        <row r="8">
          <cell r="K8">
            <v>0</v>
          </cell>
        </row>
        <row r="13">
          <cell r="D13">
            <v>0</v>
          </cell>
        </row>
        <row r="15">
          <cell r="D15">
            <v>20046</v>
          </cell>
          <cell r="E15">
            <v>11044</v>
          </cell>
        </row>
        <row r="15">
          <cell r="G15">
            <v>20782</v>
          </cell>
        </row>
        <row r="16">
          <cell r="D16">
            <v>16805</v>
          </cell>
          <cell r="E16">
            <v>2600</v>
          </cell>
          <cell r="F16">
            <v>554.648</v>
          </cell>
        </row>
        <row r="23">
          <cell r="D23">
            <v>59838</v>
          </cell>
          <cell r="E23">
            <v>44176</v>
          </cell>
        </row>
        <row r="23">
          <cell r="G23">
            <v>62035</v>
          </cell>
        </row>
        <row r="24">
          <cell r="D24">
            <v>175434</v>
          </cell>
          <cell r="E24">
            <v>26234</v>
          </cell>
          <cell r="F24">
            <v>876469</v>
          </cell>
          <cell r="G24">
            <v>27324</v>
          </cell>
        </row>
        <row r="25">
          <cell r="D25">
            <v>223687</v>
          </cell>
          <cell r="E25">
            <v>1943</v>
          </cell>
          <cell r="F25">
            <v>2087970</v>
          </cell>
          <cell r="G25">
            <v>182607</v>
          </cell>
        </row>
        <row r="27">
          <cell r="D27">
            <v>305228</v>
          </cell>
          <cell r="E27">
            <v>28507</v>
          </cell>
          <cell r="F27">
            <v>1174982</v>
          </cell>
          <cell r="G27">
            <v>38736</v>
          </cell>
        </row>
        <row r="28">
          <cell r="D28">
            <v>93045</v>
          </cell>
          <cell r="E28">
            <v>12055</v>
          </cell>
          <cell r="F28">
            <v>946614</v>
          </cell>
        </row>
        <row r="34">
          <cell r="E34">
            <v>645</v>
          </cell>
        </row>
        <row r="38">
          <cell r="L38">
            <v>198465</v>
          </cell>
        </row>
        <row r="39">
          <cell r="L39">
            <v>146184</v>
          </cell>
        </row>
        <row r="41">
          <cell r="L41">
            <v>24970</v>
          </cell>
        </row>
        <row r="45">
          <cell r="L45">
            <v>96724</v>
          </cell>
        </row>
        <row r="49">
          <cell r="L49">
            <v>1507</v>
          </cell>
        </row>
        <row r="52">
          <cell r="L52">
            <v>0</v>
          </cell>
        </row>
        <row r="53">
          <cell r="L53">
            <v>504</v>
          </cell>
        </row>
        <row r="54">
          <cell r="L54">
            <v>67</v>
          </cell>
        </row>
      </sheetData>
      <sheetData sheetId="21">
        <row r="4">
          <cell r="D4">
            <v>142842.85</v>
          </cell>
          <cell r="E4">
            <v>89353.25</v>
          </cell>
          <cell r="F4">
            <v>496158.98</v>
          </cell>
          <cell r="G4">
            <v>266549.99</v>
          </cell>
          <cell r="H4">
            <v>3065.08</v>
          </cell>
        </row>
        <row r="4">
          <cell r="K4">
            <v>3427.95</v>
          </cell>
        </row>
        <row r="5">
          <cell r="D5">
            <v>16675.93</v>
          </cell>
          <cell r="E5">
            <v>15607.54</v>
          </cell>
        </row>
        <row r="5">
          <cell r="G5">
            <v>6835.4</v>
          </cell>
          <cell r="H5">
            <v>755.91</v>
          </cell>
        </row>
        <row r="6">
          <cell r="D6">
            <v>9890.58</v>
          </cell>
          <cell r="E6">
            <v>1273.25</v>
          </cell>
          <cell r="F6">
            <v>238608.17</v>
          </cell>
          <cell r="G6">
            <v>39250.71</v>
          </cell>
        </row>
        <row r="6">
          <cell r="K6">
            <v>5022.42</v>
          </cell>
        </row>
        <row r="8">
          <cell r="D8">
            <v>190575.57</v>
          </cell>
          <cell r="E8">
            <v>46556.75</v>
          </cell>
          <cell r="F8">
            <v>707305.71</v>
          </cell>
          <cell r="G8">
            <v>18526.07</v>
          </cell>
          <cell r="H8">
            <v>2448.48</v>
          </cell>
        </row>
        <row r="8">
          <cell r="K8">
            <v>7210.63</v>
          </cell>
        </row>
        <row r="9">
          <cell r="D9">
            <v>22921.58</v>
          </cell>
        </row>
        <row r="9">
          <cell r="F9">
            <v>923926.69</v>
          </cell>
          <cell r="G9">
            <v>6599.58</v>
          </cell>
        </row>
        <row r="9">
          <cell r="K9">
            <v>955.32</v>
          </cell>
        </row>
        <row r="13">
          <cell r="D13">
            <v>0</v>
          </cell>
        </row>
        <row r="15">
          <cell r="D15">
            <v>16393.36</v>
          </cell>
          <cell r="E15">
            <v>10579.53</v>
          </cell>
        </row>
        <row r="15">
          <cell r="G15">
            <v>5747.52</v>
          </cell>
          <cell r="H15">
            <v>582.2</v>
          </cell>
        </row>
        <row r="15">
          <cell r="K15">
            <v>-549.92</v>
          </cell>
        </row>
        <row r="16">
          <cell r="D16">
            <v>6733.16</v>
          </cell>
          <cell r="E16">
            <v>1687.25</v>
          </cell>
          <cell r="F16">
            <v>105861</v>
          </cell>
          <cell r="G16">
            <v>6416</v>
          </cell>
        </row>
        <row r="16">
          <cell r="K16">
            <v>241.5</v>
          </cell>
        </row>
        <row r="23">
          <cell r="D23">
            <v>48935.42</v>
          </cell>
          <cell r="E23">
            <v>42318.11</v>
          </cell>
          <cell r="F23">
            <v>75226.68</v>
          </cell>
          <cell r="G23">
            <v>98479.56</v>
          </cell>
          <cell r="H23">
            <v>1737.91</v>
          </cell>
        </row>
        <row r="23">
          <cell r="K23">
            <v>1583.24</v>
          </cell>
        </row>
        <row r="24">
          <cell r="D24">
            <v>20498.7</v>
          </cell>
          <cell r="E24">
            <v>4217.8</v>
          </cell>
          <cell r="F24">
            <v>110454.18</v>
          </cell>
          <cell r="G24">
            <v>53524.56</v>
          </cell>
          <cell r="H24">
            <v>396.31</v>
          </cell>
        </row>
        <row r="24">
          <cell r="K24">
            <v>-217.1</v>
          </cell>
        </row>
        <row r="25">
          <cell r="D25">
            <v>26807.76</v>
          </cell>
          <cell r="E25">
            <v>4465.26</v>
          </cell>
          <cell r="F25">
            <v>834081.04</v>
          </cell>
          <cell r="G25">
            <v>348549.78</v>
          </cell>
        </row>
        <row r="25">
          <cell r="K25">
            <v>10009.61</v>
          </cell>
        </row>
        <row r="27">
          <cell r="D27">
            <v>47852.36</v>
          </cell>
          <cell r="E27">
            <v>22338.31</v>
          </cell>
          <cell r="F27">
            <v>166213.26</v>
          </cell>
          <cell r="G27">
            <v>89294.25</v>
          </cell>
          <cell r="H27">
            <v>1026.8</v>
          </cell>
        </row>
        <row r="27">
          <cell r="K27">
            <v>1148.36</v>
          </cell>
        </row>
        <row r="28">
          <cell r="D28">
            <v>62044.18</v>
          </cell>
          <cell r="E28">
            <v>3496</v>
          </cell>
          <cell r="F28">
            <v>236063.28</v>
          </cell>
          <cell r="G28">
            <v>41900</v>
          </cell>
        </row>
        <row r="28">
          <cell r="K28">
            <v>483</v>
          </cell>
        </row>
        <row r="29">
          <cell r="D29">
            <v>2403.9</v>
          </cell>
        </row>
        <row r="29">
          <cell r="H29">
            <v>10.85</v>
          </cell>
        </row>
        <row r="38">
          <cell r="L38">
            <v>250350.74</v>
          </cell>
        </row>
        <row r="39">
          <cell r="L39">
            <v>224619.49</v>
          </cell>
        </row>
        <row r="40">
          <cell r="L40">
            <v>5036.41</v>
          </cell>
        </row>
        <row r="41">
          <cell r="L41">
            <v>20551.73</v>
          </cell>
        </row>
        <row r="42">
          <cell r="L42">
            <v>0</v>
          </cell>
        </row>
        <row r="45">
          <cell r="L45">
            <v>106047.72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2"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3">
        <row r="4">
          <cell r="D4">
            <v>302842.24</v>
          </cell>
          <cell r="E4">
            <v>91429.46</v>
          </cell>
          <cell r="F4">
            <v>821117</v>
          </cell>
          <cell r="G4">
            <v>84426.4</v>
          </cell>
          <cell r="H4">
            <v>13331.2</v>
          </cell>
        </row>
        <row r="4">
          <cell r="K4">
            <v>502.47</v>
          </cell>
        </row>
        <row r="5">
          <cell r="E5">
            <v>5046.1</v>
          </cell>
        </row>
        <row r="5">
          <cell r="G5">
            <v>9687.92</v>
          </cell>
          <cell r="H5">
            <v>579.05</v>
          </cell>
        </row>
        <row r="5">
          <cell r="K5">
            <v>0.5</v>
          </cell>
        </row>
        <row r="6">
          <cell r="E6">
            <v>-898.28</v>
          </cell>
          <cell r="F6">
            <v>92.9</v>
          </cell>
          <cell r="G6">
            <v>2639.96</v>
          </cell>
          <cell r="H6">
            <v>-257.57</v>
          </cell>
        </row>
        <row r="6">
          <cell r="K6">
            <v>190.07</v>
          </cell>
        </row>
        <row r="8">
          <cell r="D8">
            <v>93694.18</v>
          </cell>
          <cell r="E8">
            <v>9032.68</v>
          </cell>
          <cell r="F8">
            <v>252822.61</v>
          </cell>
          <cell r="G8">
            <v>14347.92</v>
          </cell>
          <cell r="H8">
            <v>1249.01</v>
          </cell>
        </row>
        <row r="8">
          <cell r="K8">
            <v>40.6</v>
          </cell>
        </row>
        <row r="9">
          <cell r="F9">
            <v>35916.75</v>
          </cell>
        </row>
        <row r="13">
          <cell r="D13">
            <v>0</v>
          </cell>
        </row>
        <row r="15">
          <cell r="D15">
            <v>941.88</v>
          </cell>
          <cell r="E15">
            <v>4841.3</v>
          </cell>
          <cell r="F15">
            <v>426</v>
          </cell>
          <cell r="G15">
            <v>5618.99</v>
          </cell>
          <cell r="H15">
            <v>1079.86</v>
          </cell>
        </row>
        <row r="15">
          <cell r="K15">
            <v>41.47</v>
          </cell>
        </row>
        <row r="16">
          <cell r="F16">
            <v>236.25</v>
          </cell>
        </row>
        <row r="16">
          <cell r="H16">
            <v>311.29</v>
          </cell>
        </row>
        <row r="21">
          <cell r="D21">
            <v>-1717.42</v>
          </cell>
          <cell r="E21">
            <v>12357.51</v>
          </cell>
          <cell r="F21">
            <v>682.68</v>
          </cell>
          <cell r="G21">
            <v>-326.88</v>
          </cell>
          <cell r="H21">
            <v>0.33</v>
          </cell>
        </row>
        <row r="23">
          <cell r="D23">
            <v>62067.95</v>
          </cell>
          <cell r="E23">
            <v>20081.09</v>
          </cell>
          <cell r="F23">
            <v>3033.29</v>
          </cell>
          <cell r="G23">
            <v>16856.97</v>
          </cell>
          <cell r="H23">
            <v>3327.44</v>
          </cell>
        </row>
        <row r="23">
          <cell r="K23">
            <v>124.45</v>
          </cell>
        </row>
        <row r="24">
          <cell r="D24">
            <v>91270.25</v>
          </cell>
          <cell r="E24">
            <v>26041.71</v>
          </cell>
          <cell r="F24">
            <v>176963.84</v>
          </cell>
          <cell r="G24">
            <v>59633.23</v>
          </cell>
          <cell r="H24">
            <v>527.61</v>
          </cell>
        </row>
        <row r="24">
          <cell r="K24">
            <v>80.8</v>
          </cell>
        </row>
        <row r="25">
          <cell r="D25">
            <v>7292.51</v>
          </cell>
          <cell r="E25">
            <v>7455.14</v>
          </cell>
          <cell r="F25">
            <v>589909.51</v>
          </cell>
          <cell r="G25">
            <v>10642.03</v>
          </cell>
          <cell r="H25">
            <v>0</v>
          </cell>
          <cell r="I25">
            <v>0</v>
          </cell>
        </row>
        <row r="27">
          <cell r="D27">
            <v>100947.41</v>
          </cell>
          <cell r="E27">
            <v>22857.37</v>
          </cell>
          <cell r="F27">
            <v>273705.66</v>
          </cell>
          <cell r="G27">
            <v>28142.13</v>
          </cell>
          <cell r="H27">
            <v>4443.73</v>
          </cell>
        </row>
        <row r="27">
          <cell r="K27">
            <v>167.49</v>
          </cell>
        </row>
        <row r="28">
          <cell r="E28">
            <v>500</v>
          </cell>
          <cell r="F28">
            <v>71919.4</v>
          </cell>
        </row>
        <row r="28">
          <cell r="H28">
            <v>1090</v>
          </cell>
        </row>
        <row r="34">
          <cell r="D34">
            <v>7714.52</v>
          </cell>
          <cell r="E34">
            <v>94.96</v>
          </cell>
          <cell r="F34">
            <v>38820.62</v>
          </cell>
          <cell r="G34">
            <v>168.82</v>
          </cell>
          <cell r="H34">
            <v>0.33</v>
          </cell>
        </row>
        <row r="38">
          <cell r="L38">
            <v>92099.55</v>
          </cell>
        </row>
        <row r="39">
          <cell r="L39">
            <v>42962.81</v>
          </cell>
        </row>
        <row r="40">
          <cell r="L40">
            <v>4037.63</v>
          </cell>
        </row>
        <row r="41">
          <cell r="L41">
            <v>8413.82</v>
          </cell>
        </row>
        <row r="43">
          <cell r="L43">
            <v>13800.06</v>
          </cell>
        </row>
        <row r="45">
          <cell r="L45">
            <v>304680.8</v>
          </cell>
        </row>
        <row r="46">
          <cell r="L46">
            <v>7723.65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3838.04</v>
          </cell>
        </row>
      </sheetData>
      <sheetData sheetId="24">
        <row r="4">
          <cell r="D4">
            <v>90394.37</v>
          </cell>
        </row>
        <row r="4">
          <cell r="F4">
            <v>872584.12</v>
          </cell>
          <cell r="G4">
            <v>59522.04</v>
          </cell>
        </row>
        <row r="5">
          <cell r="F5">
            <v>123966.71</v>
          </cell>
        </row>
        <row r="8">
          <cell r="F8">
            <v>325371.16</v>
          </cell>
        </row>
        <row r="13">
          <cell r="D13">
            <v>0</v>
          </cell>
        </row>
        <row r="21">
          <cell r="F21">
            <v>319174.49</v>
          </cell>
        </row>
        <row r="23">
          <cell r="F23">
            <v>542985.52</v>
          </cell>
        </row>
        <row r="24">
          <cell r="F24">
            <v>288033.76</v>
          </cell>
        </row>
        <row r="25">
          <cell r="F25">
            <v>230344.29</v>
          </cell>
        </row>
        <row r="27">
          <cell r="F27">
            <v>352668.88</v>
          </cell>
        </row>
        <row r="34">
          <cell r="F34">
            <v>26157.45</v>
          </cell>
        </row>
        <row r="38">
          <cell r="L38">
            <v>184468</v>
          </cell>
        </row>
        <row r="39">
          <cell r="L39">
            <v>181619.78</v>
          </cell>
        </row>
        <row r="41">
          <cell r="L41">
            <v>22684.21</v>
          </cell>
        </row>
        <row r="45">
          <cell r="L45">
            <v>50535.25</v>
          </cell>
        </row>
        <row r="50">
          <cell r="L50">
            <v>284.25</v>
          </cell>
        </row>
        <row r="52">
          <cell r="L52">
            <v>1328.45</v>
          </cell>
        </row>
        <row r="53">
          <cell r="L53">
            <v>0</v>
          </cell>
        </row>
      </sheetData>
      <sheetData sheetId="25">
        <row r="4">
          <cell r="D4">
            <v>328259.76</v>
          </cell>
          <cell r="E4">
            <v>47521.76</v>
          </cell>
          <cell r="F4">
            <v>817356.83</v>
          </cell>
          <cell r="G4">
            <v>137336.78</v>
          </cell>
          <cell r="H4">
            <v>245.41</v>
          </cell>
        </row>
        <row r="5">
          <cell r="D5">
            <v>64994.32</v>
          </cell>
          <cell r="E5">
            <v>10826.48</v>
          </cell>
          <cell r="F5">
            <v>169803.36</v>
          </cell>
          <cell r="G5">
            <v>31071.53</v>
          </cell>
          <cell r="H5">
            <v>55.84</v>
          </cell>
        </row>
        <row r="6">
          <cell r="D6">
            <v>9300.13</v>
          </cell>
          <cell r="E6">
            <v>1838.49</v>
          </cell>
          <cell r="F6">
            <v>188537.55</v>
          </cell>
          <cell r="G6">
            <v>21387.1</v>
          </cell>
        </row>
        <row r="8">
          <cell r="D8">
            <v>10928.1</v>
          </cell>
          <cell r="E8">
            <v>1304.99</v>
          </cell>
          <cell r="F8">
            <v>30426.94</v>
          </cell>
          <cell r="G8">
            <v>6361.66</v>
          </cell>
          <cell r="H8">
            <v>10.5</v>
          </cell>
        </row>
        <row r="9">
          <cell r="D9">
            <v>180</v>
          </cell>
          <cell r="E9">
            <v>137.78</v>
          </cell>
          <cell r="F9">
            <v>7844.64</v>
          </cell>
        </row>
        <row r="13">
          <cell r="D13">
            <v>0</v>
          </cell>
        </row>
        <row r="15">
          <cell r="D15">
            <v>78834.15</v>
          </cell>
          <cell r="E15">
            <v>8367.42</v>
          </cell>
          <cell r="F15">
            <v>190167.48</v>
          </cell>
          <cell r="G15">
            <v>27703.76</v>
          </cell>
          <cell r="H15">
            <v>57.26</v>
          </cell>
        </row>
        <row r="16">
          <cell r="D16">
            <v>4615.8</v>
          </cell>
          <cell r="E16">
            <v>1937.98</v>
          </cell>
          <cell r="F16">
            <v>88751.49</v>
          </cell>
          <cell r="G16">
            <v>420</v>
          </cell>
        </row>
        <row r="21">
          <cell r="D21">
            <v>45571.45</v>
          </cell>
          <cell r="E21">
            <v>10793.98</v>
          </cell>
          <cell r="F21">
            <v>160052.57</v>
          </cell>
          <cell r="G21">
            <v>21139.05</v>
          </cell>
          <cell r="H21">
            <v>40.15</v>
          </cell>
        </row>
        <row r="23">
          <cell r="D23">
            <v>236502.41</v>
          </cell>
          <cell r="E23">
            <v>33469.66</v>
          </cell>
          <cell r="F23">
            <v>661739.88</v>
          </cell>
          <cell r="G23">
            <v>83111.25</v>
          </cell>
          <cell r="H23">
            <v>171.8</v>
          </cell>
        </row>
        <row r="24">
          <cell r="D24">
            <v>44254.13</v>
          </cell>
          <cell r="E24">
            <v>2914</v>
          </cell>
          <cell r="F24">
            <v>125905.45</v>
          </cell>
          <cell r="G24">
            <v>26468.1</v>
          </cell>
          <cell r="H24">
            <v>40.78</v>
          </cell>
        </row>
        <row r="25">
          <cell r="D25">
            <v>13281.15</v>
          </cell>
          <cell r="E25">
            <v>2626.41</v>
          </cell>
          <cell r="F25">
            <v>266894.41</v>
          </cell>
          <cell r="G25">
            <v>30553</v>
          </cell>
        </row>
        <row r="27">
          <cell r="D27">
            <v>109419.92</v>
          </cell>
          <cell r="E27">
            <v>11880.45</v>
          </cell>
          <cell r="F27">
            <v>272452.26</v>
          </cell>
          <cell r="G27">
            <v>45778.91</v>
          </cell>
          <cell r="H27">
            <v>81.8</v>
          </cell>
        </row>
        <row r="28">
          <cell r="D28">
            <v>6594</v>
          </cell>
          <cell r="E28">
            <v>2768.54</v>
          </cell>
          <cell r="F28">
            <v>126787.84</v>
          </cell>
          <cell r="G28">
            <v>600</v>
          </cell>
        </row>
        <row r="34">
          <cell r="F34">
            <v>607.55</v>
          </cell>
        </row>
        <row r="38">
          <cell r="L38">
            <v>275244.27</v>
          </cell>
        </row>
        <row r="39">
          <cell r="L39">
            <v>140387.55</v>
          </cell>
        </row>
        <row r="43">
          <cell r="L43">
            <v>219.61</v>
          </cell>
        </row>
        <row r="45">
          <cell r="L45">
            <v>41202.82</v>
          </cell>
        </row>
        <row r="49">
          <cell r="L49">
            <v>18793.78</v>
          </cell>
        </row>
        <row r="50">
          <cell r="L50">
            <v>36973.99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20996.16</v>
          </cell>
        </row>
      </sheetData>
      <sheetData sheetId="26">
        <row r="4">
          <cell r="D4">
            <v>65162.34</v>
          </cell>
        </row>
        <row r="4">
          <cell r="F4">
            <v>1336828.18</v>
          </cell>
        </row>
        <row r="5">
          <cell r="D5">
            <v>13286.89</v>
          </cell>
        </row>
        <row r="5">
          <cell r="F5">
            <v>169593.74</v>
          </cell>
        </row>
        <row r="6">
          <cell r="D6">
            <v>758.17</v>
          </cell>
        </row>
        <row r="6">
          <cell r="F6">
            <v>457488.08</v>
          </cell>
        </row>
        <row r="8">
          <cell r="D8">
            <v>389.27</v>
          </cell>
        </row>
        <row r="8">
          <cell r="F8">
            <v>64841.2</v>
          </cell>
          <cell r="G8">
            <v>4.84</v>
          </cell>
        </row>
        <row r="9">
          <cell r="F9">
            <v>8934</v>
          </cell>
        </row>
        <row r="13">
          <cell r="D13">
            <v>0</v>
          </cell>
        </row>
        <row r="15">
          <cell r="D15">
            <v>15204.58</v>
          </cell>
        </row>
        <row r="15">
          <cell r="F15">
            <v>311926.62</v>
          </cell>
        </row>
        <row r="17">
          <cell r="F17">
            <v>61312.27</v>
          </cell>
        </row>
        <row r="21">
          <cell r="D21">
            <v>46891.26</v>
          </cell>
        </row>
        <row r="21">
          <cell r="F21">
            <v>716628.02</v>
          </cell>
        </row>
        <row r="23">
          <cell r="D23">
            <v>45613.71</v>
          </cell>
        </row>
        <row r="23">
          <cell r="F23">
            <v>1039617.4</v>
          </cell>
        </row>
        <row r="24">
          <cell r="D24">
            <v>5518.08</v>
          </cell>
        </row>
        <row r="24">
          <cell r="F24">
            <v>528800.78</v>
          </cell>
        </row>
        <row r="25">
          <cell r="D25">
            <v>988.41</v>
          </cell>
        </row>
        <row r="25">
          <cell r="F25">
            <v>656567.75</v>
          </cell>
        </row>
        <row r="27">
          <cell r="D27">
            <v>21720.79</v>
          </cell>
        </row>
        <row r="27">
          <cell r="F27">
            <v>445609.4</v>
          </cell>
        </row>
        <row r="28">
          <cell r="F28">
            <v>87588.97</v>
          </cell>
        </row>
        <row r="38">
          <cell r="L38">
            <v>91389.32</v>
          </cell>
        </row>
        <row r="39">
          <cell r="L39">
            <v>87897.54</v>
          </cell>
        </row>
        <row r="45">
          <cell r="L45">
            <v>29702.09</v>
          </cell>
        </row>
        <row r="49">
          <cell r="L49">
            <v>23264.67</v>
          </cell>
        </row>
        <row r="50">
          <cell r="L50">
            <v>28676.43</v>
          </cell>
        </row>
        <row r="52">
          <cell r="L52">
            <v>1216.42</v>
          </cell>
        </row>
        <row r="53">
          <cell r="L53">
            <v>0</v>
          </cell>
        </row>
        <row r="54">
          <cell r="L54">
            <v>24711.68</v>
          </cell>
        </row>
      </sheetData>
      <sheetData sheetId="27"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99"/>
    <col collapsed="false" customWidth="true" hidden="false" outlineLevel="0" max="3" min="3" style="2" width="23.85"/>
    <col collapsed="false" customWidth="true" hidden="false" outlineLevel="0" max="14" min="4" style="2" width="9.7"/>
    <col collapsed="false" customWidth="false" hidden="false" outlineLevel="0" max="257" min="15" style="2" width="9.14"/>
  </cols>
  <sheetData>
    <row r="1" customFormat="false" ht="9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75" hidden="false" customHeight="true" outlineLevel="0" collapsed="false"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</row>
    <row r="5" s="1" customFormat="true" ht="9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9.75" hidden="false" customHeight="false" outlineLevel="0" collapsed="false">
      <c r="A6" s="1" t="s">
        <v>12</v>
      </c>
      <c r="B6" s="6" t="s">
        <v>13</v>
      </c>
      <c r="C6" s="6"/>
      <c r="D6" s="7" t="n">
        <f aca="false">D7+D8+D9+D10+D17+D24</f>
        <v>25006581.21</v>
      </c>
      <c r="E6" s="7" t="n">
        <f aca="false">E7+E8+E9+E10+E17+E24</f>
        <v>4706324.6</v>
      </c>
      <c r="F6" s="7" t="n">
        <f aca="false">F7+F8+F9+F10+F17+F24</f>
        <v>137927460.86</v>
      </c>
      <c r="G6" s="7" t="n">
        <f aca="false">G7+G8+G9+G10+G17+G24</f>
        <v>8566860.65</v>
      </c>
      <c r="H6" s="7" t="n">
        <f aca="false">H7+H8+H9+H10+H17+H24</f>
        <v>2105890.55</v>
      </c>
      <c r="I6" s="7" t="n">
        <f aca="false">I7+I8+I9+I10+I17+I24</f>
        <v>0</v>
      </c>
      <c r="J6" s="7" t="n">
        <f aca="false">J7+J8+J9+J10+J17+J24</f>
        <v>0</v>
      </c>
      <c r="K6" s="7" t="n">
        <f aca="false">K7+K8+K9+K10+K17+K24</f>
        <v>1408146.87</v>
      </c>
      <c r="L6" s="7" t="n">
        <f aca="false">SUM(D6:K6)</f>
        <v>179721264.74</v>
      </c>
      <c r="M6" s="7" t="n">
        <f aca="false">M7+M8+M9+M10+M17+M24</f>
        <v>56213254</v>
      </c>
      <c r="N6" s="7" t="n">
        <f aca="false">SUM(L6:M6)</f>
        <v>235934518.74</v>
      </c>
    </row>
    <row r="7" customFormat="false" ht="9.75" hidden="false" customHeight="false" outlineLevel="0" collapsed="false">
      <c r="B7" s="2" t="s">
        <v>14</v>
      </c>
      <c r="C7" s="2" t="s">
        <v>15</v>
      </c>
      <c r="D7" s="8" t="n">
        <f aca="false">'[1]AS CAN'!D4+[1]LIMASOL!D4+'[1]BEY SIG'!D4+'[1]TÜRK SİG'!D4+'[1]AXA SİGORTA'!D4+[1]ANADOLU!D4+'[1]KIBRIS SIG'!D4+'[1]GÜVEN SİG'!D4+[1]SEGURE!D4+[1]COMMERCIAL!D4+[1]CREDİTWEST!D4+'[1]DAĞLI SIG'!D4+'[1]GOLD SIG'!D4+[1]GÜNEŞ!D4+'[1]İŞLEK SİG'!D4+'[1]ŞEKER SIG'!D4+[1]UMBRELLA!D4+'[1]ZİRVE SIG'!D4+'[1]CAN SİGORTA'!D4+'[1]İSVİÇRE SIG'!D4+[1]ALLIANZ!D4+'[1]RAY SIG'!D4+[1]ZURİCH!D4+'[1]BAŞAK SIG'!D4+[1]AKFİNANS!D4+[1]TOWER!D4+[1]AVEON!D4+[1]UNİVERSAL!D4</f>
        <v>14802455.41</v>
      </c>
      <c r="E7" s="8" t="n">
        <f aca="false">'[1]AS CAN'!E4+[1]LIMASOL!E4+'[1]BEY SIG'!E4+'[1]TÜRK SİG'!E4+'[1]AXA SİGORTA'!E4+[1]ANADOLU!E4+'[1]KIBRIS SIG'!E4+'[1]GÜVEN SİG'!E4+[1]SEGURE!E4+[1]COMMERCIAL!E4+[1]CREDİTWEST!E4+'[1]DAĞLI SIG'!E4+'[1]GOLD SIG'!E4+[1]GÜNEŞ!E4+'[1]İŞLEK SİG'!E4+'[1]ŞEKER SIG'!E4+[1]UMBRELLA!E4+'[1]ZİRVE SIG'!E4+'[1]CAN SİGORTA'!E4+'[1]İSVİÇRE SIG'!E4+[1]ALLIANZ!E4+'[1]RAY SIG'!E4+[1]ZURİCH!E4+'[1]BAŞAK SIG'!E4+[1]AKFİNANS!E4+[1]TOWER!E4+[1]AVEON!E4+[1]UNİVERSAL!E4</f>
        <v>2878556.1</v>
      </c>
      <c r="F7" s="8" t="n">
        <f aca="false">'[1]AS CAN'!F4+[1]LIMASOL!F4+'[1]BEY SIG'!F4+'[1]TÜRK SİG'!F4+'[1]AXA SİGORTA'!F4+[1]ANADOLU!F4+'[1]KIBRIS SIG'!F4+'[1]GÜVEN SİG'!F4+[1]SEGURE!F4+[1]COMMERCIAL!F4+[1]CREDİTWEST!F4+'[1]DAĞLI SIG'!F4+'[1]GOLD SIG'!F4+[1]GÜNEŞ!F4+'[1]İŞLEK SİG'!F4+'[1]ŞEKER SIG'!F4+[1]UMBRELLA!F4+'[1]ZİRVE SIG'!F4+'[1]CAN SİGORTA'!F4+'[1]İSVİÇRE SIG'!F4+[1]ALLIANZ!F4+'[1]RAY SIG'!F4+[1]ZURİCH!F4+'[1]BAŞAK SIG'!F4+[1]AKFİNANS!F4+[1]TOWER!F4+[1]AVEON!F4+[1]UNİVERSAL!F4</f>
        <v>71947691.17</v>
      </c>
      <c r="G7" s="8" t="n">
        <f aca="false">'[1]AS CAN'!G4+[1]LIMASOL!G4+'[1]BEY SIG'!G4+'[1]TÜRK SİG'!G4+'[1]AXA SİGORTA'!G4+[1]ANADOLU!G4+'[1]KIBRIS SIG'!G4+'[1]GÜVEN SİG'!G4+[1]SEGURE!G4+[1]COMMERCIAL!G4+[1]CREDİTWEST!G4+'[1]DAĞLI SIG'!G4+'[1]GOLD SIG'!G4+[1]GÜNEŞ!G4+'[1]İŞLEK SİG'!G4+'[1]ŞEKER SIG'!G4+[1]UMBRELLA!G4+'[1]ZİRVE SIG'!G4+'[1]CAN SİGORTA'!G4+'[1]İSVİÇRE SIG'!G4+[1]ALLIANZ!G4+'[1]RAY SIG'!G4+[1]ZURİCH!G4+'[1]BAŞAK SIG'!G4+[1]AKFİNANS!G4+[1]TOWER!G4+[1]AVEON!G4+[1]UNİVERSAL!G4</f>
        <v>5305967.25</v>
      </c>
      <c r="H7" s="8" t="n">
        <f aca="false">'[1]AS CAN'!H4+[1]LIMASOL!H4+'[1]BEY SIG'!H4+'[1]TÜRK SİG'!H4+'[1]AXA SİGORTA'!H4+[1]ANADOLU!H4+'[1]KIBRIS SIG'!H4+'[1]GÜVEN SİG'!H4+[1]SEGURE!H4+[1]COMMERCIAL!H4+[1]CREDİTWEST!H4+'[1]DAĞLI SIG'!H4+'[1]GOLD SIG'!H4+[1]GÜNEŞ!H4+'[1]İŞLEK SİG'!H4+'[1]ŞEKER SIG'!H4+[1]UMBRELLA!H4+'[1]ZİRVE SIG'!H4+'[1]CAN SİGORTA'!H4+'[1]İSVİÇRE SIG'!H4+[1]ALLIANZ!H4+'[1]RAY SIG'!H4+[1]ZURİCH!H4+'[1]BAŞAK SIG'!H4+[1]AKFİNANS!H4+[1]TOWER!H4+[1]AVEON!H4+[1]UNİVERSAL!H4</f>
        <v>982166.82</v>
      </c>
      <c r="I7" s="8" t="n">
        <f aca="false">'[1]AS CAN'!I4+[1]LIMASOL!I4+'[1]BEY SIG'!I4+'[1]TÜRK SİG'!I4+'[1]AXA SİGORTA'!I4+[1]ANADOLU!I4+'[1]KIBRIS SIG'!I4+'[1]GÜVEN SİG'!I4+[1]SEGURE!I4+[1]COMMERCIAL!I4+[1]CREDİTWEST!I4+'[1]DAĞLI SIG'!I4+'[1]GOLD SIG'!I4+[1]GÜNEŞ!I4+'[1]İŞLEK SİG'!I4+'[1]ŞEKER SIG'!I4+[1]UMBRELLA!I4+'[1]ZİRVE SIG'!I4+'[1]CAN SİGORTA'!I4+'[1]İSVİÇRE SIG'!I4+[1]ALLIANZ!I4+'[1]RAY SIG'!I4+[1]ZURİCH!I4+'[1]BAŞAK SIG'!I4+[1]AKFİNANS!I4+[1]TOWER!I4+[1]AVEON!I4+[1]UNİVERSAL!I4</f>
        <v>0</v>
      </c>
      <c r="J7" s="8" t="n">
        <f aca="false">'[1]AS CAN'!J4+[1]LIMASOL!J4+'[1]BEY SIG'!J4+'[1]TÜRK SİG'!J4+'[1]AXA SİGORTA'!J4+[1]ANADOLU!J4+'[1]KIBRIS SIG'!J4+'[1]GÜVEN SİG'!J4+[1]SEGURE!J4+[1]COMMERCIAL!J4+[1]CREDİTWEST!J4+'[1]DAĞLI SIG'!J4+'[1]GOLD SIG'!J4+[1]GÜNEŞ!J4+'[1]İŞLEK SİG'!J4+'[1]ŞEKER SIG'!J4+[1]UMBRELLA!J4+'[1]ZİRVE SIG'!J4+'[1]CAN SİGORTA'!J4+'[1]İSVİÇRE SIG'!J4+[1]ALLIANZ!J4+'[1]RAY SIG'!J4+[1]ZURİCH!J4+'[1]BAŞAK SIG'!J4+[1]AKFİNANS!J4+[1]TOWER!J4+[1]AVEON!J4+[1]UNİVERSAL!J4</f>
        <v>0</v>
      </c>
      <c r="K7" s="8" t="n">
        <f aca="false">'[1]AS CAN'!K4+[1]LIMASOL!K4+'[1]BEY SIG'!K4+'[1]TÜRK SİG'!K4+'[1]AXA SİGORTA'!K4+[1]ANADOLU!K4+'[1]KIBRIS SIG'!K4+'[1]GÜVEN SİG'!K4+[1]SEGURE!K4+[1]COMMERCIAL!K4+[1]CREDİTWEST!K4+'[1]DAĞLI SIG'!K4+'[1]GOLD SIG'!K4+[1]GÜNEŞ!K4+'[1]İŞLEK SİG'!K4+'[1]ŞEKER SIG'!K4+[1]UMBRELLA!K4+'[1]ZİRVE SIG'!K4+'[1]CAN SİGORTA'!K4+'[1]İSVİÇRE SIG'!K4+[1]ALLIANZ!K4+'[1]RAY SIG'!K4+[1]ZURİCH!K4+'[1]BAŞAK SIG'!K4+[1]AKFİNANS!K4+[1]TOWER!K4+[1]AVEON!K4+[1]UNİVERSAL!K4</f>
        <v>755872.21</v>
      </c>
      <c r="L7" s="9" t="n">
        <f aca="false">SUM(D7:K7)</f>
        <v>96672708.96</v>
      </c>
      <c r="M7" s="8" t="n">
        <v>11646465</v>
      </c>
      <c r="N7" s="9" t="n">
        <f aca="false">SUM(L7:M7)</f>
        <v>108319173.96</v>
      </c>
    </row>
    <row r="8" customFormat="false" ht="9.75" hidden="false" customHeight="false" outlineLevel="0" collapsed="false">
      <c r="B8" s="2" t="s">
        <v>16</v>
      </c>
      <c r="C8" s="2" t="s">
        <v>17</v>
      </c>
      <c r="D8" s="8" t="n">
        <f aca="false">'[1]AS CAN'!D5+[1]LIMASOL!D5+'[1]BEY SIG'!D5+'[1]TÜRK SİG'!D5+'[1]AXA SİGORTA'!D5+[1]ANADOLU!D5+'[1]KIBRIS SIG'!D5+'[1]GÜVEN SİG'!D5+[1]SEGURE!D5+[1]COMMERCIAL!D5+[1]CREDİTWEST!D5+'[1]DAĞLI SIG'!D5+'[1]GOLD SIG'!D5+[1]GÜNEŞ!D5+'[1]İŞLEK SİG'!D5+'[1]ŞEKER SIG'!D5+[1]UMBRELLA!D5+'[1]ZİRVE SIG'!D5+'[1]CAN SİGORTA'!D5+'[1]İSVİÇRE SIG'!D5+[1]ALLIANZ!D5+'[1]RAY SIG'!D5+[1]ZURİCH!D5+'[1]BAŞAK SIG'!D5+[1]AKFİNANS!D5+[1]TOWER!D5+[1]AVEON!D5+[1]UNİVERSAL!D5</f>
        <v>1904203.18</v>
      </c>
      <c r="E8" s="8" t="n">
        <f aca="false">'[1]AS CAN'!E5+[1]LIMASOL!E5+'[1]BEY SIG'!E5+'[1]TÜRK SİG'!E5+'[1]AXA SİGORTA'!E5+[1]ANADOLU!E5+'[1]KIBRIS SIG'!E5+'[1]GÜVEN SİG'!E5+[1]SEGURE!E5+[1]COMMERCIAL!E5+[1]CREDİTWEST!E5+'[1]DAĞLI SIG'!E5+'[1]GOLD SIG'!E5+[1]GÜNEŞ!E5+'[1]İŞLEK SİG'!E5+'[1]ŞEKER SIG'!E5+[1]UMBRELLA!E5+'[1]ZİRVE SIG'!E5+'[1]CAN SİGORTA'!E5+'[1]İSVİÇRE SIG'!E5+[1]ALLIANZ!E5+'[1]RAY SIG'!E5+[1]ZURİCH!E5+'[1]BAŞAK SIG'!E5+[1]AKFİNANS!E5+[1]TOWER!E5+[1]AVEON!E5+[1]UNİVERSAL!E5</f>
        <v>403427.39</v>
      </c>
      <c r="F8" s="8" t="n">
        <f aca="false">'[1]AS CAN'!F5+[1]LIMASOL!F5+'[1]BEY SIG'!F5+'[1]TÜRK SİG'!F5+'[1]AXA SİGORTA'!F5+[1]ANADOLU!F5+'[1]KIBRIS SIG'!F5+'[1]GÜVEN SİG'!F5+[1]SEGURE!F5+[1]COMMERCIAL!F5+[1]CREDİTWEST!F5+'[1]DAĞLI SIG'!F5+'[1]GOLD SIG'!F5+[1]GÜNEŞ!F5+'[1]İŞLEK SİG'!F5+'[1]ŞEKER SIG'!F5+[1]UMBRELLA!F5+'[1]ZİRVE SIG'!F5+'[1]CAN SİGORTA'!F5+'[1]İSVİÇRE SIG'!F5+[1]ALLIANZ!F5+'[1]RAY SIG'!F5+[1]ZURİCH!F5+'[1]BAŞAK SIG'!F5+[1]AKFİNANS!F5+[1]TOWER!F5+[1]AVEON!F5+[1]UNİVERSAL!F5</f>
        <v>7630556.7</v>
      </c>
      <c r="G8" s="8" t="n">
        <f aca="false">'[1]AS CAN'!G5+[1]LIMASOL!G5+'[1]BEY SIG'!G5+'[1]TÜRK SİG'!G5+'[1]AXA SİGORTA'!G5+[1]ANADOLU!G5+'[1]KIBRIS SIG'!G5+'[1]GÜVEN SİG'!G5+[1]SEGURE!G5+[1]COMMERCIAL!G5+[1]CREDİTWEST!G5+'[1]DAĞLI SIG'!G5+'[1]GOLD SIG'!G5+[1]GÜNEŞ!G5+'[1]İŞLEK SİG'!G5+'[1]ŞEKER SIG'!G5+[1]UMBRELLA!G5+'[1]ZİRVE SIG'!G5+'[1]CAN SİGORTA'!G5+'[1]İSVİÇRE SIG'!G5+[1]ALLIANZ!G5+'[1]RAY SIG'!G5+[1]ZURİCH!G5+'[1]BAŞAK SIG'!G5+[1]AKFİNANS!G5+[1]TOWER!G5+[1]AVEON!G5+[1]UNİVERSAL!G5</f>
        <v>785073.49</v>
      </c>
      <c r="H8" s="8" t="n">
        <f aca="false">'[1]AS CAN'!H5+[1]LIMASOL!H5+'[1]BEY SIG'!H5+'[1]TÜRK SİG'!H5+'[1]AXA SİGORTA'!H5+[1]ANADOLU!H5+'[1]KIBRIS SIG'!H5+'[1]GÜVEN SİG'!H5+[1]SEGURE!H5+[1]COMMERCIAL!H5+[1]CREDİTWEST!H5+'[1]DAĞLI SIG'!H5+'[1]GOLD SIG'!H5+[1]GÜNEŞ!H5+'[1]İŞLEK SİG'!H5+'[1]ŞEKER SIG'!H5+[1]UMBRELLA!H5+'[1]ZİRVE SIG'!H5+'[1]CAN SİGORTA'!H5+'[1]İSVİÇRE SIG'!H5+[1]ALLIANZ!H5+'[1]RAY SIG'!H5+[1]ZURİCH!H5+'[1]BAŞAK SIG'!H5+[1]AKFİNANS!H5+[1]TOWER!H5+[1]AVEON!H5+[1]UNİVERSAL!H5</f>
        <v>110347.27</v>
      </c>
      <c r="I8" s="8" t="n">
        <f aca="false">'[1]AS CAN'!I5+[1]LIMASOL!I5+'[1]BEY SIG'!I5+'[1]TÜRK SİG'!I5+'[1]AXA SİGORTA'!I5+[1]ANADOLU!I5+'[1]KIBRIS SIG'!I5+'[1]GÜVEN SİG'!I5+[1]SEGURE!I5+[1]COMMERCIAL!I5+[1]CREDİTWEST!I5+'[1]DAĞLI SIG'!I5+'[1]GOLD SIG'!I5+[1]GÜNEŞ!I5+'[1]İŞLEK SİG'!I5+'[1]ŞEKER SIG'!I5+[1]UMBRELLA!I5+'[1]ZİRVE SIG'!I5+'[1]CAN SİGORTA'!I5+'[1]İSVİÇRE SIG'!I5+[1]ALLIANZ!I5+'[1]RAY SIG'!I5+[1]ZURİCH!I5+'[1]BAŞAK SIG'!I5+[1]AKFİNANS!I5+[1]TOWER!I5+[1]AVEON!I5+[1]UNİVERSAL!I5</f>
        <v>0</v>
      </c>
      <c r="J8" s="8" t="n">
        <f aca="false">'[1]AS CAN'!J5+[1]LIMASOL!J5+'[1]BEY SIG'!J5+'[1]TÜRK SİG'!J5+'[1]AXA SİGORTA'!J5+[1]ANADOLU!J5+'[1]KIBRIS SIG'!J5+'[1]GÜVEN SİG'!J5+[1]SEGURE!J5+[1]COMMERCIAL!J5+[1]CREDİTWEST!J5+'[1]DAĞLI SIG'!J5+'[1]GOLD SIG'!J5+[1]GÜNEŞ!J5+'[1]İŞLEK SİG'!J5+'[1]ŞEKER SIG'!J5+[1]UMBRELLA!J5+'[1]ZİRVE SIG'!J5+'[1]CAN SİGORTA'!J5+'[1]İSVİÇRE SIG'!J5+[1]ALLIANZ!J5+'[1]RAY SIG'!J5+[1]ZURİCH!J5+'[1]BAŞAK SIG'!J5+[1]AKFİNANS!J5+[1]TOWER!J5+[1]AVEON!J5+[1]UNİVERSAL!J5</f>
        <v>0</v>
      </c>
      <c r="K8" s="8" t="n">
        <f aca="false">'[1]AS CAN'!K5+[1]LIMASOL!K5+'[1]BEY SIG'!K5+'[1]TÜRK SİG'!K5+'[1]AXA SİGORTA'!K5+[1]ANADOLU!K5+'[1]KIBRIS SIG'!K5+'[1]GÜVEN SİG'!K5+[1]SEGURE!K5+[1]COMMERCIAL!K5+[1]CREDİTWEST!K5+'[1]DAĞLI SIG'!K5+'[1]GOLD SIG'!K5+[1]GÜNEŞ!K5+'[1]İŞLEK SİG'!K5+'[1]ŞEKER SIG'!K5+[1]UMBRELLA!K5+'[1]ZİRVE SIG'!K5+'[1]CAN SİGORTA'!K5+'[1]İSVİÇRE SIG'!K5+[1]ALLIANZ!K5+'[1]RAY SIG'!K5+[1]ZURİCH!K5+'[1]BAŞAK SIG'!K5+[1]AKFİNANS!K5+[1]TOWER!K5+[1]AVEON!K5+[1]UNİVERSAL!K5</f>
        <v>164626.85</v>
      </c>
      <c r="L8" s="9" t="n">
        <f aca="false">SUM(D8:K8)</f>
        <v>10998234.88</v>
      </c>
      <c r="M8" s="8" t="n">
        <v>196738</v>
      </c>
      <c r="N8" s="9" t="n">
        <f aca="false">SUM(L8:M8)</f>
        <v>11194972.88</v>
      </c>
    </row>
    <row r="9" customFormat="false" ht="9.75" hidden="false" customHeight="false" outlineLevel="0" collapsed="false">
      <c r="B9" s="2" t="s">
        <v>18</v>
      </c>
      <c r="C9" s="2" t="s">
        <v>19</v>
      </c>
      <c r="D9" s="8" t="n">
        <f aca="false">'[1]AS CAN'!D6+[1]LIMASOL!D6+'[1]BEY SIG'!D6+'[1]TÜRK SİG'!D6+'[1]AXA SİGORTA'!D6+[1]ANADOLU!D6+'[1]KIBRIS SIG'!D6+'[1]GÜVEN SİG'!D6+[1]SEGURE!D6+[1]COMMERCIAL!D6+[1]CREDİTWEST!D6+'[1]DAĞLI SIG'!D6+'[1]GOLD SIG'!D6+[1]GÜNEŞ!D6+'[1]İŞLEK SİG'!D6+'[1]ŞEKER SIG'!D6+[1]UMBRELLA!D6+'[1]ZİRVE SIG'!D6+'[1]CAN SİGORTA'!D6+'[1]İSVİÇRE SIG'!D6+[1]ALLIANZ!D6+'[1]RAY SIG'!D6+[1]ZURİCH!D6+'[1]BAŞAK SIG'!D6+[1]AKFİNANS!D6+[1]TOWER!D6+[1]AVEON!D6+[1]UNİVERSAL!D6</f>
        <v>1899042.8</v>
      </c>
      <c r="E9" s="8" t="n">
        <f aca="false">'[1]AS CAN'!E6+[1]LIMASOL!E6+'[1]BEY SIG'!E6+'[1]TÜRK SİG'!E6+'[1]AXA SİGORTA'!E6+[1]ANADOLU!E6+'[1]KIBRIS SIG'!E6+'[1]GÜVEN SİG'!E6+[1]SEGURE!E6+[1]COMMERCIAL!E6+[1]CREDİTWEST!E6+'[1]DAĞLI SIG'!E6+'[1]GOLD SIG'!E6+[1]GÜNEŞ!E6+'[1]İŞLEK SİG'!E6+'[1]ŞEKER SIG'!E6+[1]UMBRELLA!E6+'[1]ZİRVE SIG'!E6+'[1]CAN SİGORTA'!E6+'[1]İSVİÇRE SIG'!E6+[1]ALLIANZ!E6+'[1]RAY SIG'!E6+[1]ZURİCH!E6+'[1]BAŞAK SIG'!E6+[1]AKFİNANS!E6+[1]TOWER!E6+[1]AVEON!E6+[1]UNİVERSAL!E6</f>
        <v>310854.95</v>
      </c>
      <c r="F9" s="8" t="n">
        <f aca="false">'[1]AS CAN'!F6+[1]LIMASOL!F6+'[1]BEY SIG'!F6+'[1]TÜRK SİG'!F6+'[1]AXA SİGORTA'!F6+[1]ANADOLU!F6+'[1]KIBRIS SIG'!F6+'[1]GÜVEN SİG'!F6+[1]SEGURE!F6+[1]COMMERCIAL!F6+[1]CREDİTWEST!F6+'[1]DAĞLI SIG'!F6+'[1]GOLD SIG'!F6+[1]GÜNEŞ!F6+'[1]İŞLEK SİG'!F6+'[1]ŞEKER SIG'!F6+[1]UMBRELLA!F6+'[1]ZİRVE SIG'!F6+'[1]CAN SİGORTA'!F6+'[1]İSVİÇRE SIG'!F6+[1]ALLIANZ!F6+'[1]RAY SIG'!F6+[1]ZURİCH!F6+'[1]BAŞAK SIG'!F6+[1]AKFİNANS!F6+[1]TOWER!F6+[1]AVEON!F6+[1]UNİVERSAL!F6</f>
        <v>21319800.09</v>
      </c>
      <c r="G9" s="8" t="n">
        <f aca="false">'[1]AS CAN'!G6+[1]LIMASOL!G6+'[1]BEY SIG'!G6+'[1]TÜRK SİG'!G6+'[1]AXA SİGORTA'!G6+[1]ANADOLU!G6+'[1]KIBRIS SIG'!G6+'[1]GÜVEN SİG'!G6+[1]SEGURE!G6+[1]COMMERCIAL!G6+[1]CREDİTWEST!G6+'[1]DAĞLI SIG'!G6+'[1]GOLD SIG'!G6+[1]GÜNEŞ!G6+'[1]İŞLEK SİG'!G6+'[1]ŞEKER SIG'!G6+[1]UMBRELLA!G6+'[1]ZİRVE SIG'!G6+'[1]CAN SİGORTA'!G6+'[1]İSVİÇRE SIG'!G6+[1]ALLIANZ!G6+'[1]RAY SIG'!G6+[1]ZURİCH!G6+'[1]BAŞAK SIG'!G6+[1]AKFİNANS!G6+[1]TOWER!G6+[1]AVEON!G6+[1]UNİVERSAL!G6</f>
        <v>433955.38</v>
      </c>
      <c r="H9" s="8" t="n">
        <f aca="false">'[1]AS CAN'!H6+[1]LIMASOL!H6+'[1]BEY SIG'!H6+'[1]TÜRK SİG'!H6+'[1]AXA SİGORTA'!H6+[1]ANADOLU!H6+'[1]KIBRIS SIG'!H6+'[1]GÜVEN SİG'!H6+[1]SEGURE!H6+[1]COMMERCIAL!H6+[1]CREDİTWEST!H6+'[1]DAĞLI SIG'!H6+'[1]GOLD SIG'!H6+[1]GÜNEŞ!H6+'[1]İŞLEK SİG'!H6+'[1]ŞEKER SIG'!H6+[1]UMBRELLA!H6+'[1]ZİRVE SIG'!H6+'[1]CAN SİGORTA'!H6+'[1]İSVİÇRE SIG'!H6+[1]ALLIANZ!H6+'[1]RAY SIG'!H6+[1]ZURİCH!H6+'[1]BAŞAK SIG'!H6+[1]AKFİNANS!H6+[1]TOWER!H6+[1]AVEON!H6+[1]UNİVERSAL!H6</f>
        <v>144095.14</v>
      </c>
      <c r="I9" s="8" t="n">
        <f aca="false">'[1]AS CAN'!I6+[1]LIMASOL!I6+'[1]BEY SIG'!I6+'[1]TÜRK SİG'!I6+'[1]AXA SİGORTA'!I6+[1]ANADOLU!I6+'[1]KIBRIS SIG'!I6+'[1]GÜVEN SİG'!I6+[1]SEGURE!I6+[1]COMMERCIAL!I6+[1]CREDİTWEST!I6+'[1]DAĞLI SIG'!I6+'[1]GOLD SIG'!I6+[1]GÜNEŞ!I6+'[1]İŞLEK SİG'!I6+'[1]ŞEKER SIG'!I6+[1]UMBRELLA!I6+'[1]ZİRVE SIG'!I6+'[1]CAN SİGORTA'!I6+'[1]İSVİÇRE SIG'!I6+[1]ALLIANZ!I6+'[1]RAY SIG'!I6+[1]ZURİCH!I6+'[1]BAŞAK SIG'!I6+[1]AKFİNANS!I6+[1]TOWER!I6+[1]AVEON!I6+[1]UNİVERSAL!I6</f>
        <v>0</v>
      </c>
      <c r="J9" s="8" t="n">
        <f aca="false">'[1]AS CAN'!J6+[1]LIMASOL!J6+'[1]BEY SIG'!J6+'[1]TÜRK SİG'!J6+'[1]AXA SİGORTA'!J6+[1]ANADOLU!J6+'[1]KIBRIS SIG'!J6+'[1]GÜVEN SİG'!J6+[1]SEGURE!J6+[1]COMMERCIAL!J6+[1]CREDİTWEST!J6+'[1]DAĞLI SIG'!J6+'[1]GOLD SIG'!J6+[1]GÜNEŞ!J6+'[1]İŞLEK SİG'!J6+'[1]ŞEKER SIG'!J6+[1]UMBRELLA!J6+'[1]ZİRVE SIG'!J6+'[1]CAN SİGORTA'!J6+'[1]İSVİÇRE SIG'!J6+[1]ALLIANZ!J6+'[1]RAY SIG'!J6+[1]ZURİCH!J6+'[1]BAŞAK SIG'!J6+[1]AKFİNANS!J6+[1]TOWER!J6+[1]AVEON!J6+[1]UNİVERSAL!J6</f>
        <v>0</v>
      </c>
      <c r="K9" s="8" t="n">
        <f aca="false">'[1]AS CAN'!K6+[1]LIMASOL!K6+'[1]BEY SIG'!K6+'[1]TÜRK SİG'!K6+'[1]AXA SİGORTA'!K6+[1]ANADOLU!K6+'[1]KIBRIS SIG'!K6+'[1]GÜVEN SİG'!K6+[1]SEGURE!K6+[1]COMMERCIAL!K6+[1]CREDİTWEST!K6+'[1]DAĞLI SIG'!K6+'[1]GOLD SIG'!K6+[1]GÜNEŞ!K6+'[1]İŞLEK SİG'!K6+'[1]ŞEKER SIG'!K6+[1]UMBRELLA!K6+'[1]ZİRVE SIG'!K6+'[1]CAN SİGORTA'!K6+'[1]İSVİÇRE SIG'!K6+[1]ALLIANZ!K6+'[1]RAY SIG'!K6+[1]ZURİCH!K6+'[1]BAŞAK SIG'!K6+[1]AKFİNANS!K6+[1]TOWER!K6+[1]AVEON!K6+[1]UNİVERSAL!K6</f>
        <v>226956.17</v>
      </c>
      <c r="L9" s="9" t="n">
        <f aca="false">SUM(D9:K9)</f>
        <v>24334704.53</v>
      </c>
      <c r="M9" s="8" t="n">
        <v>3481</v>
      </c>
      <c r="N9" s="9" t="n">
        <f aca="false">SUM(L9:M9)</f>
        <v>24338185.53</v>
      </c>
    </row>
    <row r="10" customFormat="false" ht="9.75" hidden="false" customHeight="false" outlineLevel="0" collapsed="false">
      <c r="B10" s="2" t="s">
        <v>20</v>
      </c>
      <c r="C10" s="2" t="s">
        <v>21</v>
      </c>
      <c r="D10" s="10" t="n">
        <f aca="false">D11+D12+D13+D14+D15+D16</f>
        <v>1597602.68</v>
      </c>
      <c r="E10" s="10" t="n">
        <f aca="false">E11+E12+E13+E14+E15+E16</f>
        <v>291466.68</v>
      </c>
      <c r="F10" s="10" t="n">
        <f aca="false">F11+F12+F13+F14+F15+F16</f>
        <v>14070842.952</v>
      </c>
      <c r="G10" s="10" t="n">
        <f aca="false">G11+G12+G13+G14+G15+G16</f>
        <v>482915.85</v>
      </c>
      <c r="H10" s="10" t="n">
        <f aca="false">H11+H12+H13+H14+H15+H16</f>
        <v>89902.33</v>
      </c>
      <c r="I10" s="10" t="n">
        <f aca="false">I11+I12+I13+I14+I15+I16</f>
        <v>0</v>
      </c>
      <c r="J10" s="10" t="n">
        <f aca="false">J11+J12+J13+J14+J15+J16</f>
        <v>0</v>
      </c>
      <c r="K10" s="10" t="n">
        <f aca="false">K11+K12+K13+K14+K15+K16</f>
        <v>35376.07</v>
      </c>
      <c r="L10" s="10" t="n">
        <f aca="false">SUM(D10:K10)</f>
        <v>16568106.562</v>
      </c>
      <c r="M10" s="10" t="n">
        <f aca="false">M11+M12+M13+M14+M15+M16</f>
        <v>36806374</v>
      </c>
      <c r="N10" s="10" t="n">
        <f aca="false">SUM(L10:M10)</f>
        <v>53374480.562</v>
      </c>
    </row>
    <row r="11" customFormat="false" ht="9.75" hidden="false" customHeight="false" outlineLevel="0" collapsed="false">
      <c r="C11" s="2" t="s">
        <v>22</v>
      </c>
      <c r="D11" s="8" t="n">
        <f aca="false">'[1]AS CAN'!D8+[1]LIMASOL!D8+'[1]BEY SIG'!D8+'[1]TÜRK SİG'!D8+'[1]AXA SİGORTA'!D8+[1]ANADOLU!D8+'[1]KIBRIS SIG'!D8+'[1]GÜVEN SİG'!D8+[1]SEGURE!D8+[1]COMMERCIAL!D8+[1]CREDİTWEST!D8+'[1]DAĞLI SIG'!D8+'[1]GOLD SIG'!D8+[1]GÜNEŞ!D8+'[1]İŞLEK SİG'!D8+'[1]ŞEKER SIG'!D8+[1]UMBRELLA!D8+'[1]ZİRVE SIG'!D8+'[1]CAN SİGORTA'!D8+'[1]İSVİÇRE SIG'!D8+[1]ALLIANZ!D8+'[1]RAY SIG'!D8+[1]ZURİCH!D8+'[1]BAŞAK SIG'!D8+[1]AKFİNANS!D8+[1]TOWER!D8+[1]AVEON!D8+[1]UNİVERSAL!D8</f>
        <v>1337945.24</v>
      </c>
      <c r="E11" s="8" t="n">
        <f aca="false">'[1]AS CAN'!E8+[1]LIMASOL!E8+'[1]BEY SIG'!E8+'[1]TÜRK SİG'!E8+'[1]AXA SİGORTA'!E8+[1]ANADOLU!E8+'[1]KIBRIS SIG'!E8+'[1]GÜVEN SİG'!E8+[1]SEGURE!E8+[1]COMMERCIAL!E8+[1]CREDİTWEST!E8+'[1]DAĞLI SIG'!E8+'[1]GOLD SIG'!E8+[1]GÜNEŞ!E8+'[1]İŞLEK SİG'!E8+'[1]ŞEKER SIG'!E8+[1]UMBRELLA!E8+'[1]ZİRVE SIG'!E8+'[1]CAN SİGORTA'!E8+'[1]İSVİÇRE SIG'!E8+[1]ALLIANZ!E8+'[1]RAY SIG'!E8+[1]ZURİCH!E8+'[1]BAŞAK SIG'!E8+[1]AKFİNANS!E8+[1]TOWER!E8+[1]AVEON!E8+[1]UNİVERSAL!E8</f>
        <v>249737.19</v>
      </c>
      <c r="F11" s="8" t="n">
        <f aca="false">'[1]AS CAN'!F8+[1]LIMASOL!F8+'[1]BEY SIG'!F8+'[1]TÜRK SİG'!F8+'[1]AXA SİGORTA'!F8+[1]ANADOLU!F8+'[1]KIBRIS SIG'!F8+'[1]GÜVEN SİG'!F8+[1]SEGURE!F8+[1]COMMERCIAL!F8+[1]CREDİTWEST!F8+'[1]DAĞLI SIG'!F8+'[1]GOLD SIG'!F8+[1]GÜNEŞ!F8+'[1]İŞLEK SİG'!F8+'[1]ŞEKER SIG'!F8+[1]UMBRELLA!F8+'[1]ZİRVE SIG'!F8+'[1]CAN SİGORTA'!F8+'[1]İSVİÇRE SIG'!F8+[1]ALLIANZ!F8+'[1]RAY SIG'!F8+[1]ZURİCH!F8+'[1]BAŞAK SIG'!F8+[1]AKFİNANS!F8+[1]TOWER!F8+[1]AVEON!F8+[1]UNİVERSAL!F8</f>
        <v>8017723.816</v>
      </c>
      <c r="G11" s="8" t="n">
        <f aca="false">'[1]AS CAN'!G8+[1]LIMASOL!G8+'[1]BEY SIG'!G8+'[1]TÜRK SİG'!G8+'[1]AXA SİGORTA'!G8+[1]ANADOLU!G8+'[1]KIBRIS SIG'!G8+'[1]GÜVEN SİG'!G8+[1]SEGURE!G8+[1]COMMERCIAL!G8+[1]CREDİTWEST!G8+'[1]DAĞLI SIG'!G8+'[1]GOLD SIG'!G8+[1]GÜNEŞ!G8+'[1]İŞLEK SİG'!G8+'[1]ŞEKER SIG'!G8+[1]UMBRELLA!G8+'[1]ZİRVE SIG'!G8+'[1]CAN SİGORTA'!G8+'[1]İSVİÇRE SIG'!G8+[1]ALLIANZ!G8+'[1]RAY SIG'!G8+[1]ZURİCH!G8+'[1]BAŞAK SIG'!G8+[1]AKFİNANS!G8+[1]TOWER!G8+[1]AVEON!G8+[1]UNİVERSAL!G8</f>
        <v>443335.82</v>
      </c>
      <c r="H11" s="8" t="n">
        <f aca="false">'[1]AS CAN'!H8+[1]LIMASOL!H8+'[1]BEY SIG'!H8+'[1]TÜRK SİG'!H8+'[1]AXA SİGORTA'!H8+[1]ANADOLU!H8+'[1]KIBRIS SIG'!H8+'[1]GÜVEN SİG'!H8+[1]SEGURE!H8+[1]COMMERCIAL!H8+[1]CREDİTWEST!H8+'[1]DAĞLI SIG'!H8+'[1]GOLD SIG'!H8+[1]GÜNEŞ!H8+'[1]İŞLEK SİG'!H8+'[1]ŞEKER SIG'!H8+[1]UMBRELLA!H8+'[1]ZİRVE SIG'!H8+'[1]CAN SİGORTA'!H8+'[1]İSVİÇRE SIG'!H8+[1]ALLIANZ!H8+'[1]RAY SIG'!H8+[1]ZURİCH!H8+'[1]BAŞAK SIG'!H8+[1]AKFİNANS!H8+[1]TOWER!H8+[1]AVEON!H8+[1]UNİVERSAL!H8</f>
        <v>49170.57</v>
      </c>
      <c r="I11" s="8" t="n">
        <f aca="false">'[1]AS CAN'!I8+[1]LIMASOL!I8+'[1]BEY SIG'!I8+'[1]TÜRK SİG'!I8+'[1]AXA SİGORTA'!I8+[1]ANADOLU!I8+'[1]KIBRIS SIG'!I8+'[1]GÜVEN SİG'!I8+[1]SEGURE!I8+[1]COMMERCIAL!I8+[1]CREDİTWEST!I8+'[1]DAĞLI SIG'!I8+'[1]GOLD SIG'!I8+[1]GÜNEŞ!I8+'[1]İŞLEK SİG'!I8+'[1]ŞEKER SIG'!I8+[1]UMBRELLA!I8+'[1]ZİRVE SIG'!I8+'[1]CAN SİGORTA'!I8+'[1]İSVİÇRE SIG'!I8+[1]ALLIANZ!I8+'[1]RAY SIG'!I8+[1]ZURİCH!I8+'[1]BAŞAK SIG'!I8+[1]AKFİNANS!I8+[1]TOWER!I8+[1]AVEON!I8+[1]UNİVERSAL!I8</f>
        <v>0</v>
      </c>
      <c r="J11" s="8" t="n">
        <f aca="false">'[1]AS CAN'!J8+[1]LIMASOL!J8+'[1]BEY SIG'!J8+'[1]TÜRK SİG'!J8+'[1]AXA SİGORTA'!J8+[1]ANADOLU!J8+'[1]KIBRIS SIG'!J8+'[1]GÜVEN SİG'!J8+[1]SEGURE!J8+[1]COMMERCIAL!J8+[1]CREDİTWEST!J8+'[1]DAĞLI SIG'!J8+'[1]GOLD SIG'!J8+[1]GÜNEŞ!J8+'[1]İŞLEK SİG'!J8+'[1]ŞEKER SIG'!J8+[1]UMBRELLA!J8+'[1]ZİRVE SIG'!J8+'[1]CAN SİGORTA'!J8+'[1]İSVİÇRE SIG'!J8+[1]ALLIANZ!J8+'[1]RAY SIG'!J8+[1]ZURİCH!J8+'[1]BAŞAK SIG'!J8+[1]AKFİNANS!J8+[1]TOWER!J8+[1]AVEON!J8+[1]UNİVERSAL!J8</f>
        <v>0</v>
      </c>
      <c r="K11" s="8" t="n">
        <f aca="false">'[1]AS CAN'!K8+[1]LIMASOL!K8+'[1]BEY SIG'!K8+'[1]TÜRK SİG'!K8+'[1]AXA SİGORTA'!K8+[1]ANADOLU!K8+'[1]KIBRIS SIG'!K8+'[1]GÜVEN SİG'!K8+[1]SEGURE!K8+[1]COMMERCIAL!K8+[1]CREDİTWEST!K8+'[1]DAĞLI SIG'!K8+'[1]GOLD SIG'!K8+[1]GÜNEŞ!K8+'[1]İŞLEK SİG'!K8+'[1]ŞEKER SIG'!K8+[1]UMBRELLA!K8+'[1]ZİRVE SIG'!K8+'[1]CAN SİGORTA'!K8+'[1]İSVİÇRE SIG'!K8+[1]ALLIANZ!K8+'[1]RAY SIG'!K8+[1]ZURİCH!K8+'[1]BAŞAK SIG'!K8+[1]AKFİNANS!K8+[1]TOWER!K8+[1]AVEON!K8+[1]UNİVERSAL!K8</f>
        <v>34420.75</v>
      </c>
      <c r="L11" s="9" t="n">
        <f aca="false">SUM(D11:K11)</f>
        <v>10132333.386</v>
      </c>
      <c r="M11" s="8" t="n">
        <v>2311217</v>
      </c>
      <c r="N11" s="9" t="n">
        <f aca="false">SUM(L11:M11)</f>
        <v>12443550.386</v>
      </c>
    </row>
    <row r="12" customFormat="false" ht="9.75" hidden="false" customHeight="false" outlineLevel="0" collapsed="false">
      <c r="C12" s="2" t="s">
        <v>23</v>
      </c>
      <c r="D12" s="8" t="n">
        <f aca="false">'[1]AS CAN'!D9+[1]LIMASOL!D9+'[1]BEY SIG'!D9+'[1]TÜRK SİG'!D9+'[1]AXA SİGORTA'!D9+[1]ANADOLU!D9+'[1]KIBRIS SIG'!D9+'[1]GÜVEN SİG'!D9+[1]SEGURE!D9+[1]COMMERCIAL!D9+[1]CREDİTWEST!D9+'[1]DAĞLI SIG'!D9+'[1]GOLD SIG'!D9+[1]GÜNEŞ!D9+'[1]İŞLEK SİG'!D9+'[1]ŞEKER SIG'!D9+[1]UMBRELLA!D9+'[1]ZİRVE SIG'!D9+'[1]CAN SİGORTA'!D9+'[1]İSVİÇRE SIG'!D9+[1]ALLIANZ!D9+'[1]RAY SIG'!D9+[1]ZURİCH!D9+'[1]BAŞAK SIG'!D9+[1]AKFİNANS!D9+[1]TOWER!D9+[1]AVEON!D9+[1]UNİVERSAL!D9</f>
        <v>259657.44</v>
      </c>
      <c r="E12" s="8" t="n">
        <f aca="false">'[1]AS CAN'!E9+[1]LIMASOL!E9+'[1]BEY SIG'!E9+'[1]TÜRK SİG'!E9+'[1]AXA SİGORTA'!E9+[1]ANADOLU!E9+'[1]KIBRIS SIG'!E9+'[1]GÜVEN SİG'!E9+[1]SEGURE!E9+[1]COMMERCIAL!E9+[1]CREDİTWEST!E9+'[1]DAĞLI SIG'!E9+'[1]GOLD SIG'!E9+[1]GÜNEŞ!E9+'[1]İŞLEK SİG'!E9+'[1]ŞEKER SIG'!E9+[1]UMBRELLA!E9+'[1]ZİRVE SIG'!E9+'[1]CAN SİGORTA'!E9+'[1]İSVİÇRE SIG'!E9+[1]ALLIANZ!E9+'[1]RAY SIG'!E9+[1]ZURİCH!E9+'[1]BAŞAK SIG'!E9+[1]AKFİNANS!E9+[1]TOWER!E9+[1]AVEON!E9+[1]UNİVERSAL!E9</f>
        <v>41729.49</v>
      </c>
      <c r="F12" s="8" t="n">
        <f aca="false">'[1]AS CAN'!F9+[1]LIMASOL!F9+'[1]BEY SIG'!F9+'[1]TÜRK SİG'!F9+'[1]AXA SİGORTA'!F9+[1]ANADOLU!F9+'[1]KIBRIS SIG'!F9+'[1]GÜVEN SİG'!F9+[1]SEGURE!F9+[1]COMMERCIAL!F9+[1]CREDİTWEST!F9+'[1]DAĞLI SIG'!F9+'[1]GOLD SIG'!F9+[1]GÜNEŞ!F9+'[1]İŞLEK SİG'!F9+'[1]ŞEKER SIG'!F9+[1]UMBRELLA!F9+'[1]ZİRVE SIG'!F9+'[1]CAN SİGORTA'!F9+'[1]İSVİÇRE SIG'!F9+[1]ALLIANZ!F9+'[1]RAY SIG'!F9+[1]ZURİCH!F9+'[1]BAŞAK SIG'!F9+[1]AKFİNANS!F9+[1]TOWER!F9+[1]AVEON!F9+[1]UNİVERSAL!F9</f>
        <v>6053119.136</v>
      </c>
      <c r="G12" s="8" t="n">
        <f aca="false">'[1]AS CAN'!G9+[1]LIMASOL!G9+'[1]BEY SIG'!G9+'[1]TÜRK SİG'!G9+'[1]AXA SİGORTA'!G9+[1]ANADOLU!G9+'[1]KIBRIS SIG'!G9+'[1]GÜVEN SİG'!G9+[1]SEGURE!G9+[1]COMMERCIAL!G9+[1]CREDİTWEST!G9+'[1]DAĞLI SIG'!G9+'[1]GOLD SIG'!G9+[1]GÜNEŞ!G9+'[1]İŞLEK SİG'!G9+'[1]ŞEKER SIG'!G9+[1]UMBRELLA!G9+'[1]ZİRVE SIG'!G9+'[1]CAN SİGORTA'!G9+'[1]İSVİÇRE SIG'!G9+[1]ALLIANZ!G9+'[1]RAY SIG'!G9+[1]ZURİCH!G9+'[1]BAŞAK SIG'!G9+[1]AKFİNANS!G9+[1]TOWER!G9+[1]AVEON!G9+[1]UNİVERSAL!G9</f>
        <v>39580.03</v>
      </c>
      <c r="H12" s="8" t="n">
        <f aca="false">'[1]AS CAN'!H9+[1]LIMASOL!H9+'[1]BEY SIG'!H9+'[1]TÜRK SİG'!H9+'[1]AXA SİGORTA'!H9+[1]ANADOLU!H9+'[1]KIBRIS SIG'!H9+'[1]GÜVEN SİG'!H9+[1]SEGURE!H9+[1]COMMERCIAL!H9+[1]CREDİTWEST!H9+'[1]DAĞLI SIG'!H9+'[1]GOLD SIG'!H9+[1]GÜNEŞ!H9+'[1]İŞLEK SİG'!H9+'[1]ŞEKER SIG'!H9+[1]UMBRELLA!H9+'[1]ZİRVE SIG'!H9+'[1]CAN SİGORTA'!H9+'[1]İSVİÇRE SIG'!H9+[1]ALLIANZ!H9+'[1]RAY SIG'!H9+[1]ZURİCH!H9+'[1]BAŞAK SIG'!H9+[1]AKFİNANS!H9+[1]TOWER!H9+[1]AVEON!H9+[1]UNİVERSAL!H9</f>
        <v>40731.76</v>
      </c>
      <c r="I12" s="8" t="n">
        <f aca="false">'[1]AS CAN'!I9+[1]LIMASOL!I9+'[1]BEY SIG'!I9+'[1]TÜRK SİG'!I9+'[1]AXA SİGORTA'!I9+[1]ANADOLU!I9+'[1]KIBRIS SIG'!I9+'[1]GÜVEN SİG'!I9+[1]SEGURE!I9+[1]COMMERCIAL!I9+[1]CREDİTWEST!I9+'[1]DAĞLI SIG'!I9+'[1]GOLD SIG'!I9+[1]GÜNEŞ!I9+'[1]İŞLEK SİG'!I9+'[1]ŞEKER SIG'!I9+[1]UMBRELLA!I9+'[1]ZİRVE SIG'!I9+'[1]CAN SİGORTA'!I9+'[1]İSVİÇRE SIG'!I9+[1]ALLIANZ!I9+'[1]RAY SIG'!I9+[1]ZURİCH!I9+'[1]BAŞAK SIG'!I9+[1]AKFİNANS!I9+[1]TOWER!I9+[1]AVEON!I9+[1]UNİVERSAL!I9</f>
        <v>0</v>
      </c>
      <c r="J12" s="8" t="n">
        <f aca="false">'[1]AS CAN'!J9+[1]LIMASOL!J9+'[1]BEY SIG'!J9+'[1]TÜRK SİG'!J9+'[1]AXA SİGORTA'!J9+[1]ANADOLU!J9+'[1]KIBRIS SIG'!J9+'[1]GÜVEN SİG'!J9+[1]SEGURE!J9+[1]COMMERCIAL!J9+[1]CREDİTWEST!J9+'[1]DAĞLI SIG'!J9+'[1]GOLD SIG'!J9+[1]GÜNEŞ!J9+'[1]İŞLEK SİG'!J9+'[1]ŞEKER SIG'!J9+[1]UMBRELLA!J9+'[1]ZİRVE SIG'!J9+'[1]CAN SİGORTA'!J9+'[1]İSVİÇRE SIG'!J9+[1]ALLIANZ!J9+'[1]RAY SIG'!J9+[1]ZURİCH!J9+'[1]BAŞAK SIG'!J9+[1]AKFİNANS!J9+[1]TOWER!J9+[1]AVEON!J9+[1]UNİVERSAL!J9</f>
        <v>0</v>
      </c>
      <c r="K12" s="8" t="n">
        <f aca="false">'[1]AS CAN'!K9+[1]LIMASOL!K9+'[1]BEY SIG'!K9+'[1]TÜRK SİG'!K9+'[1]AXA SİGORTA'!K9+[1]ANADOLU!K9+'[1]KIBRIS SIG'!K9+'[1]GÜVEN SİG'!K9+[1]SEGURE!K9+[1]COMMERCIAL!K9+[1]CREDİTWEST!K9+'[1]DAĞLI SIG'!K9+'[1]GOLD SIG'!K9+[1]GÜNEŞ!K9+'[1]İŞLEK SİG'!K9+'[1]ŞEKER SIG'!K9+[1]UMBRELLA!K9+'[1]ZİRVE SIG'!K9+'[1]CAN SİGORTA'!K9+'[1]İSVİÇRE SIG'!K9+[1]ALLIANZ!K9+'[1]RAY SIG'!K9+[1]ZURİCH!K9+'[1]BAŞAK SIG'!K9+[1]AKFİNANS!K9+[1]TOWER!K9+[1]AVEON!K9+[1]UNİVERSAL!K9</f>
        <v>955.32</v>
      </c>
      <c r="L12" s="9" t="n">
        <f aca="false">SUM(D12:K12)</f>
        <v>6435773.176</v>
      </c>
      <c r="M12" s="8" t="n">
        <v>126739</v>
      </c>
      <c r="N12" s="9" t="n">
        <f aca="false">SUM(L12:M12)</f>
        <v>6562512.176</v>
      </c>
    </row>
    <row r="13" customFormat="false" ht="9.75" hidden="false" customHeight="false" outlineLevel="0" collapsed="false">
      <c r="C13" s="2" t="s">
        <v>24</v>
      </c>
      <c r="D13" s="8" t="n">
        <f aca="false">'[1]AS CAN'!D10+[1]LIMASOL!D10+'[1]BEY SIG'!D10+'[1]TÜRK SİG'!D10+'[1]AXA SİGORTA'!D10+[1]ANADOLU!D10+'[1]KIBRIS SIG'!D10+'[1]GÜVEN SİG'!D10+[1]SEGURE!D10+[1]COMMERCIAL!D10+[1]CREDİTWEST!D10+'[1]DAĞLI SIG'!D10+'[1]GOLD SIG'!D10+[1]GÜNEŞ!D10+'[1]İŞLEK SİG'!D10+'[1]ŞEKER SIG'!D10+[1]UMBRELLA!D10+'[1]ZİRVE SIG'!D10+'[1]CAN SİGORTA'!D10+'[1]İSVİÇRE SIG'!D10+[1]ALLIANZ!D10+'[1]RAY SIG'!D10+[1]ZURİCH!D10+'[1]BAŞAK SIG'!D10+[1]AKFİNANS!D10+[1]TOWER!D10+[1]AVEON!D10+[1]UNİVERSAL!D10</f>
        <v>0</v>
      </c>
      <c r="E13" s="8" t="n">
        <f aca="false">'[1]AS CAN'!E10+[1]LIMASOL!E10+'[1]BEY SIG'!E10+'[1]TÜRK SİG'!E10+'[1]AXA SİGORTA'!E10+[1]ANADOLU!E10+'[1]KIBRIS SIG'!E10+'[1]GÜVEN SİG'!E10+[1]SEGURE!E10+[1]COMMERCIAL!E10+[1]CREDİTWEST!E10+'[1]DAĞLI SIG'!E10+'[1]GOLD SIG'!E10+[1]GÜNEŞ!E10+'[1]İŞLEK SİG'!E10+'[1]ŞEKER SIG'!E10+[1]UMBRELLA!E10+'[1]ZİRVE SIG'!E10+'[1]CAN SİGORTA'!E10+'[1]İSVİÇRE SIG'!E10+[1]ALLIANZ!E10+'[1]RAY SIG'!E10+[1]ZURİCH!E10+'[1]BAŞAK SIG'!E10+[1]AKFİNANS!E10+[1]TOWER!E10+[1]AVEON!E10+[1]UNİVERSAL!E10</f>
        <v>0</v>
      </c>
      <c r="F13" s="8" t="n">
        <f aca="false">'[1]AS CAN'!F10+[1]LIMASOL!F10+'[1]BEY SIG'!F10+'[1]TÜRK SİG'!F10+'[1]AXA SİGORTA'!F10+[1]ANADOLU!F10+'[1]KIBRIS SIG'!F10+'[1]GÜVEN SİG'!F10+[1]SEGURE!F10+[1]COMMERCIAL!F10+[1]CREDİTWEST!F10+'[1]DAĞLI SIG'!F10+'[1]GOLD SIG'!F10+[1]GÜNEŞ!F10+'[1]İŞLEK SİG'!F10+'[1]ŞEKER SIG'!F10+[1]UMBRELLA!F10+'[1]ZİRVE SIG'!F10+'[1]CAN SİGORTA'!F10+'[1]İSVİÇRE SIG'!F10+[1]ALLIANZ!F10+'[1]RAY SIG'!F10+[1]ZURİCH!F10+'[1]BAŞAK SIG'!F10+[1]AKFİNANS!F10+[1]TOWER!F10+[1]AVEON!F10+[1]UNİVERSAL!F10</f>
        <v>0</v>
      </c>
      <c r="G13" s="8" t="n">
        <f aca="false">'[1]AS CAN'!G10+[1]LIMASOL!G10+'[1]BEY SIG'!G10+'[1]TÜRK SİG'!G10+'[1]AXA SİGORTA'!G10+[1]ANADOLU!G10+'[1]KIBRIS SIG'!G10+'[1]GÜVEN SİG'!G10+[1]SEGURE!G10+[1]COMMERCIAL!G10+[1]CREDİTWEST!G10+'[1]DAĞLI SIG'!G10+'[1]GOLD SIG'!G10+[1]GÜNEŞ!G10+'[1]İŞLEK SİG'!G10+'[1]ŞEKER SIG'!G10+[1]UMBRELLA!G10+'[1]ZİRVE SIG'!G10+'[1]CAN SİGORTA'!G10+'[1]İSVİÇRE SIG'!G10+[1]ALLIANZ!G10+'[1]RAY SIG'!G10+[1]ZURİCH!G10+'[1]BAŞAK SIG'!G10+[1]AKFİNANS!G10+[1]TOWER!G10+[1]AVEON!G10+[1]UNİVERSAL!G10</f>
        <v>0</v>
      </c>
      <c r="H13" s="8" t="n">
        <f aca="false">'[1]AS CAN'!H10+[1]LIMASOL!H10+'[1]BEY SIG'!H10+'[1]TÜRK SİG'!H10+'[1]AXA SİGORTA'!H10+[1]ANADOLU!H10+'[1]KIBRIS SIG'!H10+'[1]GÜVEN SİG'!H10+[1]SEGURE!H10+[1]COMMERCIAL!H10+[1]CREDİTWEST!H10+'[1]DAĞLI SIG'!H10+'[1]GOLD SIG'!H10+[1]GÜNEŞ!H10+'[1]İŞLEK SİG'!H10+'[1]ŞEKER SIG'!H10+[1]UMBRELLA!H10+'[1]ZİRVE SIG'!H10+'[1]CAN SİGORTA'!H10+'[1]İSVİÇRE SIG'!H10+[1]ALLIANZ!H10+'[1]RAY SIG'!H10+[1]ZURİCH!H10+'[1]BAŞAK SIG'!H10+[1]AKFİNANS!H10+[1]TOWER!H10+[1]AVEON!H10+[1]UNİVERSAL!H10</f>
        <v>0</v>
      </c>
      <c r="I13" s="8" t="n">
        <f aca="false">'[1]AS CAN'!I10+[1]LIMASOL!I10+'[1]BEY SIG'!I10+'[1]TÜRK SİG'!I10+'[1]AXA SİGORTA'!I10+[1]ANADOLU!I10+'[1]KIBRIS SIG'!I10+'[1]GÜVEN SİG'!I10+[1]SEGURE!I10+[1]COMMERCIAL!I10+[1]CREDİTWEST!I10+'[1]DAĞLI SIG'!I10+'[1]GOLD SIG'!I10+[1]GÜNEŞ!I10+'[1]İŞLEK SİG'!I10+'[1]ŞEKER SIG'!I10+[1]UMBRELLA!I10+'[1]ZİRVE SIG'!I10+'[1]CAN SİGORTA'!I10+'[1]İSVİÇRE SIG'!I10+[1]ALLIANZ!I10+'[1]RAY SIG'!I10+[1]ZURİCH!I10+'[1]BAŞAK SIG'!I10+[1]AKFİNANS!I10+[1]TOWER!I10+[1]AVEON!I10+[1]UNİVERSAL!I10</f>
        <v>0</v>
      </c>
      <c r="J13" s="8" t="n">
        <f aca="false">'[1]AS CAN'!J10+[1]LIMASOL!J10+'[1]BEY SIG'!J10+'[1]TÜRK SİG'!J10+'[1]AXA SİGORTA'!J10+[1]ANADOLU!J10+'[1]KIBRIS SIG'!J10+'[1]GÜVEN SİG'!J10+[1]SEGURE!J10+[1]COMMERCIAL!J10+[1]CREDİTWEST!J10+'[1]DAĞLI SIG'!J10+'[1]GOLD SIG'!J10+[1]GÜNEŞ!J10+'[1]İŞLEK SİG'!J10+'[1]ŞEKER SIG'!J10+[1]UMBRELLA!J10+'[1]ZİRVE SIG'!J10+'[1]CAN SİGORTA'!J10+'[1]İSVİÇRE SIG'!J10+[1]ALLIANZ!J10+'[1]RAY SIG'!J10+[1]ZURİCH!J10+'[1]BAŞAK SIG'!J10+[1]AKFİNANS!J10+[1]TOWER!J10+[1]AVEON!J10+[1]UNİVERSAL!J10</f>
        <v>0</v>
      </c>
      <c r="K13" s="8" t="n">
        <f aca="false">'[1]AS CAN'!K10+[1]LIMASOL!K10+'[1]BEY SIG'!K10+'[1]TÜRK SİG'!K10+'[1]AXA SİGORTA'!K10+[1]ANADOLU!K10+'[1]KIBRIS SIG'!K10+'[1]GÜVEN SİG'!K10+[1]SEGURE!K10+[1]COMMERCIAL!K10+[1]CREDİTWEST!K10+'[1]DAĞLI SIG'!K10+'[1]GOLD SIG'!K10+[1]GÜNEŞ!K10+'[1]İŞLEK SİG'!K10+'[1]ŞEKER SIG'!K10+[1]UMBRELLA!K10+'[1]ZİRVE SIG'!K10+'[1]CAN SİGORTA'!K10+'[1]İSVİÇRE SIG'!K10+[1]ALLIANZ!K10+'[1]RAY SIG'!K10+[1]ZURİCH!K10+'[1]BAŞAK SIG'!K10+[1]AKFİNANS!K10+[1]TOWER!K10+[1]AVEON!K10+[1]UNİVERSAL!K10</f>
        <v>0</v>
      </c>
      <c r="L13" s="9" t="n">
        <f aca="false">SUM(D13:K13)</f>
        <v>0</v>
      </c>
      <c r="M13" s="8" t="n">
        <v>24219789</v>
      </c>
      <c r="N13" s="9" t="n">
        <f aca="false">SUM(L13:M13)</f>
        <v>24219789</v>
      </c>
    </row>
    <row r="14" customFormat="false" ht="9.75" hidden="false" customHeight="false" outlineLevel="0" collapsed="false">
      <c r="C14" s="2" t="s">
        <v>25</v>
      </c>
      <c r="D14" s="8" t="n">
        <f aca="false">'[1]AS CAN'!D11+[1]LIMASOL!D11+'[1]BEY SIG'!D11+'[1]TÜRK SİG'!D11+'[1]AXA SİGORTA'!D11+[1]ANADOLU!D11+'[1]KIBRIS SIG'!D11+'[1]GÜVEN SİG'!D11+[1]SEGURE!D11+[1]COMMERCIAL!D11+[1]CREDİTWEST!D11+'[1]DAĞLI SIG'!D11+'[1]GOLD SIG'!D11+[1]GÜNEŞ!D11+'[1]İŞLEK SİG'!D11+'[1]ŞEKER SIG'!D11+[1]UMBRELLA!D11+'[1]ZİRVE SIG'!D11+'[1]CAN SİGORTA'!D11+'[1]İSVİÇRE SIG'!D11+[1]ALLIANZ!D11+'[1]RAY SIG'!D11+[1]ZURİCH!D11+'[1]BAŞAK SIG'!D11+[1]AKFİNANS!D11+[1]TOWER!D11+[1]AVEON!D11+[1]UNİVERSAL!D11</f>
        <v>0</v>
      </c>
      <c r="E14" s="8" t="n">
        <f aca="false">'[1]AS CAN'!E11+[1]LIMASOL!E11+'[1]BEY SIG'!E11+'[1]TÜRK SİG'!E11+'[1]AXA SİGORTA'!E11+[1]ANADOLU!E11+'[1]KIBRIS SIG'!E11+'[1]GÜVEN SİG'!E11+[1]SEGURE!E11+[1]COMMERCIAL!E11+[1]CREDİTWEST!E11+'[1]DAĞLI SIG'!E11+'[1]GOLD SIG'!E11+[1]GÜNEŞ!E11+'[1]İŞLEK SİG'!E11+'[1]ŞEKER SIG'!E11+[1]UMBRELLA!E11+'[1]ZİRVE SIG'!E11+'[1]CAN SİGORTA'!E11+'[1]İSVİÇRE SIG'!E11+[1]ALLIANZ!E11+'[1]RAY SIG'!E11+[1]ZURİCH!E11+'[1]BAŞAK SIG'!E11+[1]AKFİNANS!E11+[1]TOWER!E11+[1]AVEON!E11+[1]UNİVERSAL!E11</f>
        <v>0</v>
      </c>
      <c r="F14" s="8" t="n">
        <f aca="false">'[1]AS CAN'!F11+[1]LIMASOL!F11+'[1]BEY SIG'!F11+'[1]TÜRK SİG'!F11+'[1]AXA SİGORTA'!F11+[1]ANADOLU!F11+'[1]KIBRIS SIG'!F11+'[1]GÜVEN SİG'!F11+[1]SEGURE!F11+[1]COMMERCIAL!F11+[1]CREDİTWEST!F11+'[1]DAĞLI SIG'!F11+'[1]GOLD SIG'!F11+[1]GÜNEŞ!F11+'[1]İŞLEK SİG'!F11+'[1]ŞEKER SIG'!F11+[1]UMBRELLA!F11+'[1]ZİRVE SIG'!F11+'[1]CAN SİGORTA'!F11+'[1]İSVİÇRE SIG'!F11+[1]ALLIANZ!F11+'[1]RAY SIG'!F11+[1]ZURİCH!F11+'[1]BAŞAK SIG'!F11+[1]AKFİNANS!F11+[1]TOWER!F11+[1]AVEON!F11+[1]UNİVERSAL!F11</f>
        <v>0</v>
      </c>
      <c r="G14" s="8" t="n">
        <f aca="false">'[1]AS CAN'!G11+[1]LIMASOL!G11+'[1]BEY SIG'!G11+'[1]TÜRK SİG'!G11+'[1]AXA SİGORTA'!G11+[1]ANADOLU!G11+'[1]KIBRIS SIG'!G11+'[1]GÜVEN SİG'!G11+[1]SEGURE!G11+[1]COMMERCIAL!G11+[1]CREDİTWEST!G11+'[1]DAĞLI SIG'!G11+'[1]GOLD SIG'!G11+[1]GÜNEŞ!G11+'[1]İŞLEK SİG'!G11+'[1]ŞEKER SIG'!G11+[1]UMBRELLA!G11+'[1]ZİRVE SIG'!G11+'[1]CAN SİGORTA'!G11+'[1]İSVİÇRE SIG'!G11+[1]ALLIANZ!G11+'[1]RAY SIG'!G11+[1]ZURİCH!G11+'[1]BAŞAK SIG'!G11+[1]AKFİNANS!G11+[1]TOWER!G11+[1]AVEON!G11+[1]UNİVERSAL!G11</f>
        <v>0</v>
      </c>
      <c r="H14" s="8" t="n">
        <f aca="false">'[1]AS CAN'!H11+[1]LIMASOL!H11+'[1]BEY SIG'!H11+'[1]TÜRK SİG'!H11+'[1]AXA SİGORTA'!H11+[1]ANADOLU!H11+'[1]KIBRIS SIG'!H11+'[1]GÜVEN SİG'!H11+[1]SEGURE!H11+[1]COMMERCIAL!H11+[1]CREDİTWEST!H11+'[1]DAĞLI SIG'!H11+'[1]GOLD SIG'!H11+[1]GÜNEŞ!H11+'[1]İŞLEK SİG'!H11+'[1]ŞEKER SIG'!H11+[1]UMBRELLA!H11+'[1]ZİRVE SIG'!H11+'[1]CAN SİGORTA'!H11+'[1]İSVİÇRE SIG'!H11+[1]ALLIANZ!H11+'[1]RAY SIG'!H11+[1]ZURİCH!H11+'[1]BAŞAK SIG'!H11+[1]AKFİNANS!H11+[1]TOWER!H11+[1]AVEON!H11+[1]UNİVERSAL!H11</f>
        <v>0</v>
      </c>
      <c r="I14" s="8" t="n">
        <f aca="false">'[1]AS CAN'!I11+[1]LIMASOL!I11+'[1]BEY SIG'!I11+'[1]TÜRK SİG'!I11+'[1]AXA SİGORTA'!I11+[1]ANADOLU!I11+'[1]KIBRIS SIG'!I11+'[1]GÜVEN SİG'!I11+[1]SEGURE!I11+[1]COMMERCIAL!I11+[1]CREDİTWEST!I11+'[1]DAĞLI SIG'!I11+'[1]GOLD SIG'!I11+[1]GÜNEŞ!I11+'[1]İŞLEK SİG'!I11+'[1]ŞEKER SIG'!I11+[1]UMBRELLA!I11+'[1]ZİRVE SIG'!I11+'[1]CAN SİGORTA'!I11+'[1]İSVİÇRE SIG'!I11+[1]ALLIANZ!I11+'[1]RAY SIG'!I11+[1]ZURİCH!I11+'[1]BAŞAK SIG'!I11+[1]AKFİNANS!I11+[1]TOWER!I11+[1]AVEON!I11+[1]UNİVERSAL!I11</f>
        <v>0</v>
      </c>
      <c r="J14" s="8" t="n">
        <f aca="false">'[1]AS CAN'!J11+[1]LIMASOL!J11+'[1]BEY SIG'!J11+'[1]TÜRK SİG'!J11+'[1]AXA SİGORTA'!J11+[1]ANADOLU!J11+'[1]KIBRIS SIG'!J11+'[1]GÜVEN SİG'!J11+[1]SEGURE!J11+[1]COMMERCIAL!J11+[1]CREDİTWEST!J11+'[1]DAĞLI SIG'!J11+'[1]GOLD SIG'!J11+[1]GÜNEŞ!J11+'[1]İŞLEK SİG'!J11+'[1]ŞEKER SIG'!J11+[1]UMBRELLA!J11+'[1]ZİRVE SIG'!J11+'[1]CAN SİGORTA'!J11+'[1]İSVİÇRE SIG'!J11+[1]ALLIANZ!J11+'[1]RAY SIG'!J11+[1]ZURİCH!J11+'[1]BAŞAK SIG'!J11+[1]AKFİNANS!J11+[1]TOWER!J11+[1]AVEON!J11+[1]UNİVERSAL!J11</f>
        <v>0</v>
      </c>
      <c r="K14" s="8" t="n">
        <f aca="false">'[1]AS CAN'!K11+[1]LIMASOL!K11+'[1]BEY SIG'!K11+'[1]TÜRK SİG'!K11+'[1]AXA SİGORTA'!K11+[1]ANADOLU!K11+'[1]KIBRIS SIG'!K11+'[1]GÜVEN SİG'!K11+[1]SEGURE!K11+[1]COMMERCIAL!K11+[1]CREDİTWEST!K11+'[1]DAĞLI SIG'!K11+'[1]GOLD SIG'!K11+[1]GÜNEŞ!K11+'[1]İŞLEK SİG'!K11+'[1]ŞEKER SIG'!K11+[1]UMBRELLA!K11+'[1]ZİRVE SIG'!K11+'[1]CAN SİGORTA'!K11+'[1]İSVİÇRE SIG'!K11+[1]ALLIANZ!K11+'[1]RAY SIG'!K11+[1]ZURİCH!K11+'[1]BAŞAK SIG'!K11+[1]AKFİNANS!K11+[1]TOWER!K11+[1]AVEON!K11+[1]UNİVERSAL!K11</f>
        <v>0</v>
      </c>
      <c r="L14" s="9" t="n">
        <f aca="false">SUM(D14:K14)</f>
        <v>0</v>
      </c>
      <c r="M14" s="8" t="n">
        <v>10148629</v>
      </c>
      <c r="N14" s="9" t="n">
        <f aca="false">SUM(L14:M14)</f>
        <v>10148629</v>
      </c>
    </row>
    <row r="15" customFormat="false" ht="9.75" hidden="false" customHeight="false" outlineLevel="0" collapsed="false">
      <c r="C15" s="2" t="s">
        <v>26</v>
      </c>
      <c r="D15" s="8" t="n">
        <f aca="false">'[1]AS CAN'!D12+[1]LIMASOL!D12+'[1]BEY SIG'!D12+'[1]TÜRK SİG'!D12+'[1]AXA SİGORTA'!D12+[1]ANADOLU!D12+'[1]KIBRIS SIG'!D12+'[1]GÜVEN SİG'!D12+[1]SEGURE!D12+[1]COMMERCIAL!D12+[1]CREDİTWEST!D12+'[1]DAĞLI SIG'!D12+'[1]GOLD SIG'!D12+[1]GÜNEŞ!D12+'[1]İŞLEK SİG'!D12+'[1]ŞEKER SIG'!D12+[1]UMBRELLA!D12+'[1]ZİRVE SIG'!D12+'[1]CAN SİGORTA'!D12+'[1]İSVİÇRE SIG'!D12+[1]ALLIANZ!D12+'[1]RAY SIG'!D12+[1]ZURİCH!D12+'[1]BAŞAK SIG'!D12+[1]AKFİNANS!D12+[1]TOWER!D12+[1]AVEON!D12+[1]UNİVERSAL!D12</f>
        <v>0</v>
      </c>
      <c r="E15" s="8" t="n">
        <f aca="false">'[1]AS CAN'!E12+[1]LIMASOL!E12+'[1]BEY SIG'!E12+'[1]TÜRK SİG'!E12+'[1]AXA SİGORTA'!E12+[1]ANADOLU!E12+'[1]KIBRIS SIG'!E12+'[1]GÜVEN SİG'!E12+[1]SEGURE!E12+[1]COMMERCIAL!E12+[1]CREDİTWEST!E12+'[1]DAĞLI SIG'!E12+'[1]GOLD SIG'!E12+[1]GÜNEŞ!E12+'[1]İŞLEK SİG'!E12+'[1]ŞEKER SIG'!E12+[1]UMBRELLA!E12+'[1]ZİRVE SIG'!E12+'[1]CAN SİGORTA'!E12+'[1]İSVİÇRE SIG'!E12+[1]ALLIANZ!E12+'[1]RAY SIG'!E12+[1]ZURİCH!E12+'[1]BAŞAK SIG'!E12+[1]AKFİNANS!E12+[1]TOWER!E12+[1]AVEON!E12+[1]UNİVERSAL!E12</f>
        <v>0</v>
      </c>
      <c r="F15" s="8" t="n">
        <f aca="false">'[1]AS CAN'!F12+[1]LIMASOL!F12+'[1]BEY SIG'!F12+'[1]TÜRK SİG'!F12+'[1]AXA SİGORTA'!F12+[1]ANADOLU!F12+'[1]KIBRIS SIG'!F12+'[1]GÜVEN SİG'!F12+[1]SEGURE!F12+[1]COMMERCIAL!F12+[1]CREDİTWEST!F12+'[1]DAĞLI SIG'!F12+'[1]GOLD SIG'!F12+[1]GÜNEŞ!F12+'[1]İŞLEK SİG'!F12+'[1]ŞEKER SIG'!F12+[1]UMBRELLA!F12+'[1]ZİRVE SIG'!F12+'[1]CAN SİGORTA'!F12+'[1]İSVİÇRE SIG'!F12+[1]ALLIANZ!F12+'[1]RAY SIG'!F12+[1]ZURİCH!F12+'[1]BAŞAK SIG'!F12+[1]AKFİNANS!F12+[1]TOWER!F12+[1]AVEON!F12+[1]UNİVERSAL!F12</f>
        <v>0</v>
      </c>
      <c r="G15" s="8" t="n">
        <f aca="false">'[1]AS CAN'!G12+[1]LIMASOL!G12+'[1]BEY SIG'!G12+'[1]TÜRK SİG'!G12+'[1]AXA SİGORTA'!G12+[1]ANADOLU!G12+'[1]KIBRIS SIG'!G12+'[1]GÜVEN SİG'!G12+[1]SEGURE!G12+[1]COMMERCIAL!G12+[1]CREDİTWEST!G12+'[1]DAĞLI SIG'!G12+'[1]GOLD SIG'!G12+[1]GÜNEŞ!G12+'[1]İŞLEK SİG'!G12+'[1]ŞEKER SIG'!G12+[1]UMBRELLA!G12+'[1]ZİRVE SIG'!G12+'[1]CAN SİGORTA'!G12+'[1]İSVİÇRE SIG'!G12+[1]ALLIANZ!G12+'[1]RAY SIG'!G12+[1]ZURİCH!G12+'[1]BAŞAK SIG'!G12+[1]AKFİNANS!G12+[1]TOWER!G12+[1]AVEON!G12+[1]UNİVERSAL!G12</f>
        <v>0</v>
      </c>
      <c r="H15" s="8" t="n">
        <f aca="false">'[1]AS CAN'!H12+[1]LIMASOL!H12+'[1]BEY SIG'!H12+'[1]TÜRK SİG'!H12+'[1]AXA SİGORTA'!H12+[1]ANADOLU!H12+'[1]KIBRIS SIG'!H12+'[1]GÜVEN SİG'!H12+[1]SEGURE!H12+[1]COMMERCIAL!H12+[1]CREDİTWEST!H12+'[1]DAĞLI SIG'!H12+'[1]GOLD SIG'!H12+[1]GÜNEŞ!H12+'[1]İŞLEK SİG'!H12+'[1]ŞEKER SIG'!H12+[1]UMBRELLA!H12+'[1]ZİRVE SIG'!H12+'[1]CAN SİGORTA'!H12+'[1]İSVİÇRE SIG'!H12+[1]ALLIANZ!H12+'[1]RAY SIG'!H12+[1]ZURİCH!H12+'[1]BAŞAK SIG'!H12+[1]AKFİNANS!H12+[1]TOWER!H12+[1]AVEON!H12+[1]UNİVERSAL!H12</f>
        <v>0</v>
      </c>
      <c r="I15" s="8" t="n">
        <f aca="false">'[1]AS CAN'!I12+[1]LIMASOL!I12+'[1]BEY SIG'!I12+'[1]TÜRK SİG'!I12+'[1]AXA SİGORTA'!I12+[1]ANADOLU!I12+'[1]KIBRIS SIG'!I12+'[1]GÜVEN SİG'!I12+[1]SEGURE!I12+[1]COMMERCIAL!I12+[1]CREDİTWEST!I12+'[1]DAĞLI SIG'!I12+'[1]GOLD SIG'!I12+[1]GÜNEŞ!I12+'[1]İŞLEK SİG'!I12+'[1]ŞEKER SIG'!I12+[1]UMBRELLA!I12+'[1]ZİRVE SIG'!I12+'[1]CAN SİGORTA'!I12+'[1]İSVİÇRE SIG'!I12+[1]ALLIANZ!I12+'[1]RAY SIG'!I12+[1]ZURİCH!I12+'[1]BAŞAK SIG'!I12+[1]AKFİNANS!I12+[1]TOWER!I12+[1]AVEON!I12+[1]UNİVERSAL!I12</f>
        <v>0</v>
      </c>
      <c r="J15" s="8" t="n">
        <f aca="false">'[1]AS CAN'!J12+[1]LIMASOL!J12+'[1]BEY SIG'!J12+'[1]TÜRK SİG'!J12+'[1]AXA SİGORTA'!J12+[1]ANADOLU!J12+'[1]KIBRIS SIG'!J12+'[1]GÜVEN SİG'!J12+[1]SEGURE!J12+[1]COMMERCIAL!J12+[1]CREDİTWEST!J12+'[1]DAĞLI SIG'!J12+'[1]GOLD SIG'!J12+[1]GÜNEŞ!J12+'[1]İŞLEK SİG'!J12+'[1]ŞEKER SIG'!J12+[1]UMBRELLA!J12+'[1]ZİRVE SIG'!J12+'[1]CAN SİGORTA'!J12+'[1]İSVİÇRE SIG'!J12+[1]ALLIANZ!J12+'[1]RAY SIG'!J12+[1]ZURİCH!J12+'[1]BAŞAK SIG'!J12+[1]AKFİNANS!J12+[1]TOWER!J12+[1]AVEON!J12+[1]UNİVERSAL!J12</f>
        <v>0</v>
      </c>
      <c r="K15" s="8" t="n">
        <f aca="false">'[1]AS CAN'!K12+[1]LIMASOL!K12+'[1]BEY SIG'!K12+'[1]TÜRK SİG'!K12+'[1]AXA SİGORTA'!K12+[1]ANADOLU!K12+'[1]KIBRIS SIG'!K12+'[1]GÜVEN SİG'!K12+[1]SEGURE!K12+[1]COMMERCIAL!K12+[1]CREDİTWEST!K12+'[1]DAĞLI SIG'!K12+'[1]GOLD SIG'!K12+[1]GÜNEŞ!K12+'[1]İŞLEK SİG'!K12+'[1]ŞEKER SIG'!K12+[1]UMBRELLA!K12+'[1]ZİRVE SIG'!K12+'[1]CAN SİGORTA'!K12+'[1]İSVİÇRE SIG'!K12+[1]ALLIANZ!K12+'[1]RAY SIG'!K12+[1]ZURİCH!K12+'[1]BAŞAK SIG'!K12+[1]AKFİNANS!K12+[1]TOWER!K12+[1]AVEON!K12+[1]UNİVERSAL!K12</f>
        <v>0</v>
      </c>
      <c r="L15" s="9" t="n">
        <f aca="false">SUM(D15:K15)</f>
        <v>0</v>
      </c>
      <c r="M15" s="8"/>
      <c r="N15" s="9" t="n">
        <f aca="false">SUM(L15:M15)</f>
        <v>0</v>
      </c>
    </row>
    <row r="16" customFormat="false" ht="9.75" hidden="false" customHeight="false" outlineLevel="0" collapsed="false">
      <c r="C16" s="2" t="s">
        <v>27</v>
      </c>
      <c r="D16" s="8" t="n">
        <f aca="false">'[1]AS CAN'!D13+[1]LIMASOL!D13+'[1]BEY SIG'!D13+'[1]TÜRK SİG'!D13+'[1]AXA SİGORTA'!D13+[1]ANADOLU!D13+'[1]KIBRIS SIG'!D13+'[1]GÜVEN SİG'!D13+[1]SEGURE!D13+[1]COMMERCIAL!D13+[1]CREDİTWEST!D13+'[1]DAĞLI SIG'!D13+'[1]GOLD SIG'!D13+[1]GÜNEŞ!D13+'[1]İŞLEK SİG'!D13+'[1]ŞEKER SIG'!D13+[1]UMBRELLA!D13+'[1]ZİRVE SIG'!D13+'[1]CAN SİGORTA'!D13+'[1]İSVİÇRE SIG'!D13+[1]ALLIANZ!D13+'[1]RAY SIG'!D13+[1]ZURİCH!D13+'[1]BAŞAK SIG'!D13+[1]AKFİNANS!D13+[1]TOWER!D13+[1]AVEON!D13+[1]UNİVERSAL!D13</f>
        <v>0</v>
      </c>
      <c r="E16" s="8" t="n">
        <f aca="false">'[1]AS CAN'!E13+[1]LIMASOL!E13+'[1]BEY SIG'!E13+'[1]TÜRK SİG'!E13+'[1]AXA SİGORTA'!E13+[1]ANADOLU!E13+'[1]KIBRIS SIG'!E13+'[1]GÜVEN SİG'!E13+[1]SEGURE!E13+[1]COMMERCIAL!E13+[1]CREDİTWEST!E13+'[1]DAĞLI SIG'!E13+'[1]GOLD SIG'!E13+[1]GÜNEŞ!E13+'[1]İŞLEK SİG'!E13+'[1]ŞEKER SIG'!E13+[1]UMBRELLA!E13+'[1]ZİRVE SIG'!E13+'[1]CAN SİGORTA'!E13+'[1]İSVİÇRE SIG'!E13+[1]ALLIANZ!E13+'[1]RAY SIG'!E13+[1]ZURİCH!E13+'[1]BAŞAK SIG'!E13+[1]AKFİNANS!E13+[1]TOWER!E13+[1]AVEON!E13+[1]UNİVERSAL!E13</f>
        <v>0</v>
      </c>
      <c r="F16" s="8" t="n">
        <f aca="false">'[1]AS CAN'!F13+[1]LIMASOL!F13+'[1]BEY SIG'!F13+'[1]TÜRK SİG'!F13+'[1]AXA SİGORTA'!F13+[1]ANADOLU!F13+'[1]KIBRIS SIG'!F13+'[1]GÜVEN SİG'!F13+[1]SEGURE!F13+[1]COMMERCIAL!F13+[1]CREDİTWEST!F13+'[1]DAĞLI SIG'!F13+'[1]GOLD SIG'!F13+[1]GÜNEŞ!F13+'[1]İŞLEK SİG'!F13+'[1]ŞEKER SIG'!F13+[1]UMBRELLA!F13+'[1]ZİRVE SIG'!F13+'[1]CAN SİGORTA'!F13+'[1]İSVİÇRE SIG'!F13+[1]ALLIANZ!F13+'[1]RAY SIG'!F13+[1]ZURİCH!F13+'[1]BAŞAK SIG'!F13+[1]AKFİNANS!F13+[1]TOWER!F13+[1]AVEON!F13+[1]UNİVERSAL!F13</f>
        <v>0</v>
      </c>
      <c r="G16" s="8" t="n">
        <f aca="false">'[1]AS CAN'!G13+[1]LIMASOL!G13+'[1]BEY SIG'!G13+'[1]TÜRK SİG'!G13+'[1]AXA SİGORTA'!G13+[1]ANADOLU!G13+'[1]KIBRIS SIG'!G13+'[1]GÜVEN SİG'!G13+[1]SEGURE!G13+[1]COMMERCIAL!G13+[1]CREDİTWEST!G13+'[1]DAĞLI SIG'!G13+'[1]GOLD SIG'!G13+[1]GÜNEŞ!G13+'[1]İŞLEK SİG'!G13+'[1]ŞEKER SIG'!G13+[1]UMBRELLA!G13+'[1]ZİRVE SIG'!G13+'[1]CAN SİGORTA'!G13+'[1]İSVİÇRE SIG'!G13+[1]ALLIANZ!G13+'[1]RAY SIG'!G13+[1]ZURİCH!G13+'[1]BAŞAK SIG'!G13+[1]AKFİNANS!G13+[1]TOWER!G13+[1]AVEON!G13+[1]UNİVERSAL!G13</f>
        <v>0</v>
      </c>
      <c r="H16" s="8" t="n">
        <f aca="false">'[1]AS CAN'!H13+[1]LIMASOL!H13+'[1]BEY SIG'!H13+'[1]TÜRK SİG'!H13+'[1]AXA SİGORTA'!H13+[1]ANADOLU!H13+'[1]KIBRIS SIG'!H13+'[1]GÜVEN SİG'!H13+[1]SEGURE!H13+[1]COMMERCIAL!H13+[1]CREDİTWEST!H13+'[1]DAĞLI SIG'!H13+'[1]GOLD SIG'!H13+[1]GÜNEŞ!H13+'[1]İŞLEK SİG'!H13+'[1]ŞEKER SIG'!H13+[1]UMBRELLA!H13+'[1]ZİRVE SIG'!H13+'[1]CAN SİGORTA'!H13+'[1]İSVİÇRE SIG'!H13+[1]ALLIANZ!H13+'[1]RAY SIG'!H13+[1]ZURİCH!H13+'[1]BAŞAK SIG'!H13+[1]AKFİNANS!H13+[1]TOWER!H13+[1]AVEON!H13+[1]UNİVERSAL!H13</f>
        <v>0</v>
      </c>
      <c r="I16" s="8" t="n">
        <f aca="false">'[1]AS CAN'!I13+[1]LIMASOL!I13+'[1]BEY SIG'!I13+'[1]TÜRK SİG'!I13+'[1]AXA SİGORTA'!I13+[1]ANADOLU!I13+'[1]KIBRIS SIG'!I13+'[1]GÜVEN SİG'!I13+[1]SEGURE!I13+[1]COMMERCIAL!I13+[1]CREDİTWEST!I13+'[1]DAĞLI SIG'!I13+'[1]GOLD SIG'!I13+[1]GÜNEŞ!I13+'[1]İŞLEK SİG'!I13+'[1]ŞEKER SIG'!I13+[1]UMBRELLA!I13+'[1]ZİRVE SIG'!I13+'[1]CAN SİGORTA'!I13+'[1]İSVİÇRE SIG'!I13+[1]ALLIANZ!I13+'[1]RAY SIG'!I13+[1]ZURİCH!I13+'[1]BAŞAK SIG'!I13+[1]AKFİNANS!I13+[1]TOWER!I13+[1]AVEON!I13+[1]UNİVERSAL!I13</f>
        <v>0</v>
      </c>
      <c r="J16" s="8" t="n">
        <f aca="false">'[1]AS CAN'!J13+[1]LIMASOL!J13+'[1]BEY SIG'!J13+'[1]TÜRK SİG'!J13+'[1]AXA SİGORTA'!J13+[1]ANADOLU!J13+'[1]KIBRIS SIG'!J13+'[1]GÜVEN SİG'!J13+[1]SEGURE!J13+[1]COMMERCIAL!J13+[1]CREDİTWEST!J13+'[1]DAĞLI SIG'!J13+'[1]GOLD SIG'!J13+[1]GÜNEŞ!J13+'[1]İŞLEK SİG'!J13+'[1]ŞEKER SIG'!J13+[1]UMBRELLA!J13+'[1]ZİRVE SIG'!J13+'[1]CAN SİGORTA'!J13+'[1]İSVİÇRE SIG'!J13+[1]ALLIANZ!J13+'[1]RAY SIG'!J13+[1]ZURİCH!J13+'[1]BAŞAK SIG'!J13+[1]AKFİNANS!J13+[1]TOWER!J13+[1]AVEON!J13+[1]UNİVERSAL!J13</f>
        <v>0</v>
      </c>
      <c r="K16" s="8" t="n">
        <f aca="false">'[1]AS CAN'!K13+[1]LIMASOL!K13+'[1]BEY SIG'!K13+'[1]TÜRK SİG'!K13+'[1]AXA SİGORTA'!K13+[1]ANADOLU!K13+'[1]KIBRIS SIG'!K13+'[1]GÜVEN SİG'!K13+[1]SEGURE!K13+[1]COMMERCIAL!K13+[1]CREDİTWEST!K13+'[1]DAĞLI SIG'!K13+'[1]GOLD SIG'!K13+[1]GÜNEŞ!K13+'[1]İŞLEK SİG'!K13+'[1]ŞEKER SIG'!K13+[1]UMBRELLA!K13+'[1]ZİRVE SIG'!K13+'[1]CAN SİGORTA'!K13+'[1]İSVİÇRE SIG'!K13+[1]ALLIANZ!K13+'[1]RAY SIG'!K13+[1]ZURİCH!K13+'[1]BAŞAK SIG'!K13+[1]AKFİNANS!K13+[1]TOWER!K13+[1]AVEON!K13+[1]UNİVERSAL!K13</f>
        <v>0</v>
      </c>
      <c r="L16" s="9" t="n">
        <f aca="false">SUM(D16:K16)</f>
        <v>0</v>
      </c>
      <c r="M16" s="8"/>
      <c r="N16" s="9" t="n">
        <f aca="false">SUM(L16:M16)</f>
        <v>0</v>
      </c>
    </row>
    <row r="17" customFormat="false" ht="9.75" hidden="false" customHeight="false" outlineLevel="0" collapsed="false">
      <c r="B17" s="2" t="s">
        <v>28</v>
      </c>
      <c r="C17" s="2" t="s">
        <v>29</v>
      </c>
      <c r="D17" s="10" t="n">
        <f aca="false">D18+D19+D20+D21+D22+D23</f>
        <v>4056077.02</v>
      </c>
      <c r="E17" s="10" t="n">
        <f aca="false">E18+E19+E20+E21+E22+E23</f>
        <v>409243.11</v>
      </c>
      <c r="F17" s="10" t="n">
        <f aca="false">F18+F19+F20+F21+F22+F23</f>
        <v>15468304.558</v>
      </c>
      <c r="G17" s="10" t="n">
        <f aca="false">G18+G19+G20+G21+G22+G23</f>
        <v>947360.76</v>
      </c>
      <c r="H17" s="10" t="n">
        <f aca="false">H18+H19+H20+H21+H22+H23</f>
        <v>759532.01</v>
      </c>
      <c r="I17" s="10" t="n">
        <f aca="false">I18+I19+I20+I21+I22+I23</f>
        <v>0</v>
      </c>
      <c r="J17" s="10" t="n">
        <f aca="false">J18+J19+J20+J21+J22+J23</f>
        <v>0</v>
      </c>
      <c r="K17" s="10" t="n">
        <f aca="false">K18+K19+K20+K21+K22+K23</f>
        <v>225315.57</v>
      </c>
      <c r="L17" s="10" t="n">
        <f aca="false">SUM(D17:K17)</f>
        <v>21865833.028</v>
      </c>
      <c r="M17" s="10" t="n">
        <f aca="false">M18+M19+M20+M21+M22+M23</f>
        <v>17850</v>
      </c>
      <c r="N17" s="10" t="n">
        <f aca="false">SUM(L17:M17)</f>
        <v>21883683.028</v>
      </c>
    </row>
    <row r="18" customFormat="false" ht="9.75" hidden="false" customHeight="false" outlineLevel="0" collapsed="false">
      <c r="C18" s="2" t="s">
        <v>30</v>
      </c>
      <c r="D18" s="8" t="n">
        <f aca="false">'[1]AS CAN'!D15+[1]LIMASOL!D15+'[1]BEY SIG'!D15+'[1]TÜRK SİG'!D15+'[1]AXA SİGORTA'!D15+[1]ANADOLU!D15+'[1]KIBRIS SIG'!D15+'[1]GÜVEN SİG'!D15+[1]SEGURE!D15+[1]COMMERCIAL!D15+[1]CREDİTWEST!D15+'[1]DAĞLI SIG'!D15+'[1]GOLD SIG'!D15+[1]GÜNEŞ!D15+'[1]İŞLEK SİG'!D15+'[1]ŞEKER SIG'!D15+[1]UMBRELLA!D15+'[1]ZİRVE SIG'!D15+'[1]CAN SİGORTA'!D15+'[1]İSVİÇRE SIG'!D15+[1]ALLIANZ!D15+'[1]RAY SIG'!D15+[1]ZURİCH!D15+'[1]BAŞAK SIG'!D15+[1]AKFİNANS!D15+[1]TOWER!D15+[1]AVEON!D15+[1]UNİVERSAL!D15</f>
        <v>2092782.29</v>
      </c>
      <c r="E18" s="8" t="n">
        <f aca="false">'[1]AS CAN'!E15+[1]LIMASOL!E15+'[1]BEY SIG'!E15+'[1]TÜRK SİG'!E15+'[1]AXA SİGORTA'!E15+[1]ANADOLU!E15+'[1]KIBRIS SIG'!E15+'[1]GÜVEN SİG'!E15+[1]SEGURE!E15+[1]COMMERCIAL!E15+[1]CREDİTWEST!E15+'[1]DAĞLI SIG'!E15+'[1]GOLD SIG'!E15+[1]GÜNEŞ!E15+'[1]İŞLEK SİG'!E15+'[1]ŞEKER SIG'!E15+[1]UMBRELLA!E15+'[1]ZİRVE SIG'!E15+'[1]CAN SİGORTA'!E15+'[1]İSVİÇRE SIG'!E15+[1]ALLIANZ!E15+'[1]RAY SIG'!E15+[1]ZURİCH!E15+'[1]BAŞAK SIG'!E15+[1]AKFİNANS!E15+[1]TOWER!E15+[1]AVEON!E15+[1]UNİVERSAL!E15</f>
        <v>305749.65</v>
      </c>
      <c r="F18" s="8" t="n">
        <f aca="false">'[1]AS CAN'!F15+[1]LIMASOL!F15+'[1]BEY SIG'!F15+'[1]TÜRK SİG'!F15+'[1]AXA SİGORTA'!F15+[1]ANADOLU!F15+'[1]KIBRIS SIG'!F15+'[1]GÜVEN SİG'!F15+[1]SEGURE!F15+[1]COMMERCIAL!F15+[1]CREDİTWEST!F15+'[1]DAĞLI SIG'!F15+'[1]GOLD SIG'!F15+[1]GÜNEŞ!F15+'[1]İŞLEK SİG'!F15+'[1]ŞEKER SIG'!F15+[1]UMBRELLA!F15+'[1]ZİRVE SIG'!F15+'[1]CAN SİGORTA'!F15+'[1]İSVİÇRE SIG'!F15+[1]ALLIANZ!F15+'[1]RAY SIG'!F15+[1]ZURİCH!F15+'[1]BAŞAK SIG'!F15+[1]AKFİNANS!F15+[1]TOWER!F15+[1]AVEON!F15+[1]UNİVERSAL!F15</f>
        <v>10101625.01</v>
      </c>
      <c r="G18" s="8" t="n">
        <f aca="false">'[1]AS CAN'!G15+[1]LIMASOL!G15+'[1]BEY SIG'!G15+'[1]TÜRK SİG'!G15+'[1]AXA SİGORTA'!G15+[1]ANADOLU!G15+'[1]KIBRIS SIG'!G15+'[1]GÜVEN SİG'!G15+[1]SEGURE!G15+[1]COMMERCIAL!G15+[1]CREDİTWEST!G15+'[1]DAĞLI SIG'!G15+'[1]GOLD SIG'!G15+[1]GÜNEŞ!G15+'[1]İŞLEK SİG'!G15+'[1]ŞEKER SIG'!G15+[1]UMBRELLA!G15+'[1]ZİRVE SIG'!G15+'[1]CAN SİGORTA'!G15+'[1]İSVİÇRE SIG'!G15+[1]ALLIANZ!G15+'[1]RAY SIG'!G15+[1]ZURİCH!G15+'[1]BAŞAK SIG'!G15+[1]AKFİNANS!G15+[1]TOWER!G15+[1]AVEON!G15+[1]UNİVERSAL!G15</f>
        <v>772826.3</v>
      </c>
      <c r="H18" s="8" t="n">
        <f aca="false">'[1]AS CAN'!H15+[1]LIMASOL!H15+'[1]BEY SIG'!H15+'[1]TÜRK SİG'!H15+'[1]AXA SİGORTA'!H15+[1]ANADOLU!H15+'[1]KIBRIS SIG'!H15+'[1]GÜVEN SİG'!H15+[1]SEGURE!H15+[1]COMMERCIAL!H15+[1]CREDİTWEST!H15+'[1]DAĞLI SIG'!H15+'[1]GOLD SIG'!H15+[1]GÜNEŞ!H15+'[1]İŞLEK SİG'!H15+'[1]ŞEKER SIG'!H15+[1]UMBRELLA!H15+'[1]ZİRVE SIG'!H15+'[1]CAN SİGORTA'!H15+'[1]İSVİÇRE SIG'!H15+[1]ALLIANZ!H15+'[1]RAY SIG'!H15+[1]ZURİCH!H15+'[1]BAŞAK SIG'!H15+[1]AKFİNANS!H15+[1]TOWER!H15+[1]AVEON!H15+[1]UNİVERSAL!H15</f>
        <v>264558.52</v>
      </c>
      <c r="I18" s="8" t="n">
        <f aca="false">'[1]AS CAN'!I15+[1]LIMASOL!I15+'[1]BEY SIG'!I15+'[1]TÜRK SİG'!I15+'[1]AXA SİGORTA'!I15+[1]ANADOLU!I15+'[1]KIBRIS SIG'!I15+'[1]GÜVEN SİG'!I15+[1]SEGURE!I15+[1]COMMERCIAL!I15+[1]CREDİTWEST!I15+'[1]DAĞLI SIG'!I15+'[1]GOLD SIG'!I15+[1]GÜNEŞ!I15+'[1]İŞLEK SİG'!I15+'[1]ŞEKER SIG'!I15+[1]UMBRELLA!I15+'[1]ZİRVE SIG'!I15+'[1]CAN SİGORTA'!I15+'[1]İSVİÇRE SIG'!I15+[1]ALLIANZ!I15+'[1]RAY SIG'!I15+[1]ZURİCH!I15+'[1]BAŞAK SIG'!I15+[1]AKFİNANS!I15+[1]TOWER!I15+[1]AVEON!I15+[1]UNİVERSAL!I15</f>
        <v>0</v>
      </c>
      <c r="J18" s="8" t="n">
        <f aca="false">'[1]AS CAN'!J15+[1]LIMASOL!J15+'[1]BEY SIG'!J15+'[1]TÜRK SİG'!J15+'[1]AXA SİGORTA'!J15+[1]ANADOLU!J15+'[1]KIBRIS SIG'!J15+'[1]GÜVEN SİG'!J15+[1]SEGURE!J15+[1]COMMERCIAL!J15+[1]CREDİTWEST!J15+'[1]DAĞLI SIG'!J15+'[1]GOLD SIG'!J15+[1]GÜNEŞ!J15+'[1]İŞLEK SİG'!J15+'[1]ŞEKER SIG'!J15+[1]UMBRELLA!J15+'[1]ZİRVE SIG'!J15+'[1]CAN SİGORTA'!J15+'[1]İSVİÇRE SIG'!J15+[1]ALLIANZ!J15+'[1]RAY SIG'!J15+[1]ZURİCH!J15+'[1]BAŞAK SIG'!J15+[1]AKFİNANS!J15+[1]TOWER!J15+[1]AVEON!J15+[1]UNİVERSAL!J15</f>
        <v>0</v>
      </c>
      <c r="K18" s="8" t="n">
        <f aca="false">'[1]AS CAN'!K15+[1]LIMASOL!K15+'[1]BEY SIG'!K15+'[1]TÜRK SİG'!K15+'[1]AXA SİGORTA'!K15+[1]ANADOLU!K15+'[1]KIBRIS SIG'!K15+'[1]GÜVEN SİG'!K15+[1]SEGURE!K15+[1]COMMERCIAL!K15+[1]CREDİTWEST!K15+'[1]DAĞLI SIG'!K15+'[1]GOLD SIG'!K15+[1]GÜNEŞ!K15+'[1]İŞLEK SİG'!K15+'[1]ŞEKER SIG'!K15+[1]UMBRELLA!K15+'[1]ZİRVE SIG'!K15+'[1]CAN SİGORTA'!K15+'[1]İSVİÇRE SIG'!K15+[1]ALLIANZ!K15+'[1]RAY SIG'!K15+[1]ZURİCH!K15+'[1]BAŞAK SIG'!K15+[1]AKFİNANS!K15+[1]TOWER!K15+[1]AVEON!K15+[1]UNİVERSAL!K15</f>
        <v>225074.07</v>
      </c>
      <c r="L18" s="9" t="n">
        <f aca="false">SUM(D18:K18)</f>
        <v>13762615.84</v>
      </c>
      <c r="M18" s="8" t="n">
        <v>17850</v>
      </c>
      <c r="N18" s="9" t="n">
        <f aca="false">SUM(L18:M18)</f>
        <v>13780465.84</v>
      </c>
    </row>
    <row r="19" customFormat="false" ht="9.75" hidden="false" customHeight="false" outlineLevel="0" collapsed="false">
      <c r="C19" s="2" t="s">
        <v>31</v>
      </c>
      <c r="D19" s="8" t="n">
        <f aca="false">'[1]AS CAN'!D16+[1]LIMASOL!D16+'[1]BEY SIG'!D16+'[1]TÜRK SİG'!D16+'[1]AXA SİGORTA'!D16+[1]ANADOLU!D16+'[1]KIBRIS SIG'!D16+'[1]GÜVEN SİG'!D16+[1]SEGURE!D16+[1]COMMERCIAL!D16+[1]CREDİTWEST!D16+'[1]DAĞLI SIG'!D16+'[1]GOLD SIG'!D16+[1]GÜNEŞ!D16+'[1]İŞLEK SİG'!D16+'[1]ŞEKER SIG'!D16+[1]UMBRELLA!D16+'[1]ZİRVE SIG'!D16+'[1]CAN SİGORTA'!D16+'[1]İSVİÇRE SIG'!D16+[1]ALLIANZ!D16+'[1]RAY SIG'!D16+[1]ZURİCH!D16+'[1]BAŞAK SIG'!D16+[1]AKFİNANS!D16+[1]TOWER!D16+[1]AVEON!D16+[1]UNİVERSAL!D16</f>
        <v>1963294.73</v>
      </c>
      <c r="E19" s="8" t="n">
        <f aca="false">'[1]AS CAN'!E16+[1]LIMASOL!E16+'[1]BEY SIG'!E16+'[1]TÜRK SİG'!E16+'[1]AXA SİGORTA'!E16+[1]ANADOLU!E16+'[1]KIBRIS SIG'!E16+'[1]GÜVEN SİG'!E16+[1]SEGURE!E16+[1]COMMERCIAL!E16+[1]CREDİTWEST!E16+'[1]DAĞLI SIG'!E16+'[1]GOLD SIG'!E16+[1]GÜNEŞ!E16+'[1]İŞLEK SİG'!E16+'[1]ŞEKER SIG'!E16+[1]UMBRELLA!E16+'[1]ZİRVE SIG'!E16+'[1]CAN SİGORTA'!E16+'[1]İSVİÇRE SIG'!E16+[1]ALLIANZ!E16+'[1]RAY SIG'!E16+[1]ZURİCH!E16+'[1]BAŞAK SIG'!E16+[1]AKFİNANS!E16+[1]TOWER!E16+[1]AVEON!E16+[1]UNİVERSAL!E16</f>
        <v>103493.46</v>
      </c>
      <c r="F19" s="8" t="n">
        <f aca="false">'[1]AS CAN'!F16+[1]LIMASOL!F16+'[1]BEY SIG'!F16+'[1]TÜRK SİG'!F16+'[1]AXA SİGORTA'!F16+[1]ANADOLU!F16+'[1]KIBRIS SIG'!F16+'[1]GÜVEN SİG'!F16+[1]SEGURE!F16+[1]COMMERCIAL!F16+[1]CREDİTWEST!F16+'[1]DAĞLI SIG'!F16+'[1]GOLD SIG'!F16+[1]GÜNEŞ!F16+'[1]İŞLEK SİG'!F16+'[1]ŞEKER SIG'!F16+[1]UMBRELLA!F16+'[1]ZİRVE SIG'!F16+'[1]CAN SİGORTA'!F16+'[1]İSVİÇRE SIG'!F16+[1]ALLIANZ!F16+'[1]RAY SIG'!F16+[1]ZURİCH!F16+'[1]BAŞAK SIG'!F16+[1]AKFİNANS!F16+[1]TOWER!F16+[1]AVEON!F16+[1]UNİVERSAL!F16</f>
        <v>5129372.668</v>
      </c>
      <c r="G19" s="8" t="n">
        <f aca="false">'[1]AS CAN'!G16+[1]LIMASOL!G16+'[1]BEY SIG'!G16+'[1]TÜRK SİG'!G16+'[1]AXA SİGORTA'!G16+[1]ANADOLU!G16+'[1]KIBRIS SIG'!G16+'[1]GÜVEN SİG'!G16+[1]SEGURE!G16+[1]COMMERCIAL!G16+[1]CREDİTWEST!G16+'[1]DAĞLI SIG'!G16+'[1]GOLD SIG'!G16+[1]GÜNEŞ!G16+'[1]İŞLEK SİG'!G16+'[1]ŞEKER SIG'!G16+[1]UMBRELLA!G16+'[1]ZİRVE SIG'!G16+'[1]CAN SİGORTA'!G16+'[1]İSVİÇRE SIG'!G16+[1]ALLIANZ!G16+'[1]RAY SIG'!G16+[1]ZURİCH!G16+'[1]BAŞAK SIG'!G16+[1]AKFİNANS!G16+[1]TOWER!G16+[1]AVEON!G16+[1]UNİVERSAL!G16</f>
        <v>174534.46</v>
      </c>
      <c r="H19" s="8" t="n">
        <f aca="false">'[1]AS CAN'!H16+[1]LIMASOL!H16+'[1]BEY SIG'!H16+'[1]TÜRK SİG'!H16+'[1]AXA SİGORTA'!H16+[1]ANADOLU!H16+'[1]KIBRIS SIG'!H16+'[1]GÜVEN SİG'!H16+[1]SEGURE!H16+[1]COMMERCIAL!H16+[1]CREDİTWEST!H16+'[1]DAĞLI SIG'!H16+'[1]GOLD SIG'!H16+[1]GÜNEŞ!H16+'[1]İŞLEK SİG'!H16+'[1]ŞEKER SIG'!H16+[1]UMBRELLA!H16+'[1]ZİRVE SIG'!H16+'[1]CAN SİGORTA'!H16+'[1]İSVİÇRE SIG'!H16+[1]ALLIANZ!H16+'[1]RAY SIG'!H16+[1]ZURİCH!H16+'[1]BAŞAK SIG'!H16+[1]AKFİNANS!H16+[1]TOWER!H16+[1]AVEON!H16+[1]UNİVERSAL!H16</f>
        <v>494973.49</v>
      </c>
      <c r="I19" s="8" t="n">
        <f aca="false">'[1]AS CAN'!I16+[1]LIMASOL!I16+'[1]BEY SIG'!I16+'[1]TÜRK SİG'!I16+'[1]AXA SİGORTA'!I16+[1]ANADOLU!I16+'[1]KIBRIS SIG'!I16+'[1]GÜVEN SİG'!I16+[1]SEGURE!I16+[1]COMMERCIAL!I16+[1]CREDİTWEST!I16+'[1]DAĞLI SIG'!I16+'[1]GOLD SIG'!I16+[1]GÜNEŞ!I16+'[1]İŞLEK SİG'!I16+'[1]ŞEKER SIG'!I16+[1]UMBRELLA!I16+'[1]ZİRVE SIG'!I16+'[1]CAN SİGORTA'!I16+'[1]İSVİÇRE SIG'!I16+[1]ALLIANZ!I16+'[1]RAY SIG'!I16+[1]ZURİCH!I16+'[1]BAŞAK SIG'!I16+[1]AKFİNANS!I16+[1]TOWER!I16+[1]AVEON!I16+[1]UNİVERSAL!I16</f>
        <v>0</v>
      </c>
      <c r="J19" s="8" t="n">
        <f aca="false">'[1]AS CAN'!J16+[1]LIMASOL!J16+'[1]BEY SIG'!J16+'[1]TÜRK SİG'!J16+'[1]AXA SİGORTA'!J16+[1]ANADOLU!J16+'[1]KIBRIS SIG'!J16+'[1]GÜVEN SİG'!J16+[1]SEGURE!J16+[1]COMMERCIAL!J16+[1]CREDİTWEST!J16+'[1]DAĞLI SIG'!J16+'[1]GOLD SIG'!J16+[1]GÜNEŞ!J16+'[1]İŞLEK SİG'!J16+'[1]ŞEKER SIG'!J16+[1]UMBRELLA!J16+'[1]ZİRVE SIG'!J16+'[1]CAN SİGORTA'!J16+'[1]İSVİÇRE SIG'!J16+[1]ALLIANZ!J16+'[1]RAY SIG'!J16+[1]ZURİCH!J16+'[1]BAŞAK SIG'!J16+[1]AKFİNANS!J16+[1]TOWER!J16+[1]AVEON!J16+[1]UNİVERSAL!J16</f>
        <v>0</v>
      </c>
      <c r="K19" s="8" t="n">
        <f aca="false">'[1]AS CAN'!K16+[1]LIMASOL!K16+'[1]BEY SIG'!K16+'[1]TÜRK SİG'!K16+'[1]AXA SİGORTA'!K16+[1]ANADOLU!K16+'[1]KIBRIS SIG'!K16+'[1]GÜVEN SİG'!K16+[1]SEGURE!K16+[1]COMMERCIAL!K16+[1]CREDİTWEST!K16+'[1]DAĞLI SIG'!K16+'[1]GOLD SIG'!K16+[1]GÜNEŞ!K16+'[1]İŞLEK SİG'!K16+'[1]ŞEKER SIG'!K16+[1]UMBRELLA!K16+'[1]ZİRVE SIG'!K16+'[1]CAN SİGORTA'!K16+'[1]İSVİÇRE SIG'!K16+[1]ALLIANZ!K16+'[1]RAY SIG'!K16+[1]ZURİCH!K16+'[1]BAŞAK SIG'!K16+[1]AKFİNANS!K16+[1]TOWER!K16+[1]AVEON!K16+[1]UNİVERSAL!K16</f>
        <v>241.5</v>
      </c>
      <c r="L19" s="9" t="n">
        <f aca="false">SUM(D19:K19)</f>
        <v>7865910.308</v>
      </c>
      <c r="M19" s="8" t="n">
        <f aca="false">'[1]AS CAN'!M15+[1]LIMASOL!M16+'[1]BEY SIG'!M15+'[1]TÜRK SİG'!M15+'[1]AXA SİGORTA'!M15+[1]ANADOLU!M15+'[1]KIBRIS SIG'!M16+'[1]GÜVEN SİG'!M16+[1]SEGURE!M16+[1]COMMERCIAL!M16+[1]CREDİTWEST!M16+'[1]DAĞLI SIG'!M16+'[1]GOLD SIG'!M16+[1]GÜNEŞ!M16+'[1]İŞLEK SİG'!M16+'[1]ŞEKER SIG'!M16+[1]UMBRELLA!M16+'[1]ZİRVE SIG'!M16+'[1]CAN SİGORTA'!M16+'[1]İSVİÇRE SIG'!M16+[1]ALLIANZ!M16+'[1]RAY SIG'!M16+[1]ZURİCH!M16+'[1]BAŞAK SIG'!M16+[1]AKFİNANS!M16</f>
        <v>0</v>
      </c>
      <c r="N19" s="9" t="n">
        <f aca="false">SUM(L19:M19)</f>
        <v>7865910.308</v>
      </c>
    </row>
    <row r="20" customFormat="false" ht="9.75" hidden="false" customHeight="false" outlineLevel="0" collapsed="false">
      <c r="C20" s="2" t="s">
        <v>32</v>
      </c>
      <c r="D20" s="8" t="n">
        <f aca="false">'[1]AS CAN'!D17+[1]LIMASOL!D17+'[1]BEY SIG'!D17+'[1]TÜRK SİG'!D17+'[1]AXA SİGORTA'!D17+[1]ANADOLU!D17+'[1]KIBRIS SIG'!D17+'[1]GÜVEN SİG'!D17+[1]SEGURE!D17+[1]COMMERCIAL!D17+[1]CREDİTWEST!D17+'[1]DAĞLI SIG'!D17+'[1]GOLD SIG'!D17+[1]GÜNEŞ!D17+'[1]İŞLEK SİG'!D17+'[1]ŞEKER SIG'!D17+[1]UMBRELLA!D17+'[1]ZİRVE SIG'!D17+'[1]CAN SİGORTA'!D17+'[1]İSVİÇRE SIG'!D17+[1]ALLIANZ!D17+'[1]RAY SIG'!D17+[1]ZURİCH!D17+'[1]BAŞAK SIG'!D17+[1]AKFİNANS!D17+[1]TOWER!D17+[1]AVEON!D17+[1]UNİVERSAL!D17</f>
        <v>0</v>
      </c>
      <c r="E20" s="8" t="n">
        <f aca="false">'[1]AS CAN'!E17+[1]LIMASOL!E17+'[1]BEY SIG'!E17+'[1]TÜRK SİG'!E17+'[1]AXA SİGORTA'!E17+[1]ANADOLU!E17+'[1]KIBRIS SIG'!E17+'[1]GÜVEN SİG'!E17+[1]SEGURE!E17+[1]COMMERCIAL!E17+[1]CREDİTWEST!E17+'[1]DAĞLI SIG'!E17+'[1]GOLD SIG'!E17+[1]GÜNEŞ!E17+'[1]İŞLEK SİG'!E17+'[1]ŞEKER SIG'!E17+[1]UMBRELLA!E17+'[1]ZİRVE SIG'!E17+'[1]CAN SİGORTA'!E17+'[1]İSVİÇRE SIG'!E17+[1]ALLIANZ!E17+'[1]RAY SIG'!E17+[1]ZURİCH!E17+'[1]BAŞAK SIG'!E17+[1]AKFİNANS!E17+[1]TOWER!E17+[1]AVEON!E17+[1]UNİVERSAL!E17</f>
        <v>0</v>
      </c>
      <c r="F20" s="8" t="n">
        <f aca="false">'[1]AS CAN'!F17+[1]LIMASOL!F17+'[1]BEY SIG'!F17+'[1]TÜRK SİG'!F17+'[1]AXA SİGORTA'!F17+[1]ANADOLU!F17+'[1]KIBRIS SIG'!F17+'[1]GÜVEN SİG'!F17+[1]SEGURE!F17+[1]COMMERCIAL!F17+[1]CREDİTWEST!F17+'[1]DAĞLI SIG'!F17+'[1]GOLD SIG'!F17+[1]GÜNEŞ!F17+'[1]İŞLEK SİG'!F17+'[1]ŞEKER SIG'!F17+[1]UMBRELLA!F17+'[1]ZİRVE SIG'!F17+'[1]CAN SİGORTA'!F17+'[1]İSVİÇRE SIG'!F17+[1]ALLIANZ!F17+'[1]RAY SIG'!F17+[1]ZURİCH!F17+'[1]BAŞAK SIG'!F17+[1]AKFİNANS!F17+[1]TOWER!F17+[1]AVEON!F17+[1]UNİVERSAL!F17</f>
        <v>237306.88</v>
      </c>
      <c r="G20" s="8" t="n">
        <f aca="false">'[1]AS CAN'!G17+[1]LIMASOL!G17+'[1]BEY SIG'!G17+'[1]TÜRK SİG'!G17+'[1]AXA SİGORTA'!G17+[1]ANADOLU!G17+'[1]KIBRIS SIG'!G17+'[1]GÜVEN SİG'!G17+[1]SEGURE!G17+[1]COMMERCIAL!G17+[1]CREDİTWEST!G17+'[1]DAĞLI SIG'!G17+'[1]GOLD SIG'!G17+[1]GÜNEŞ!G17+'[1]İŞLEK SİG'!G17+'[1]ŞEKER SIG'!G17+[1]UMBRELLA!G17+'[1]ZİRVE SIG'!G17+'[1]CAN SİGORTA'!G17+'[1]İSVİÇRE SIG'!G17+[1]ALLIANZ!G17+'[1]RAY SIG'!G17+[1]ZURİCH!G17+'[1]BAŞAK SIG'!G17+[1]AKFİNANS!G17+[1]TOWER!G17+[1]AVEON!G17+[1]UNİVERSAL!G17</f>
        <v>0</v>
      </c>
      <c r="H20" s="8" t="n">
        <f aca="false">'[1]AS CAN'!H17+[1]LIMASOL!H17+'[1]BEY SIG'!H17+'[1]TÜRK SİG'!H17+'[1]AXA SİGORTA'!H17+[1]ANADOLU!H17+'[1]KIBRIS SIG'!H17+'[1]GÜVEN SİG'!H17+[1]SEGURE!H17+[1]COMMERCIAL!H17+[1]CREDİTWEST!H17+'[1]DAĞLI SIG'!H17+'[1]GOLD SIG'!H17+[1]GÜNEŞ!H17+'[1]İŞLEK SİG'!H17+'[1]ŞEKER SIG'!H17+[1]UMBRELLA!H17+'[1]ZİRVE SIG'!H17+'[1]CAN SİGORTA'!H17+'[1]İSVİÇRE SIG'!H17+[1]ALLIANZ!H17+'[1]RAY SIG'!H17+[1]ZURİCH!H17+'[1]BAŞAK SIG'!H17+[1]AKFİNANS!H17+[1]TOWER!H17+[1]AVEON!H17+[1]UNİVERSAL!H17</f>
        <v>0</v>
      </c>
      <c r="I20" s="8" t="n">
        <f aca="false">'[1]AS CAN'!I17+[1]LIMASOL!I17+'[1]BEY SIG'!I17+'[1]TÜRK SİG'!I17+'[1]AXA SİGORTA'!I17+[1]ANADOLU!I17+'[1]KIBRIS SIG'!I17+'[1]GÜVEN SİG'!I17+[1]SEGURE!I17+[1]COMMERCIAL!I17+[1]CREDİTWEST!I17+'[1]DAĞLI SIG'!I17+'[1]GOLD SIG'!I17+[1]GÜNEŞ!I17+'[1]İŞLEK SİG'!I17+'[1]ŞEKER SIG'!I17+[1]UMBRELLA!I17+'[1]ZİRVE SIG'!I17+'[1]CAN SİGORTA'!I17+'[1]İSVİÇRE SIG'!I17+[1]ALLIANZ!I17+'[1]RAY SIG'!I17+[1]ZURİCH!I17+'[1]BAŞAK SIG'!I17+[1]AKFİNANS!I17+[1]TOWER!I17+[1]AVEON!I17+[1]UNİVERSAL!I17</f>
        <v>0</v>
      </c>
      <c r="J20" s="8" t="n">
        <f aca="false">'[1]AS CAN'!J17+[1]LIMASOL!J17+'[1]BEY SIG'!J17+'[1]TÜRK SİG'!J17+'[1]AXA SİGORTA'!J17+[1]ANADOLU!J17+'[1]KIBRIS SIG'!J17+'[1]GÜVEN SİG'!J17+[1]SEGURE!J17+[1]COMMERCIAL!J17+[1]CREDİTWEST!J17+'[1]DAĞLI SIG'!J17+'[1]GOLD SIG'!J17+[1]GÜNEŞ!J17+'[1]İŞLEK SİG'!J17+'[1]ŞEKER SIG'!J17+[1]UMBRELLA!J17+'[1]ZİRVE SIG'!J17+'[1]CAN SİGORTA'!J17+'[1]İSVİÇRE SIG'!J17+[1]ALLIANZ!J17+'[1]RAY SIG'!J17+[1]ZURİCH!J17+'[1]BAŞAK SIG'!J17+[1]AKFİNANS!J17+[1]TOWER!J17+[1]AVEON!J17+[1]UNİVERSAL!J17</f>
        <v>0</v>
      </c>
      <c r="K20" s="8" t="n">
        <f aca="false">'[1]AS CAN'!K17+[1]LIMASOL!K17+'[1]BEY SIG'!K17+'[1]TÜRK SİG'!K17+'[1]AXA SİGORTA'!K17+[1]ANADOLU!K17+'[1]KIBRIS SIG'!K17+'[1]GÜVEN SİG'!K17+[1]SEGURE!K17+[1]COMMERCIAL!K17+[1]CREDİTWEST!K17+'[1]DAĞLI SIG'!K17+'[1]GOLD SIG'!K17+[1]GÜNEŞ!K17+'[1]İŞLEK SİG'!K17+'[1]ŞEKER SIG'!K17+[1]UMBRELLA!K17+'[1]ZİRVE SIG'!K17+'[1]CAN SİGORTA'!K17+'[1]İSVİÇRE SIG'!K17+[1]ALLIANZ!K17+'[1]RAY SIG'!K17+[1]ZURİCH!K17+'[1]BAŞAK SIG'!K17+[1]AKFİNANS!K17+[1]TOWER!K17+[1]AVEON!K17+[1]UNİVERSAL!K17</f>
        <v>0</v>
      </c>
      <c r="L20" s="9" t="n">
        <f aca="false">SUM(D20:K20)</f>
        <v>237306.88</v>
      </c>
      <c r="M20" s="8" t="n">
        <f aca="false">'[1]AS CAN'!M16+[1]LIMASOL!M17+'[1]BEY SIG'!M16+'[1]TÜRK SİG'!M16+'[1]AXA SİGORTA'!M16+[1]ANADOLU!M16+'[1]KIBRIS SIG'!M17+'[1]GÜVEN SİG'!M17+[1]SEGURE!M17+[1]COMMERCIAL!M17+[1]CREDİTWEST!M17+'[1]DAĞLI SIG'!M17+'[1]GOLD SIG'!M17+[1]GÜNEŞ!M17+'[1]İŞLEK SİG'!M17+'[1]ŞEKER SIG'!M17+[1]UMBRELLA!M17+'[1]ZİRVE SIG'!M17+'[1]CAN SİGORTA'!M17+'[1]İSVİÇRE SIG'!M17+[1]ALLIANZ!M17+'[1]RAY SIG'!M17+[1]ZURİCH!M17+'[1]BAŞAK SIG'!M17+[1]AKFİNANS!M17</f>
        <v>0</v>
      </c>
      <c r="N20" s="9" t="n">
        <f aca="false">SUM(L20:M20)</f>
        <v>237306.88</v>
      </c>
    </row>
    <row r="21" customFormat="false" ht="9.75" hidden="false" customHeight="false" outlineLevel="0" collapsed="false">
      <c r="C21" s="2" t="s">
        <v>33</v>
      </c>
      <c r="D21" s="8" t="n">
        <f aca="false">'[1]AS CAN'!D18+[1]LIMASOL!D18+'[1]BEY SIG'!D18+'[1]TÜRK SİG'!D18+'[1]AXA SİGORTA'!D18+[1]ANADOLU!D18+'[1]KIBRIS SIG'!D18+'[1]GÜVEN SİG'!D18+[1]SEGURE!D18+[1]COMMERCIAL!D18+[1]CREDİTWEST!D18+'[1]DAĞLI SIG'!D18+'[1]GOLD SIG'!D18+[1]GÜNEŞ!D18+'[1]İŞLEK SİG'!D18+'[1]ŞEKER SIG'!D18+[1]UMBRELLA!D18+'[1]ZİRVE SIG'!D18+'[1]CAN SİGORTA'!D18+'[1]İSVİÇRE SIG'!D18+[1]ALLIANZ!D18+'[1]RAY SIG'!D18+[1]ZURİCH!D18+'[1]BAŞAK SIG'!D18+[1]AKFİNANS!D18+[1]TOWER!D18+[1]AVEON!D18+[1]UNİVERSAL!D18</f>
        <v>0</v>
      </c>
      <c r="E21" s="8" t="n">
        <f aca="false">'[1]AS CAN'!E18+[1]LIMASOL!E18+'[1]BEY SIG'!E18+'[1]TÜRK SİG'!E18+'[1]AXA SİGORTA'!E18+[1]ANADOLU!E18+'[1]KIBRIS SIG'!E18+'[1]GÜVEN SİG'!E18+[1]SEGURE!E18+[1]COMMERCIAL!E18+[1]CREDİTWEST!E18+'[1]DAĞLI SIG'!E18+'[1]GOLD SIG'!E18+[1]GÜNEŞ!E18+'[1]İŞLEK SİG'!E18+'[1]ŞEKER SIG'!E18+[1]UMBRELLA!E18+'[1]ZİRVE SIG'!E18+'[1]CAN SİGORTA'!E18+'[1]İSVİÇRE SIG'!E18+[1]ALLIANZ!E18+'[1]RAY SIG'!E18+[1]ZURİCH!E18+'[1]BAŞAK SIG'!E18+[1]AKFİNANS!E18+[1]TOWER!E18+[1]AVEON!E18+[1]UNİVERSAL!E18</f>
        <v>0</v>
      </c>
      <c r="F21" s="8" t="n">
        <f aca="false">'[1]AS CAN'!F18+[1]LIMASOL!F18+'[1]BEY SIG'!F18+'[1]TÜRK SİG'!F18+'[1]AXA SİGORTA'!F18+[1]ANADOLU!F18+'[1]KIBRIS SIG'!F18+'[1]GÜVEN SİG'!F18+[1]SEGURE!F18+[1]COMMERCIAL!F18+[1]CREDİTWEST!F18+'[1]DAĞLI SIG'!F18+'[1]GOLD SIG'!F18+[1]GÜNEŞ!F18+'[1]İŞLEK SİG'!F18+'[1]ŞEKER SIG'!F18+[1]UMBRELLA!F18+'[1]ZİRVE SIG'!F18+'[1]CAN SİGORTA'!F18+'[1]İSVİÇRE SIG'!F18+[1]ALLIANZ!F18+'[1]RAY SIG'!F18+[1]ZURİCH!F18+'[1]BAŞAK SIG'!F18+[1]AKFİNANS!F18+[1]TOWER!F18+[1]AVEON!F18+[1]UNİVERSAL!F18</f>
        <v>0</v>
      </c>
      <c r="G21" s="8" t="n">
        <f aca="false">'[1]AS CAN'!G18+[1]LIMASOL!G18+'[1]BEY SIG'!G18+'[1]TÜRK SİG'!G18+'[1]AXA SİGORTA'!G18+[1]ANADOLU!G18+'[1]KIBRIS SIG'!G18+'[1]GÜVEN SİG'!G18+[1]SEGURE!G18+[1]COMMERCIAL!G18+[1]CREDİTWEST!G18+'[1]DAĞLI SIG'!G18+'[1]GOLD SIG'!G18+[1]GÜNEŞ!G18+'[1]İŞLEK SİG'!G18+'[1]ŞEKER SIG'!G18+[1]UMBRELLA!G18+'[1]ZİRVE SIG'!G18+'[1]CAN SİGORTA'!G18+'[1]İSVİÇRE SIG'!G18+[1]ALLIANZ!G18+'[1]RAY SIG'!G18+[1]ZURİCH!G18+'[1]BAŞAK SIG'!G18+[1]AKFİNANS!G18+[1]TOWER!G18+[1]AVEON!G18+[1]UNİVERSAL!G18</f>
        <v>0</v>
      </c>
      <c r="H21" s="8" t="n">
        <f aca="false">'[1]AS CAN'!H18+[1]LIMASOL!H18+'[1]BEY SIG'!H18+'[1]TÜRK SİG'!H18+'[1]AXA SİGORTA'!H18+[1]ANADOLU!H18+'[1]KIBRIS SIG'!H18+'[1]GÜVEN SİG'!H18+[1]SEGURE!H18+[1]COMMERCIAL!H18+[1]CREDİTWEST!H18+'[1]DAĞLI SIG'!H18+'[1]GOLD SIG'!H18+[1]GÜNEŞ!H18+'[1]İŞLEK SİG'!H18+'[1]ŞEKER SIG'!H18+[1]UMBRELLA!H18+'[1]ZİRVE SIG'!H18+'[1]CAN SİGORTA'!H18+'[1]İSVİÇRE SIG'!H18+[1]ALLIANZ!H18+'[1]RAY SIG'!H18+[1]ZURİCH!H18+'[1]BAŞAK SIG'!H18+[1]AKFİNANS!H18+[1]TOWER!H18+[1]AVEON!H18+[1]UNİVERSAL!H18</f>
        <v>0</v>
      </c>
      <c r="I21" s="8" t="n">
        <f aca="false">'[1]AS CAN'!I18+[1]LIMASOL!I18+'[1]BEY SIG'!I18+'[1]TÜRK SİG'!I18+'[1]AXA SİGORTA'!I18+[1]ANADOLU!I18+'[1]KIBRIS SIG'!I18+'[1]GÜVEN SİG'!I18+[1]SEGURE!I18+[1]COMMERCIAL!I18+[1]CREDİTWEST!I18+'[1]DAĞLI SIG'!I18+'[1]GOLD SIG'!I18+[1]GÜNEŞ!I18+'[1]İŞLEK SİG'!I18+'[1]ŞEKER SIG'!I18+[1]UMBRELLA!I18+'[1]ZİRVE SIG'!I18+'[1]CAN SİGORTA'!I18+'[1]İSVİÇRE SIG'!I18+[1]ALLIANZ!I18+'[1]RAY SIG'!I18+[1]ZURİCH!I18+'[1]BAŞAK SIG'!I18+[1]AKFİNANS!I18+[1]TOWER!I18+[1]AVEON!I18+[1]UNİVERSAL!I18</f>
        <v>0</v>
      </c>
      <c r="J21" s="8" t="n">
        <f aca="false">'[1]AS CAN'!J18+[1]LIMASOL!J18+'[1]BEY SIG'!J18+'[1]TÜRK SİG'!J18+'[1]AXA SİGORTA'!J18+[1]ANADOLU!J18+'[1]KIBRIS SIG'!J18+'[1]GÜVEN SİG'!J18+[1]SEGURE!J18+[1]COMMERCIAL!J18+[1]CREDİTWEST!J18+'[1]DAĞLI SIG'!J18+'[1]GOLD SIG'!J18+[1]GÜNEŞ!J18+'[1]İŞLEK SİG'!J18+'[1]ŞEKER SIG'!J18+[1]UMBRELLA!J18+'[1]ZİRVE SIG'!J18+'[1]CAN SİGORTA'!J18+'[1]İSVİÇRE SIG'!J18+[1]ALLIANZ!J18+'[1]RAY SIG'!J18+[1]ZURİCH!J18+'[1]BAŞAK SIG'!J18+[1]AKFİNANS!J18+[1]TOWER!J18+[1]AVEON!J18+[1]UNİVERSAL!J18</f>
        <v>0</v>
      </c>
      <c r="K21" s="8" t="n">
        <f aca="false">'[1]AS CAN'!K18+[1]LIMASOL!K18+'[1]BEY SIG'!K18+'[1]TÜRK SİG'!K18+'[1]AXA SİGORTA'!K18+[1]ANADOLU!K18+'[1]KIBRIS SIG'!K18+'[1]GÜVEN SİG'!K18+[1]SEGURE!K18+[1]COMMERCIAL!K18+[1]CREDİTWEST!K18+'[1]DAĞLI SIG'!K18+'[1]GOLD SIG'!K18+[1]GÜNEŞ!K18+'[1]İŞLEK SİG'!K18+'[1]ŞEKER SIG'!K18+[1]UMBRELLA!K18+'[1]ZİRVE SIG'!K18+'[1]CAN SİGORTA'!K18+'[1]İSVİÇRE SIG'!K18+[1]ALLIANZ!K18+'[1]RAY SIG'!K18+[1]ZURİCH!K18+'[1]BAŞAK SIG'!K18+[1]AKFİNANS!K18+[1]TOWER!K18+[1]AVEON!K18+[1]UNİVERSAL!K18</f>
        <v>0</v>
      </c>
      <c r="L21" s="9" t="n">
        <f aca="false">SUM(D21:K21)</f>
        <v>0</v>
      </c>
      <c r="M21" s="8" t="n">
        <f aca="false">'[1]AS CAN'!M17+[1]LIMASOL!M18+'[1]BEY SIG'!M17+'[1]TÜRK SİG'!M17+'[1]AXA SİGORTA'!M17+[1]ANADOLU!M17+'[1]KIBRIS SIG'!M18+'[1]GÜVEN SİG'!M18+[1]SEGURE!M18+[1]COMMERCIAL!M18+[1]CREDİTWEST!M18+'[1]DAĞLI SIG'!M18+'[1]GOLD SIG'!M18+[1]GÜNEŞ!M18+'[1]İŞLEK SİG'!M18+'[1]ŞEKER SIG'!M18+[1]UMBRELLA!M18+'[1]ZİRVE SIG'!M18+'[1]CAN SİGORTA'!M18+'[1]İSVİÇRE SIG'!M18+[1]ALLIANZ!M18+'[1]RAY SIG'!M18+[1]ZURİCH!M18+'[1]BAŞAK SIG'!M18+[1]AKFİNANS!M18</f>
        <v>0</v>
      </c>
      <c r="N21" s="9" t="n">
        <f aca="false">SUM(L21:M21)</f>
        <v>0</v>
      </c>
    </row>
    <row r="22" customFormat="false" ht="9.75" hidden="false" customHeight="false" outlineLevel="0" collapsed="false">
      <c r="C22" s="2" t="s">
        <v>34</v>
      </c>
      <c r="D22" s="8" t="n">
        <f aca="false">'[1]AS CAN'!D19+[1]LIMASOL!D19+'[1]BEY SIG'!D19+'[1]TÜRK SİG'!D19+'[1]AXA SİGORTA'!D19+[1]ANADOLU!D19+'[1]KIBRIS SIG'!D19+'[1]GÜVEN SİG'!D19+[1]SEGURE!D19+[1]COMMERCIAL!D19+[1]CREDİTWEST!D19+'[1]DAĞLI SIG'!D19+'[1]GOLD SIG'!D19+[1]GÜNEŞ!D19+'[1]İŞLEK SİG'!D19+'[1]ŞEKER SIG'!D19+[1]UMBRELLA!D19+'[1]ZİRVE SIG'!D19+'[1]CAN SİGORTA'!D19+'[1]İSVİÇRE SIG'!D19+[1]ALLIANZ!D19+'[1]RAY SIG'!D19+[1]ZURİCH!D19+'[1]BAŞAK SIG'!D19+[1]AKFİNANS!D19+[1]TOWER!D19+[1]AVEON!D19+[1]UNİVERSAL!D19</f>
        <v>0</v>
      </c>
      <c r="E22" s="8" t="n">
        <f aca="false">'[1]AS CAN'!E19+[1]LIMASOL!E19+'[1]BEY SIG'!E19+'[1]TÜRK SİG'!E19+'[1]AXA SİGORTA'!E19+[1]ANADOLU!E19+'[1]KIBRIS SIG'!E19+'[1]GÜVEN SİG'!E19+[1]SEGURE!E19+[1]COMMERCIAL!E19+[1]CREDİTWEST!E19+'[1]DAĞLI SIG'!E19+'[1]GOLD SIG'!E19+[1]GÜNEŞ!E19+'[1]İŞLEK SİG'!E19+'[1]ŞEKER SIG'!E19+[1]UMBRELLA!E19+'[1]ZİRVE SIG'!E19+'[1]CAN SİGORTA'!E19+'[1]İSVİÇRE SIG'!E19+[1]ALLIANZ!E19+'[1]RAY SIG'!E19+[1]ZURİCH!E19+'[1]BAŞAK SIG'!E19+[1]AKFİNANS!E19+[1]TOWER!E19+[1]AVEON!E19+[1]UNİVERSAL!E19</f>
        <v>0</v>
      </c>
      <c r="F22" s="8" t="n">
        <f aca="false">'[1]AS CAN'!F19+[1]LIMASOL!F19+'[1]BEY SIG'!F19+'[1]TÜRK SİG'!F19+'[1]AXA SİGORTA'!F19+[1]ANADOLU!F19+'[1]KIBRIS SIG'!F19+'[1]GÜVEN SİG'!F19+[1]SEGURE!F19+[1]COMMERCIAL!F19+[1]CREDİTWEST!F19+'[1]DAĞLI SIG'!F19+'[1]GOLD SIG'!F19+[1]GÜNEŞ!F19+'[1]İŞLEK SİG'!F19+'[1]ŞEKER SIG'!F19+[1]UMBRELLA!F19+'[1]ZİRVE SIG'!F19+'[1]CAN SİGORTA'!F19+'[1]İSVİÇRE SIG'!F19+[1]ALLIANZ!F19+'[1]RAY SIG'!F19+[1]ZURİCH!F19+'[1]BAŞAK SIG'!F19+[1]AKFİNANS!F19+[1]TOWER!F19+[1]AVEON!F19+[1]UNİVERSAL!F19</f>
        <v>0</v>
      </c>
      <c r="G22" s="8" t="n">
        <f aca="false">'[1]AS CAN'!G19+[1]LIMASOL!G19+'[1]BEY SIG'!G19+'[1]TÜRK SİG'!G19+'[1]AXA SİGORTA'!G19+[1]ANADOLU!G19+'[1]KIBRIS SIG'!G19+'[1]GÜVEN SİG'!G19+[1]SEGURE!G19+[1]COMMERCIAL!G19+[1]CREDİTWEST!G19+'[1]DAĞLI SIG'!G19+'[1]GOLD SIG'!G19+[1]GÜNEŞ!G19+'[1]İŞLEK SİG'!G19+'[1]ŞEKER SIG'!G19+[1]UMBRELLA!G19+'[1]ZİRVE SIG'!G19+'[1]CAN SİGORTA'!G19+'[1]İSVİÇRE SIG'!G19+[1]ALLIANZ!G19+'[1]RAY SIG'!G19+[1]ZURİCH!G19+'[1]BAŞAK SIG'!G19+[1]AKFİNANS!G19+[1]TOWER!G19+[1]AVEON!G19+[1]UNİVERSAL!G19</f>
        <v>0</v>
      </c>
      <c r="H22" s="8" t="n">
        <f aca="false">'[1]AS CAN'!H19+[1]LIMASOL!H19+'[1]BEY SIG'!H19+'[1]TÜRK SİG'!H19+'[1]AXA SİGORTA'!H19+[1]ANADOLU!H19+'[1]KIBRIS SIG'!H19+'[1]GÜVEN SİG'!H19+[1]SEGURE!H19+[1]COMMERCIAL!H19+[1]CREDİTWEST!H19+'[1]DAĞLI SIG'!H19+'[1]GOLD SIG'!H19+[1]GÜNEŞ!H19+'[1]İŞLEK SİG'!H19+'[1]ŞEKER SIG'!H19+[1]UMBRELLA!H19+'[1]ZİRVE SIG'!H19+'[1]CAN SİGORTA'!H19+'[1]İSVİÇRE SIG'!H19+[1]ALLIANZ!H19+'[1]RAY SIG'!H19+[1]ZURİCH!H19+'[1]BAŞAK SIG'!H19+[1]AKFİNANS!H19+[1]TOWER!H19+[1]AVEON!H19+[1]UNİVERSAL!H19</f>
        <v>0</v>
      </c>
      <c r="I22" s="8" t="n">
        <f aca="false">'[1]AS CAN'!I19+[1]LIMASOL!I19+'[1]BEY SIG'!I19+'[1]TÜRK SİG'!I19+'[1]AXA SİGORTA'!I19+[1]ANADOLU!I19+'[1]KIBRIS SIG'!I19+'[1]GÜVEN SİG'!I19+[1]SEGURE!I19+[1]COMMERCIAL!I19+[1]CREDİTWEST!I19+'[1]DAĞLI SIG'!I19+'[1]GOLD SIG'!I19+[1]GÜNEŞ!I19+'[1]İŞLEK SİG'!I19+'[1]ŞEKER SIG'!I19+[1]UMBRELLA!I19+'[1]ZİRVE SIG'!I19+'[1]CAN SİGORTA'!I19+'[1]İSVİÇRE SIG'!I19+[1]ALLIANZ!I19+'[1]RAY SIG'!I19+[1]ZURİCH!I19+'[1]BAŞAK SIG'!I19+[1]AKFİNANS!I19+[1]TOWER!I19+[1]AVEON!I19+[1]UNİVERSAL!I19</f>
        <v>0</v>
      </c>
      <c r="J22" s="8" t="n">
        <f aca="false">'[1]AS CAN'!J19+[1]LIMASOL!J19+'[1]BEY SIG'!J19+'[1]TÜRK SİG'!J19+'[1]AXA SİGORTA'!J19+[1]ANADOLU!J19+'[1]KIBRIS SIG'!J19+'[1]GÜVEN SİG'!J19+[1]SEGURE!J19+[1]COMMERCIAL!J19+[1]CREDİTWEST!J19+'[1]DAĞLI SIG'!J19+'[1]GOLD SIG'!J19+[1]GÜNEŞ!J19+'[1]İŞLEK SİG'!J19+'[1]ŞEKER SIG'!J19+[1]UMBRELLA!J19+'[1]ZİRVE SIG'!J19+'[1]CAN SİGORTA'!J19+'[1]İSVİÇRE SIG'!J19+[1]ALLIANZ!J19+'[1]RAY SIG'!J19+[1]ZURİCH!J19+'[1]BAŞAK SIG'!J19+[1]AKFİNANS!J19+[1]TOWER!J19+[1]AVEON!J19+[1]UNİVERSAL!J19</f>
        <v>0</v>
      </c>
      <c r="K22" s="8" t="n">
        <f aca="false">'[1]AS CAN'!K19+[1]LIMASOL!K19+'[1]BEY SIG'!K19+'[1]TÜRK SİG'!K19+'[1]AXA SİGORTA'!K19+[1]ANADOLU!K19+'[1]KIBRIS SIG'!K19+'[1]GÜVEN SİG'!K19+[1]SEGURE!K19+[1]COMMERCIAL!K19+[1]CREDİTWEST!K19+'[1]DAĞLI SIG'!K19+'[1]GOLD SIG'!K19+[1]GÜNEŞ!K19+'[1]İŞLEK SİG'!K19+'[1]ŞEKER SIG'!K19+[1]UMBRELLA!K19+'[1]ZİRVE SIG'!K19+'[1]CAN SİGORTA'!K19+'[1]İSVİÇRE SIG'!K19+[1]ALLIANZ!K19+'[1]RAY SIG'!K19+[1]ZURİCH!K19+'[1]BAŞAK SIG'!K19+[1]AKFİNANS!K19+[1]TOWER!K19+[1]AVEON!K19+[1]UNİVERSAL!K19</f>
        <v>0</v>
      </c>
      <c r="L22" s="9" t="n">
        <f aca="false">SUM(D22:K22)</f>
        <v>0</v>
      </c>
      <c r="M22" s="8" t="n">
        <f aca="false">'[1]AS CAN'!M18+[1]LIMASOL!M19+'[1]BEY SIG'!M18+'[1]TÜRK SİG'!M18+'[1]AXA SİGORTA'!M18+[1]ANADOLU!M18+'[1]KIBRIS SIG'!M19+'[1]GÜVEN SİG'!M19+[1]SEGURE!M19+[1]COMMERCIAL!M19+[1]CREDİTWEST!M19+'[1]DAĞLI SIG'!M19+'[1]GOLD SIG'!M19+[1]GÜNEŞ!M19+'[1]İŞLEK SİG'!M19+'[1]ŞEKER SIG'!M19+[1]UMBRELLA!M19+'[1]ZİRVE SIG'!M19+'[1]CAN SİGORTA'!M19+'[1]İSVİÇRE SIG'!M19+[1]ALLIANZ!M19+'[1]RAY SIG'!M19+[1]ZURİCH!M19+'[1]BAŞAK SIG'!M19+[1]AKFİNANS!M19</f>
        <v>0</v>
      </c>
      <c r="N22" s="9" t="n">
        <f aca="false">SUM(L22:M22)</f>
        <v>0</v>
      </c>
    </row>
    <row r="23" customFormat="false" ht="9.75" hidden="false" customHeight="false" outlineLevel="0" collapsed="false">
      <c r="C23" s="2" t="s">
        <v>35</v>
      </c>
      <c r="D23" s="8" t="n">
        <f aca="false">'[1]AS CAN'!D20+[1]LIMASOL!D20+'[1]BEY SIG'!D20+'[1]TÜRK SİG'!D20+'[1]AXA SİGORTA'!D20+[1]ANADOLU!D20+'[1]KIBRIS SIG'!D20+'[1]GÜVEN SİG'!D20+[1]SEGURE!D20+[1]COMMERCIAL!D20+[1]CREDİTWEST!D20+'[1]DAĞLI SIG'!D20+'[1]GOLD SIG'!D20+[1]GÜNEŞ!D20+'[1]İŞLEK SİG'!D20+'[1]ŞEKER SIG'!D20+[1]UMBRELLA!D20+'[1]ZİRVE SIG'!D20+'[1]CAN SİGORTA'!D20+'[1]İSVİÇRE SIG'!D20+[1]ALLIANZ!D20+'[1]RAY SIG'!D20+[1]ZURİCH!D20+'[1]BAŞAK SIG'!D20+[1]AKFİNANS!D20+[1]TOWER!D20+[1]AVEON!D20+[1]UNİVERSAL!D20</f>
        <v>0</v>
      </c>
      <c r="E23" s="8" t="n">
        <f aca="false">'[1]AS CAN'!E20+[1]LIMASOL!E20+'[1]BEY SIG'!E20+'[1]TÜRK SİG'!E20+'[1]AXA SİGORTA'!E20+[1]ANADOLU!E20+'[1]KIBRIS SIG'!E20+'[1]GÜVEN SİG'!E20+[1]SEGURE!E20+[1]COMMERCIAL!E20+[1]CREDİTWEST!E20+'[1]DAĞLI SIG'!E20+'[1]GOLD SIG'!E20+[1]GÜNEŞ!E20+'[1]İŞLEK SİG'!E20+'[1]ŞEKER SIG'!E20+[1]UMBRELLA!E20+'[1]ZİRVE SIG'!E20+'[1]CAN SİGORTA'!E20+'[1]İSVİÇRE SIG'!E20+[1]ALLIANZ!E20+'[1]RAY SIG'!E20+[1]ZURİCH!E20+'[1]BAŞAK SIG'!E20+[1]AKFİNANS!E20+[1]TOWER!E20+[1]AVEON!E20+[1]UNİVERSAL!E20</f>
        <v>0</v>
      </c>
      <c r="F23" s="8" t="n">
        <f aca="false">'[1]AS CAN'!F20+[1]LIMASOL!F20+'[1]BEY SIG'!F20+'[1]TÜRK SİG'!F20+'[1]AXA SİGORTA'!F20+[1]ANADOLU!F20+'[1]KIBRIS SIG'!F20+'[1]GÜVEN SİG'!F20+[1]SEGURE!F20+[1]COMMERCIAL!F20+[1]CREDİTWEST!F20+'[1]DAĞLI SIG'!F20+'[1]GOLD SIG'!F20+[1]GÜNEŞ!F20+'[1]İŞLEK SİG'!F20+'[1]ŞEKER SIG'!F20+[1]UMBRELLA!F20+'[1]ZİRVE SIG'!F20+'[1]CAN SİGORTA'!F20+'[1]İSVİÇRE SIG'!F20+[1]ALLIANZ!F20+'[1]RAY SIG'!F20+[1]ZURİCH!F20+'[1]BAŞAK SIG'!F20+[1]AKFİNANS!F20+[1]TOWER!F20+[1]AVEON!F20+[1]UNİVERSAL!F20</f>
        <v>0</v>
      </c>
      <c r="G23" s="8" t="n">
        <f aca="false">'[1]AS CAN'!G20+[1]LIMASOL!G20+'[1]BEY SIG'!G20+'[1]TÜRK SİG'!G20+'[1]AXA SİGORTA'!G20+[1]ANADOLU!G20+'[1]KIBRIS SIG'!G20+'[1]GÜVEN SİG'!G20+[1]SEGURE!G20+[1]COMMERCIAL!G20+[1]CREDİTWEST!G20+'[1]DAĞLI SIG'!G20+'[1]GOLD SIG'!G20+[1]GÜNEŞ!G20+'[1]İŞLEK SİG'!G20+'[1]ŞEKER SIG'!G20+[1]UMBRELLA!G20+'[1]ZİRVE SIG'!G20+'[1]CAN SİGORTA'!G20+'[1]İSVİÇRE SIG'!G20+[1]ALLIANZ!G20+'[1]RAY SIG'!G20+[1]ZURİCH!G20+'[1]BAŞAK SIG'!G20+[1]AKFİNANS!G20+[1]TOWER!G20+[1]AVEON!G20+[1]UNİVERSAL!G20</f>
        <v>0</v>
      </c>
      <c r="H23" s="8" t="n">
        <f aca="false">'[1]AS CAN'!H20+[1]LIMASOL!H20+'[1]BEY SIG'!H20+'[1]TÜRK SİG'!H20+'[1]AXA SİGORTA'!H20+[1]ANADOLU!H20+'[1]KIBRIS SIG'!H20+'[1]GÜVEN SİG'!H20+[1]SEGURE!H20+[1]COMMERCIAL!H20+[1]CREDİTWEST!H20+'[1]DAĞLI SIG'!H20+'[1]GOLD SIG'!H20+[1]GÜNEŞ!H20+'[1]İŞLEK SİG'!H20+'[1]ŞEKER SIG'!H20+[1]UMBRELLA!H20+'[1]ZİRVE SIG'!H20+'[1]CAN SİGORTA'!H20+'[1]İSVİÇRE SIG'!H20+[1]ALLIANZ!H20+'[1]RAY SIG'!H20+[1]ZURİCH!H20+'[1]BAŞAK SIG'!H20+[1]AKFİNANS!H20+[1]TOWER!H20+[1]AVEON!H20+[1]UNİVERSAL!H20</f>
        <v>0</v>
      </c>
      <c r="I23" s="8" t="n">
        <f aca="false">'[1]AS CAN'!I20+[1]LIMASOL!I20+'[1]BEY SIG'!I20+'[1]TÜRK SİG'!I20+'[1]AXA SİGORTA'!I20+[1]ANADOLU!I20+'[1]KIBRIS SIG'!I20+'[1]GÜVEN SİG'!I20+[1]SEGURE!I20+[1]COMMERCIAL!I20+[1]CREDİTWEST!I20+'[1]DAĞLI SIG'!I20+'[1]GOLD SIG'!I20+[1]GÜNEŞ!I20+'[1]İŞLEK SİG'!I20+'[1]ŞEKER SIG'!I20+[1]UMBRELLA!I20+'[1]ZİRVE SIG'!I20+'[1]CAN SİGORTA'!I20+'[1]İSVİÇRE SIG'!I20+[1]ALLIANZ!I20+'[1]RAY SIG'!I20+[1]ZURİCH!I20+'[1]BAŞAK SIG'!I20+[1]AKFİNANS!I20+[1]TOWER!I20+[1]AVEON!I20+[1]UNİVERSAL!I20</f>
        <v>0</v>
      </c>
      <c r="J23" s="8" t="n">
        <f aca="false">'[1]AS CAN'!J20+[1]LIMASOL!J20+'[1]BEY SIG'!J20+'[1]TÜRK SİG'!J20+'[1]AXA SİGORTA'!J20+[1]ANADOLU!J20+'[1]KIBRIS SIG'!J20+'[1]GÜVEN SİG'!J20+[1]SEGURE!J20+[1]COMMERCIAL!J20+[1]CREDİTWEST!J20+'[1]DAĞLI SIG'!J20+'[1]GOLD SIG'!J20+[1]GÜNEŞ!J20+'[1]İŞLEK SİG'!J20+'[1]ŞEKER SIG'!J20+[1]UMBRELLA!J20+'[1]ZİRVE SIG'!J20+'[1]CAN SİGORTA'!J20+'[1]İSVİÇRE SIG'!J20+[1]ALLIANZ!J20+'[1]RAY SIG'!J20+[1]ZURİCH!J20+'[1]BAŞAK SIG'!J20+[1]AKFİNANS!J20+[1]TOWER!J20+[1]AVEON!J20+[1]UNİVERSAL!J20</f>
        <v>0</v>
      </c>
      <c r="K23" s="8" t="n">
        <f aca="false">'[1]AS CAN'!K20+[1]LIMASOL!K20+'[1]BEY SIG'!K20+'[1]TÜRK SİG'!K20+'[1]AXA SİGORTA'!K20+[1]ANADOLU!K20+'[1]KIBRIS SIG'!K20+'[1]GÜVEN SİG'!K20+[1]SEGURE!K20+[1]COMMERCIAL!K20+[1]CREDİTWEST!K20+'[1]DAĞLI SIG'!K20+'[1]GOLD SIG'!K20+[1]GÜNEŞ!K20+'[1]İŞLEK SİG'!K20+'[1]ŞEKER SIG'!K20+[1]UMBRELLA!K20+'[1]ZİRVE SIG'!K20+'[1]CAN SİGORTA'!K20+'[1]İSVİÇRE SIG'!K20+[1]ALLIANZ!K20+'[1]RAY SIG'!K20+[1]ZURİCH!K20+'[1]BAŞAK SIG'!K20+[1]AKFİNANS!K20+[1]TOWER!K20+[1]AVEON!K20+[1]UNİVERSAL!K20</f>
        <v>0</v>
      </c>
      <c r="L23" s="9" t="n">
        <f aca="false">SUM(D23:K23)</f>
        <v>0</v>
      </c>
      <c r="M23" s="8" t="n">
        <f aca="false">'[1]AS CAN'!M19+[1]LIMASOL!M20+'[1]BEY SIG'!M19+'[1]TÜRK SİG'!M19+'[1]AXA SİGORTA'!M19+[1]ANADOLU!M19+'[1]KIBRIS SIG'!M20+'[1]GÜVEN SİG'!M20+[1]SEGURE!M20+[1]COMMERCIAL!M20+[1]CREDİTWEST!M20+'[1]DAĞLI SIG'!M20+'[1]GOLD SIG'!M20+[1]GÜNEŞ!M20+'[1]İŞLEK SİG'!M20+'[1]ŞEKER SIG'!M20+[1]UMBRELLA!M20+'[1]ZİRVE SIG'!M20+'[1]CAN SİGORTA'!M20+'[1]İSVİÇRE SIG'!M20+[1]ALLIANZ!M20+'[1]RAY SIG'!M20+[1]ZURİCH!M20+'[1]BAŞAK SIG'!M20+[1]AKFİNANS!M20</f>
        <v>0</v>
      </c>
      <c r="N23" s="9" t="n">
        <f aca="false">SUM(L23:M23)</f>
        <v>0</v>
      </c>
    </row>
    <row r="24" customFormat="false" ht="9.75" hidden="false" customHeight="false" outlineLevel="0" collapsed="false">
      <c r="B24" s="2" t="s">
        <v>36</v>
      </c>
      <c r="C24" s="2" t="s">
        <v>37</v>
      </c>
      <c r="D24" s="8" t="n">
        <f aca="false">'[1]AS CAN'!D21+[1]LIMASOL!D21+'[1]BEY SIG'!D21+'[1]TÜRK SİG'!D21+'[1]AXA SİGORTA'!D21+[1]ANADOLU!D21+'[1]KIBRIS SIG'!D21+'[1]GÜVEN SİG'!D21+[1]SEGURE!D21+[1]COMMERCIAL!D21+[1]CREDİTWEST!D21+'[1]DAĞLI SIG'!D21+'[1]GOLD SIG'!D21+[1]GÜNEŞ!D21+'[1]İŞLEK SİG'!D21+'[1]ŞEKER SIG'!D21+[1]UMBRELLA!D21+'[1]ZİRVE SIG'!D21+'[1]CAN SİGORTA'!D21+'[1]İSVİÇRE SIG'!D21+[1]ALLIANZ!D21+'[1]RAY SIG'!D21+[1]ZURİCH!D21+'[1]BAŞAK SIG'!D21+[1]AKFİNANS!D21+[1]TOWER!D21+[1]AVEON!D21+[1]UNİVERSAL!D21</f>
        <v>747200.12</v>
      </c>
      <c r="E24" s="8" t="n">
        <f aca="false">'[1]AS CAN'!E21+[1]LIMASOL!E21+'[1]BEY SIG'!E21+'[1]TÜRK SİG'!E21+'[1]AXA SİGORTA'!E21+[1]ANADOLU!E21+'[1]KIBRIS SIG'!E21+'[1]GÜVEN SİG'!E21+[1]SEGURE!E21+[1]COMMERCIAL!E21+[1]CREDİTWEST!E21+'[1]DAĞLI SIG'!E21+'[1]GOLD SIG'!E21+[1]GÜNEŞ!E21+'[1]İŞLEK SİG'!E21+'[1]ŞEKER SIG'!E21+[1]UMBRELLA!E21+'[1]ZİRVE SIG'!E21+'[1]CAN SİGORTA'!E21+'[1]İSVİÇRE SIG'!E21+[1]ALLIANZ!E21+'[1]RAY SIG'!E21+[1]ZURİCH!E21+'[1]BAŞAK SIG'!E21+[1]AKFİNANS!E21+[1]TOWER!E21+[1]AVEON!E21+[1]UNİVERSAL!E21</f>
        <v>412776.37</v>
      </c>
      <c r="F24" s="8" t="n">
        <f aca="false">'[1]AS CAN'!F21+[1]LIMASOL!F21+'[1]BEY SIG'!F21+'[1]TÜRK SİG'!F21+'[1]AXA SİGORTA'!F21+[1]ANADOLU!F21+'[1]KIBRIS SIG'!F21+'[1]GÜVEN SİG'!F21+[1]SEGURE!F21+[1]COMMERCIAL!F21+[1]CREDİTWEST!F21+'[1]DAĞLI SIG'!F21+'[1]GOLD SIG'!F21+[1]GÜNEŞ!F21+'[1]İŞLEK SİG'!F21+'[1]ŞEKER SIG'!F21+[1]UMBRELLA!F21+'[1]ZİRVE SIG'!F21+'[1]CAN SİGORTA'!F21+'[1]İSVİÇRE SIG'!F21+[1]ALLIANZ!F21+'[1]RAY SIG'!F21+[1]ZURİCH!F21+'[1]BAŞAK SIG'!F21+[1]AKFİNANS!F21+[1]TOWER!F21+[1]AVEON!F21+[1]UNİVERSAL!F21</f>
        <v>7490265.39</v>
      </c>
      <c r="G24" s="8" t="n">
        <f aca="false">'[1]AS CAN'!G21+[1]LIMASOL!G21+'[1]BEY SIG'!G21+'[1]TÜRK SİG'!G21+'[1]AXA SİGORTA'!G21+[1]ANADOLU!G21+'[1]KIBRIS SIG'!G21+'[1]GÜVEN SİG'!G21+[1]SEGURE!G21+[1]COMMERCIAL!G21+[1]CREDİTWEST!G21+'[1]DAĞLI SIG'!G21+'[1]GOLD SIG'!G21+[1]GÜNEŞ!G21+'[1]İŞLEK SİG'!G21+'[1]ŞEKER SIG'!G21+[1]UMBRELLA!G21+'[1]ZİRVE SIG'!G21+'[1]CAN SİGORTA'!G21+'[1]İSVİÇRE SIG'!G21+[1]ALLIANZ!G21+'[1]RAY SIG'!G21+[1]ZURİCH!G21+'[1]BAŞAK SIG'!G21+[1]AKFİNANS!G21+[1]TOWER!G21+[1]AVEON!G21+[1]UNİVERSAL!G21</f>
        <v>611587.92</v>
      </c>
      <c r="H24" s="8" t="n">
        <f aca="false">'[1]AS CAN'!H21+[1]LIMASOL!H21+'[1]BEY SIG'!H21+'[1]TÜRK SİG'!H21+'[1]AXA SİGORTA'!H21+[1]ANADOLU!H21+'[1]KIBRIS SIG'!H21+'[1]GÜVEN SİG'!H21+[1]SEGURE!H21+[1]COMMERCIAL!H21+[1]CREDİTWEST!H21+'[1]DAĞLI SIG'!H21+'[1]GOLD SIG'!H21+[1]GÜNEŞ!H21+'[1]İŞLEK SİG'!H21+'[1]ŞEKER SIG'!H21+[1]UMBRELLA!H21+'[1]ZİRVE SIG'!H21+'[1]CAN SİGORTA'!H21+'[1]İSVİÇRE SIG'!H21+[1]ALLIANZ!H21+'[1]RAY SIG'!H21+[1]ZURİCH!H21+'[1]BAŞAK SIG'!H21+[1]AKFİNANS!H21+[1]TOWER!H21+[1]AVEON!H21+[1]UNİVERSAL!H21</f>
        <v>19846.98</v>
      </c>
      <c r="I24" s="8" t="n">
        <f aca="false">'[1]AS CAN'!I21+[1]LIMASOL!I21+'[1]BEY SIG'!I21+'[1]TÜRK SİG'!I21+'[1]AXA SİGORTA'!I21+[1]ANADOLU!I21+'[1]KIBRIS SIG'!I21+'[1]GÜVEN SİG'!I21+[1]SEGURE!I21+[1]COMMERCIAL!I21+[1]CREDİTWEST!I21+'[1]DAĞLI SIG'!I21+'[1]GOLD SIG'!I21+[1]GÜNEŞ!I21+'[1]İŞLEK SİG'!I21+'[1]ŞEKER SIG'!I21+[1]UMBRELLA!I21+'[1]ZİRVE SIG'!I21+'[1]CAN SİGORTA'!I21+'[1]İSVİÇRE SIG'!I21+[1]ALLIANZ!I21+'[1]RAY SIG'!I21+[1]ZURİCH!I21+'[1]BAŞAK SIG'!I21+[1]AKFİNANS!I21+[1]TOWER!I21+[1]AVEON!I21+[1]UNİVERSAL!I21</f>
        <v>0</v>
      </c>
      <c r="J24" s="8" t="n">
        <f aca="false">'[1]AS CAN'!J21+[1]LIMASOL!J21+'[1]BEY SIG'!J21+'[1]TÜRK SİG'!J21+'[1]AXA SİGORTA'!J21+[1]ANADOLU!J21+'[1]KIBRIS SIG'!J21+'[1]GÜVEN SİG'!J21+[1]SEGURE!J21+[1]COMMERCIAL!J21+[1]CREDİTWEST!J21+'[1]DAĞLI SIG'!J21+'[1]GOLD SIG'!J21+[1]GÜNEŞ!J21+'[1]İŞLEK SİG'!J21+'[1]ŞEKER SIG'!J21+[1]UMBRELLA!J21+'[1]ZİRVE SIG'!J21+'[1]CAN SİGORTA'!J21+'[1]İSVİÇRE SIG'!J21+[1]ALLIANZ!J21+'[1]RAY SIG'!J21+[1]ZURİCH!J21+'[1]BAŞAK SIG'!J21+[1]AKFİNANS!J21+[1]TOWER!J21+[1]AVEON!J21+[1]UNİVERSAL!J21</f>
        <v>0</v>
      </c>
      <c r="K24" s="8" t="n">
        <f aca="false">'[1]AS CAN'!K21+[1]LIMASOL!K21+'[1]BEY SIG'!K21+'[1]TÜRK SİG'!K21+'[1]AXA SİGORTA'!K21+[1]ANADOLU!K21+'[1]KIBRIS SIG'!K21+'[1]GÜVEN SİG'!K21+[1]SEGURE!K21+[1]COMMERCIAL!K21+[1]CREDİTWEST!K21+'[1]DAĞLI SIG'!K21+'[1]GOLD SIG'!K21+[1]GÜNEŞ!K21+'[1]İŞLEK SİG'!K21+'[1]ŞEKER SIG'!K21+[1]UMBRELLA!K21+'[1]ZİRVE SIG'!K21+'[1]CAN SİGORTA'!K21+'[1]İSVİÇRE SIG'!K21+[1]ALLIANZ!K21+'[1]RAY SIG'!K21+[1]ZURİCH!K21+'[1]BAŞAK SIG'!K21+[1]AKFİNANS!K21+[1]TOWER!K21+[1]AVEON!K21+[1]UNİVERSAL!K21</f>
        <v>0</v>
      </c>
      <c r="L24" s="9" t="n">
        <f aca="false">SUM(D24:K24)</f>
        <v>9281676.78</v>
      </c>
      <c r="M24" s="8" t="n">
        <v>7542346</v>
      </c>
      <c r="N24" s="9" t="n">
        <f aca="false">SUM(L24:M24)</f>
        <v>16824022.78</v>
      </c>
    </row>
    <row r="25" customFormat="false" ht="9.75" hidden="false" customHeight="false" outlineLevel="0" collapsed="false">
      <c r="A25" s="1" t="s">
        <v>38</v>
      </c>
      <c r="C25" s="11" t="s">
        <v>39</v>
      </c>
      <c r="D25" s="10" t="n">
        <f aca="false">D26+D27+D28+D29+D37</f>
        <v>22459960.21</v>
      </c>
      <c r="E25" s="10" t="n">
        <f aca="false">E26+E27+E28+E29+E37</f>
        <v>3128072.59</v>
      </c>
      <c r="F25" s="10" t="n">
        <f aca="false">F26+F27+F28+F29+F37</f>
        <v>129296512.3</v>
      </c>
      <c r="G25" s="10" t="n">
        <f aca="false">G26+G27+G28+G29+G37</f>
        <v>7069798.01</v>
      </c>
      <c r="H25" s="10" t="n">
        <f aca="false">H26+H27+H28+H29+H37</f>
        <v>1960659.07</v>
      </c>
      <c r="I25" s="10" t="n">
        <f aca="false">I26+I27+I28+I29+I37</f>
        <v>0</v>
      </c>
      <c r="J25" s="10" t="n">
        <f aca="false">J26+J27+J28+J29+J37</f>
        <v>0</v>
      </c>
      <c r="K25" s="10" t="n">
        <f aca="false">K26+K27+K28+K29+K37</f>
        <v>1328356.94</v>
      </c>
      <c r="L25" s="10" t="n">
        <f aca="false">SUM(D25:K25)</f>
        <v>165243359.12</v>
      </c>
      <c r="M25" s="10" t="n">
        <f aca="false">M26+M27+M28+M29+M37</f>
        <v>54656746</v>
      </c>
      <c r="N25" s="10" t="n">
        <f aca="false">SUM(L25:M25)</f>
        <v>219900105.12</v>
      </c>
    </row>
    <row r="26" customFormat="false" ht="9.75" hidden="false" customHeight="false" outlineLevel="0" collapsed="false">
      <c r="B26" s="2" t="s">
        <v>14</v>
      </c>
      <c r="C26" s="2" t="s">
        <v>40</v>
      </c>
      <c r="D26" s="8" t="n">
        <f aca="false">'[1]AS CAN'!D23+[1]LIMASOL!D23+'[1]BEY SIG'!D23+'[1]TÜRK SİG'!D23+'[1]AXA SİGORTA'!D23+[1]ANADOLU!D23+'[1]KIBRIS SIG'!D23+'[1]GÜVEN SİG'!D23+[1]SEGURE!D23+[1]COMMERCIAL!D23+[1]CREDİTWEST!D23+'[1]DAĞLI SIG'!D23+'[1]GOLD SIG'!D23+[1]GÜNEŞ!D23+'[1]İŞLEK SİG'!D23+'[1]ŞEKER SIG'!D23+[1]UMBRELLA!D23+'[1]ZİRVE SIG'!D23+'[1]CAN SİGORTA'!D23+'[1]İSVİÇRE SIG'!D23+[1]ALLIANZ!D23+'[1]RAY SIG'!D23+[1]ZURİCH!D23+'[1]BAŞAK SIG'!D23+[1]AKFİNANS!D23+[1]TOWER!D23+[1]AVEON!D23+[1]UNİVERSAL!D23</f>
        <v>6982656.62</v>
      </c>
      <c r="E26" s="8" t="n">
        <f aca="false">'[1]AS CAN'!E23+[1]LIMASOL!E23+'[1]BEY SIG'!E23+'[1]TÜRK SİG'!E23+'[1]AXA SİGORTA'!E23+[1]ANADOLU!E23+'[1]KIBRIS SIG'!E23+'[1]GÜVEN SİG'!E23+[1]SEGURE!E23+[1]COMMERCIAL!E23+[1]CREDİTWEST!E23+'[1]DAĞLI SIG'!E23+'[1]GOLD SIG'!E23+[1]GÜNEŞ!E23+'[1]İŞLEK SİG'!E23+'[1]ŞEKER SIG'!E23+[1]UMBRELLA!E23+'[1]ZİRVE SIG'!E23+'[1]CAN SİGORTA'!E23+'[1]İSVİÇRE SIG'!E23+[1]ALLIANZ!E23+'[1]RAY SIG'!E23+[1]ZURİCH!E23+'[1]BAŞAK SIG'!E23+[1]AKFİNANS!E23+[1]TOWER!E23+[1]AVEON!E23+[1]UNİVERSAL!E23</f>
        <v>1405597.61</v>
      </c>
      <c r="F26" s="8" t="n">
        <f aca="false">'[1]AS CAN'!F23+[1]LIMASOL!F23+'[1]BEY SIG'!F23+'[1]TÜRK SİG'!F23+'[1]AXA SİGORTA'!F23+[1]ANADOLU!F23+'[1]KIBRIS SIG'!F23+'[1]GÜVEN SİG'!F23+[1]SEGURE!F23+[1]COMMERCIAL!F23+[1]CREDİTWEST!F23+'[1]DAĞLI SIG'!F23+'[1]GOLD SIG'!F23+[1]GÜNEŞ!F23+'[1]İŞLEK SİG'!F23+'[1]ŞEKER SIG'!F23+[1]UMBRELLA!F23+'[1]ZİRVE SIG'!F23+'[1]CAN SİGORTA'!F23+'[1]İSVİÇRE SIG'!F23+[1]ALLIANZ!F23+'[1]RAY SIG'!F23+[1]ZURİCH!F23+'[1]BAŞAK SIG'!F23+[1]AKFİNANS!F23+[1]TOWER!F23+[1]AVEON!F23+[1]UNİVERSAL!F23</f>
        <v>35802547.18</v>
      </c>
      <c r="G26" s="8" t="n">
        <f aca="false">'[1]AS CAN'!G23+[1]LIMASOL!G23+'[1]BEY SIG'!G23+'[1]TÜRK SİG'!G23+'[1]AXA SİGORTA'!G23+[1]ANADOLU!G23+'[1]KIBRIS SIG'!G23+'[1]GÜVEN SİG'!G23+[1]SEGURE!G23+[1]COMMERCIAL!G23+[1]CREDİTWEST!G23+'[1]DAĞLI SIG'!G23+'[1]GOLD SIG'!G23+[1]GÜNEŞ!G23+'[1]İŞLEK SİG'!G23+'[1]ŞEKER SIG'!G23+[1]UMBRELLA!G23+'[1]ZİRVE SIG'!G23+'[1]CAN SİGORTA'!G23+'[1]İSVİÇRE SIG'!G23+[1]ALLIANZ!G23+'[1]RAY SIG'!G23+[1]ZURİCH!G23+'[1]BAŞAK SIG'!G23+[1]AKFİNANS!G23+[1]TOWER!G23+[1]AVEON!G23+[1]UNİVERSAL!G23</f>
        <v>2740563.7</v>
      </c>
      <c r="H26" s="8" t="n">
        <f aca="false">'[1]AS CAN'!H23+[1]LIMASOL!H23+'[1]BEY SIG'!H23+'[1]TÜRK SİG'!H23+'[1]AXA SİGORTA'!H23+[1]ANADOLU!H23+'[1]KIBRIS SIG'!H23+'[1]GÜVEN SİG'!H23+[1]SEGURE!H23+[1]COMMERCIAL!H23+[1]CREDİTWEST!H23+'[1]DAĞLI SIG'!H23+'[1]GOLD SIG'!H23+[1]GÜNEŞ!H23+'[1]İŞLEK SİG'!H23+'[1]ŞEKER SIG'!H23+[1]UMBRELLA!H23+'[1]ZİRVE SIG'!H23+'[1]CAN SİGORTA'!H23+'[1]İSVİÇRE SIG'!H23+[1]ALLIANZ!H23+'[1]RAY SIG'!H23+[1]ZURİCH!H23+'[1]BAŞAK SIG'!H23+[1]AKFİNANS!H23+[1]TOWER!H23+[1]AVEON!H23+[1]UNİVERSAL!H23</f>
        <v>808797.17</v>
      </c>
      <c r="I26" s="8" t="n">
        <f aca="false">'[1]AS CAN'!I23+[1]LIMASOL!I23+'[1]BEY SIG'!I23+'[1]TÜRK SİG'!I23+'[1]AXA SİGORTA'!I23+[1]ANADOLU!I23+'[1]KIBRIS SIG'!I23+'[1]GÜVEN SİG'!I23+[1]SEGURE!I23+[1]COMMERCIAL!I23+[1]CREDİTWEST!I23+'[1]DAĞLI SIG'!I23+'[1]GOLD SIG'!I23+[1]GÜNEŞ!I23+'[1]İŞLEK SİG'!I23+'[1]ŞEKER SIG'!I23+[1]UMBRELLA!I23+'[1]ZİRVE SIG'!I23+'[1]CAN SİGORTA'!I23+'[1]İSVİÇRE SIG'!I23+[1]ALLIANZ!I23+'[1]RAY SIG'!I23+[1]ZURİCH!I23+'[1]BAŞAK SIG'!I23+[1]AKFİNANS!I23+[1]TOWER!I23+[1]AVEON!I23+[1]UNİVERSAL!I23</f>
        <v>0</v>
      </c>
      <c r="J26" s="8" t="n">
        <f aca="false">'[1]AS CAN'!J23+[1]LIMASOL!J23+'[1]BEY SIG'!J23+'[1]TÜRK SİG'!J23+'[1]AXA SİGORTA'!J23+[1]ANADOLU!J23+'[1]KIBRIS SIG'!J23+'[1]GÜVEN SİG'!J23+[1]SEGURE!J23+[1]COMMERCIAL!J23+[1]CREDİTWEST!J23+'[1]DAĞLI SIG'!J23+'[1]GOLD SIG'!J23+[1]GÜNEŞ!J23+'[1]İŞLEK SİG'!J23+'[1]ŞEKER SIG'!J23+[1]UMBRELLA!J23+'[1]ZİRVE SIG'!J23+'[1]CAN SİGORTA'!J23+'[1]İSVİÇRE SIG'!J23+[1]ALLIANZ!J23+'[1]RAY SIG'!J23+[1]ZURİCH!J23+'[1]BAŞAK SIG'!J23+[1]AKFİNANS!J23+[1]TOWER!J23+[1]AVEON!J23+[1]UNİVERSAL!J23</f>
        <v>0</v>
      </c>
      <c r="K26" s="8" t="n">
        <f aca="false">'[1]AS CAN'!K23+[1]LIMASOL!K23+'[1]BEY SIG'!K23+'[1]TÜRK SİG'!K23+'[1]AXA SİGORTA'!K23+[1]ANADOLU!K23+'[1]KIBRIS SIG'!K23+'[1]GÜVEN SİG'!K23+[1]SEGURE!K23+[1]COMMERCIAL!K23+[1]CREDİTWEST!K23+'[1]DAĞLI SIG'!K23+'[1]GOLD SIG'!K23+[1]GÜNEŞ!K23+'[1]İŞLEK SİG'!K23+'[1]ŞEKER SIG'!K23+[1]UMBRELLA!K23+'[1]ZİRVE SIG'!K23+'[1]CAN SİGORTA'!K23+'[1]İSVİÇRE SIG'!K23+[1]ALLIANZ!K23+'[1]RAY SIG'!K23+[1]ZURİCH!K23+'[1]BAŞAK SIG'!K23+[1]AKFİNANS!K23+[1]TOWER!K23+[1]AVEON!K23+[1]UNİVERSAL!K23</f>
        <v>678455.31</v>
      </c>
      <c r="L26" s="9" t="n">
        <f aca="false">SUM(D26:K26)</f>
        <v>48418617.59</v>
      </c>
      <c r="M26" s="8" t="n">
        <v>62734</v>
      </c>
      <c r="N26" s="9" t="n">
        <f aca="false">SUM(L26:M26)</f>
        <v>48481351.59</v>
      </c>
    </row>
    <row r="27" customFormat="false" ht="9.75" hidden="false" customHeight="false" outlineLevel="0" collapsed="false">
      <c r="B27" s="2" t="s">
        <v>16</v>
      </c>
      <c r="C27" s="2" t="s">
        <v>41</v>
      </c>
      <c r="D27" s="8" t="n">
        <f aca="false">'[1]AS CAN'!D24+[1]LIMASOL!D24+'[1]BEY SIG'!D24+'[1]TÜRK SİG'!D24+'[1]AXA SİGORTA'!D24+[1]ANADOLU!D24+'[1]KIBRIS SIG'!D24+'[1]GÜVEN SİG'!D24+[1]SEGURE!D24+[1]COMMERCIAL!D24+[1]CREDİTWEST!D24+'[1]DAĞLI SIG'!D24+'[1]GOLD SIG'!D24+[1]GÜNEŞ!D24+'[1]İŞLEK SİG'!D24+'[1]ŞEKER SIG'!D24+[1]UMBRELLA!D24+'[1]ZİRVE SIG'!D24+'[1]CAN SİGORTA'!D24+'[1]İSVİÇRE SIG'!D24+[1]ALLIANZ!D24+'[1]RAY SIG'!D24+[1]ZURİCH!D24+'[1]BAŞAK SIG'!D24+[1]AKFİNANS!D24+[1]TOWER!D24+[1]AVEON!D24+[1]UNİVERSAL!D24</f>
        <v>1868287.36</v>
      </c>
      <c r="E27" s="8" t="n">
        <f aca="false">'[1]AS CAN'!E24+[1]LIMASOL!E24+'[1]BEY SIG'!E24+'[1]TÜRK SİG'!E24+'[1]AXA SİGORTA'!E24+[1]ANADOLU!E24+'[1]KIBRIS SIG'!E24+'[1]GÜVEN SİG'!E24+[1]SEGURE!E24+[1]COMMERCIAL!E24+[1]CREDİTWEST!E24+'[1]DAĞLI SIG'!E24+'[1]GOLD SIG'!E24+[1]GÜNEŞ!E24+'[1]İŞLEK SİG'!E24+'[1]ŞEKER SIG'!E24+[1]UMBRELLA!E24+'[1]ZİRVE SIG'!E24+'[1]CAN SİGORTA'!E24+'[1]İSVİÇRE SIG'!E24+[1]ALLIANZ!E24+'[1]RAY SIG'!E24+[1]ZURİCH!E24+'[1]BAŞAK SIG'!E24+[1]AKFİNANS!E24+[1]TOWER!E24+[1]AVEON!E24+[1]UNİVERSAL!E24</f>
        <v>378765.87</v>
      </c>
      <c r="F27" s="8" t="n">
        <f aca="false">'[1]AS CAN'!F24+[1]LIMASOL!F24+'[1]BEY SIG'!F24+'[1]TÜRK SİG'!F24+'[1]AXA SİGORTA'!F24+[1]ANADOLU!F24+'[1]KIBRIS SIG'!F24+'[1]GÜVEN SİG'!F24+[1]SEGURE!F24+[1]COMMERCIAL!F24+[1]CREDİTWEST!F24+'[1]DAĞLI SIG'!F24+'[1]GOLD SIG'!F24+[1]GÜNEŞ!F24+'[1]İŞLEK SİG'!F24+'[1]ŞEKER SIG'!F24+[1]UMBRELLA!F24+'[1]ZİRVE SIG'!F24+'[1]CAN SİGORTA'!F24+'[1]İSVİÇRE SIG'!F24+[1]ALLIANZ!F24+'[1]RAY SIG'!F24+[1]ZURİCH!F24+'[1]BAŞAK SIG'!F24+[1]AKFİNANS!F24+[1]TOWER!F24+[1]AVEON!F24+[1]UNİVERSAL!F24</f>
        <v>13828696.65</v>
      </c>
      <c r="G27" s="8" t="n">
        <f aca="false">'[1]AS CAN'!G24+[1]LIMASOL!G24+'[1]BEY SIG'!G24+'[1]TÜRK SİG'!G24+'[1]AXA SİGORTA'!G24+[1]ANADOLU!G24+'[1]KIBRIS SIG'!G24+'[1]GÜVEN SİG'!G24+[1]SEGURE!G24+[1]COMMERCIAL!G24+[1]CREDİTWEST!G24+'[1]DAĞLI SIG'!G24+'[1]GOLD SIG'!G24+[1]GÜNEŞ!G24+'[1]İŞLEK SİG'!G24+'[1]ŞEKER SIG'!G24+[1]UMBRELLA!G24+'[1]ZİRVE SIG'!G24+'[1]CAN SİGORTA'!G24+'[1]İSVİÇRE SIG'!G24+[1]ALLIANZ!G24+'[1]RAY SIG'!G24+[1]ZURİCH!G24+'[1]BAŞAK SIG'!G24+[1]AKFİNANS!G24+[1]TOWER!G24+[1]AVEON!G24+[1]UNİVERSAL!G24</f>
        <v>955527.78</v>
      </c>
      <c r="H27" s="8" t="n">
        <f aca="false">'[1]AS CAN'!H24+[1]LIMASOL!H24+'[1]BEY SIG'!H24+'[1]TÜRK SİG'!H24+'[1]AXA SİGORTA'!H24+[1]ANADOLU!H24+'[1]KIBRIS SIG'!H24+'[1]GÜVEN SİG'!H24+[1]SEGURE!H24+[1]COMMERCIAL!H24+[1]CREDİTWEST!H24+'[1]DAĞLI SIG'!H24+'[1]GOLD SIG'!H24+[1]GÜNEŞ!H24+'[1]İŞLEK SİG'!H24+'[1]ŞEKER SIG'!H24+[1]UMBRELLA!H24+'[1]ZİRVE SIG'!H24+'[1]CAN SİGORTA'!H24+'[1]İSVİÇRE SIG'!H24+[1]ALLIANZ!H24+'[1]RAY SIG'!H24+[1]ZURİCH!H24+'[1]BAŞAK SIG'!H24+[1]AKFİNANS!H24+[1]TOWER!H24+[1]AVEON!H24+[1]UNİVERSAL!H24</f>
        <v>78136.59</v>
      </c>
      <c r="I27" s="8" t="n">
        <f aca="false">'[1]AS CAN'!I24+[1]LIMASOL!I24+'[1]BEY SIG'!I24+'[1]TÜRK SİG'!I24+'[1]AXA SİGORTA'!I24+[1]ANADOLU!I24+'[1]KIBRIS SIG'!I24+'[1]GÜVEN SİG'!I24+[1]SEGURE!I24+[1]COMMERCIAL!I24+[1]CREDİTWEST!I24+'[1]DAĞLI SIG'!I24+'[1]GOLD SIG'!I24+[1]GÜNEŞ!I24+'[1]İŞLEK SİG'!I24+'[1]ŞEKER SIG'!I24+[1]UMBRELLA!I24+'[1]ZİRVE SIG'!I24+'[1]CAN SİGORTA'!I24+'[1]İSVİÇRE SIG'!I24+[1]ALLIANZ!I24+'[1]RAY SIG'!I24+[1]ZURİCH!I24+'[1]BAŞAK SIG'!I24+[1]AKFİNANS!I24+[1]TOWER!I24+[1]AVEON!I24+[1]UNİVERSAL!I24</f>
        <v>0</v>
      </c>
      <c r="J27" s="8" t="n">
        <f aca="false">'[1]AS CAN'!J24+[1]LIMASOL!J24+'[1]BEY SIG'!J24+'[1]TÜRK SİG'!J24+'[1]AXA SİGORTA'!J24+[1]ANADOLU!J24+'[1]KIBRIS SIG'!J24+'[1]GÜVEN SİG'!J24+[1]SEGURE!J24+[1]COMMERCIAL!J24+[1]CREDİTWEST!J24+'[1]DAĞLI SIG'!J24+'[1]GOLD SIG'!J24+[1]GÜNEŞ!J24+'[1]İŞLEK SİG'!J24+'[1]ŞEKER SIG'!J24+[1]UMBRELLA!J24+'[1]ZİRVE SIG'!J24+'[1]CAN SİGORTA'!J24+'[1]İSVİÇRE SIG'!J24+[1]ALLIANZ!J24+'[1]RAY SIG'!J24+[1]ZURİCH!J24+'[1]BAŞAK SIG'!J24+[1]AKFİNANS!J24+[1]TOWER!J24+[1]AVEON!J24+[1]UNİVERSAL!J24</f>
        <v>0</v>
      </c>
      <c r="K27" s="8" t="n">
        <f aca="false">'[1]AS CAN'!K24+[1]LIMASOL!K24+'[1]BEY SIG'!K24+'[1]TÜRK SİG'!K24+'[1]AXA SİGORTA'!K24+[1]ANADOLU!K24+'[1]KIBRIS SIG'!K24+'[1]GÜVEN SİG'!K24+[1]SEGURE!K24+[1]COMMERCIAL!K24+[1]CREDİTWEST!K24+'[1]DAĞLI SIG'!K24+'[1]GOLD SIG'!K24+[1]GÜNEŞ!K24+'[1]İŞLEK SİG'!K24+'[1]ŞEKER SIG'!K24+[1]UMBRELLA!K24+'[1]ZİRVE SIG'!K24+'[1]CAN SİGORTA'!K24+'[1]İSVİÇRE SIG'!K24+[1]ALLIANZ!K24+'[1]RAY SIG'!K24+[1]ZURİCH!K24+'[1]BAŞAK SIG'!K24+[1]AKFİNANS!K24+[1]TOWER!K24+[1]AVEON!K24+[1]UNİVERSAL!K24</f>
        <v>126892.96</v>
      </c>
      <c r="L27" s="9" t="n">
        <f aca="false">SUM(D27:K27)</f>
        <v>17236307.21</v>
      </c>
      <c r="M27" s="8" t="n">
        <v>610198</v>
      </c>
      <c r="N27" s="9" t="n">
        <f aca="false">SUM(L27:M27)</f>
        <v>17846505.21</v>
      </c>
    </row>
    <row r="28" customFormat="false" ht="9.75" hidden="false" customHeight="false" outlineLevel="0" collapsed="false">
      <c r="B28" s="2" t="s">
        <v>18</v>
      </c>
      <c r="C28" s="2" t="s">
        <v>42</v>
      </c>
      <c r="D28" s="8" t="n">
        <f aca="false">'[1]AS CAN'!D25+[1]LIMASOL!D25+'[1]BEY SIG'!D25+'[1]TÜRK SİG'!D25+'[1]AXA SİGORTA'!D25+[1]ANADOLU!D25+'[1]KIBRIS SIG'!D25+'[1]GÜVEN SİG'!D25+[1]SEGURE!D25+[1]COMMERCIAL!D25+[1]CREDİTWEST!D25+'[1]DAĞLI SIG'!D25+'[1]GOLD SIG'!D25+[1]GÜNEŞ!D25+'[1]İŞLEK SİG'!D25+'[1]ŞEKER SIG'!D25+[1]UMBRELLA!D25+'[1]ZİRVE SIG'!D25+'[1]CAN SİGORTA'!D25+'[1]İSVİÇRE SIG'!D25+[1]ALLIANZ!D25+'[1]RAY SIG'!D25+[1]ZURİCH!D25+'[1]BAŞAK SIG'!D25+[1]AKFİNANS!D25+[1]TOWER!D25+[1]AVEON!D25+[1]UNİVERSAL!D25</f>
        <v>5972244.12</v>
      </c>
      <c r="E28" s="8" t="n">
        <f aca="false">'[1]AS CAN'!E25+[1]LIMASOL!E25+'[1]BEY SIG'!E25+'[1]TÜRK SİG'!E25+'[1]AXA SİGORTA'!E25+[1]ANADOLU!E25+'[1]KIBRIS SIG'!E25+'[1]GÜVEN SİG'!E25+[1]SEGURE!E25+[1]COMMERCIAL!E25+[1]CREDİTWEST!E25+'[1]DAĞLI SIG'!E25+'[1]GOLD SIG'!E25+[1]GÜNEŞ!E25+'[1]İŞLEK SİG'!E25+'[1]ŞEKER SIG'!E25+[1]UMBRELLA!E25+'[1]ZİRVE SIG'!E25+'[1]CAN SİGORTA'!E25+'[1]İSVİÇRE SIG'!E25+[1]ALLIANZ!E25+'[1]RAY SIG'!E25+[1]ZURİCH!E25+'[1]BAŞAK SIG'!E25+[1]AKFİNANS!E25+[1]TOWER!E25+[1]AVEON!E25+[1]UNİVERSAL!E25</f>
        <v>503242.38</v>
      </c>
      <c r="F28" s="8" t="n">
        <f aca="false">'[1]AS CAN'!F25+[1]LIMASOL!F25+'[1]BEY SIG'!F25+'[1]TÜRK SİG'!F25+'[1]AXA SİGORTA'!F25+[1]ANADOLU!F25+'[1]KIBRIS SIG'!F25+'[1]GÜVEN SİG'!F25+[1]SEGURE!F25+[1]COMMERCIAL!F25+[1]CREDİTWEST!F25+'[1]DAĞLI SIG'!F25+'[1]GOLD SIG'!F25+[1]GÜNEŞ!F25+'[1]İŞLEK SİG'!F25+'[1]ŞEKER SIG'!F25+[1]UMBRELLA!F25+'[1]ZİRVE SIG'!F25+'[1]CAN SİGORTA'!F25+'[1]İSVİÇRE SIG'!F25+[1]ALLIANZ!F25+'[1]RAY SIG'!F25+[1]ZURİCH!F25+'[1]BAŞAK SIG'!F25+[1]AKFİNANS!F25+[1]TOWER!F25+[1]AVEON!F25+[1]UNİVERSAL!F25</f>
        <v>45163442.75</v>
      </c>
      <c r="G28" s="8" t="n">
        <f aca="false">'[1]AS CAN'!G25+[1]LIMASOL!G25+'[1]BEY SIG'!G25+'[1]TÜRK SİG'!G25+'[1]AXA SİGORTA'!G25+[1]ANADOLU!G25+'[1]KIBRIS SIG'!G25+'[1]GÜVEN SİG'!G25+[1]SEGURE!G25+[1]COMMERCIAL!G25+[1]CREDİTWEST!G25+'[1]DAĞLI SIG'!G25+'[1]GOLD SIG'!G25+[1]GÜNEŞ!G25+'[1]İŞLEK SİG'!G25+'[1]ŞEKER SIG'!G25+[1]UMBRELLA!G25+'[1]ZİRVE SIG'!G25+'[1]CAN SİGORTA'!G25+'[1]İSVİÇRE SIG'!G25+[1]ALLIANZ!G25+'[1]RAY SIG'!G25+[1]ZURİCH!G25+'[1]BAŞAK SIG'!G25+[1]AKFİNANS!G25+[1]TOWER!G25+[1]AVEON!G25+[1]UNİVERSAL!G25</f>
        <v>1193042.03</v>
      </c>
      <c r="H28" s="8" t="n">
        <f aca="false">'[1]AS CAN'!H25+[1]LIMASOL!H25+'[1]BEY SIG'!H25+'[1]TÜRK SİG'!H25+'[1]AXA SİGORTA'!H25+[1]ANADOLU!H25+'[1]KIBRIS SIG'!H25+'[1]GÜVEN SİG'!H25+[1]SEGURE!H25+[1]COMMERCIAL!H25+[1]CREDİTWEST!H25+'[1]DAĞLI SIG'!H25+'[1]GOLD SIG'!H25+[1]GÜNEŞ!H25+'[1]İŞLEK SİG'!H25+'[1]ŞEKER SIG'!H25+[1]UMBRELLA!H25+'[1]ZİRVE SIG'!H25+'[1]CAN SİGORTA'!H25+'[1]İSVİÇRE SIG'!H25+[1]ALLIANZ!H25+'[1]RAY SIG'!H25+[1]ZURİCH!H25+'[1]BAŞAK SIG'!H25+[1]AKFİNANS!H25+[1]TOWER!H25+[1]AVEON!H25+[1]UNİVERSAL!H25</f>
        <v>310974.19</v>
      </c>
      <c r="I28" s="8" t="n">
        <f aca="false">'[1]AS CAN'!I25+[1]LIMASOL!I25+'[1]BEY SIG'!I25+'[1]TÜRK SİG'!I25+'[1]AXA SİGORTA'!I25+[1]ANADOLU!I25+'[1]KIBRIS SIG'!I25+'[1]GÜVEN SİG'!I25+[1]SEGURE!I25+[1]COMMERCIAL!I25+[1]CREDİTWEST!I25+'[1]DAĞLI SIG'!I25+'[1]GOLD SIG'!I25+[1]GÜNEŞ!I25+'[1]İŞLEK SİG'!I25+'[1]ŞEKER SIG'!I25+[1]UMBRELLA!I25+'[1]ZİRVE SIG'!I25+'[1]CAN SİGORTA'!I25+'[1]İSVİÇRE SIG'!I25+[1]ALLIANZ!I25+'[1]RAY SIG'!I25+[1]ZURİCH!I25+'[1]BAŞAK SIG'!I25+[1]AKFİNANS!I25+[1]TOWER!I25+[1]AVEON!I25+[1]UNİVERSAL!I25</f>
        <v>0</v>
      </c>
      <c r="J28" s="8" t="n">
        <f aca="false">'[1]AS CAN'!J25+[1]LIMASOL!J25+'[1]BEY SIG'!J25+'[1]TÜRK SİG'!J25+'[1]AXA SİGORTA'!J25+[1]ANADOLU!J25+'[1]KIBRIS SIG'!J25+'[1]GÜVEN SİG'!J25+[1]SEGURE!J25+[1]COMMERCIAL!J25+[1]CREDİTWEST!J25+'[1]DAĞLI SIG'!J25+'[1]GOLD SIG'!J25+[1]GÜNEŞ!J25+'[1]İŞLEK SİG'!J25+'[1]ŞEKER SIG'!J25+[1]UMBRELLA!J25+'[1]ZİRVE SIG'!J25+'[1]CAN SİGORTA'!J25+'[1]İSVİÇRE SIG'!J25+[1]ALLIANZ!J25+'[1]RAY SIG'!J25+[1]ZURİCH!J25+'[1]BAŞAK SIG'!J25+[1]AKFİNANS!J25+[1]TOWER!J25+[1]AVEON!J25+[1]UNİVERSAL!J25</f>
        <v>0</v>
      </c>
      <c r="K28" s="8" t="n">
        <f aca="false">'[1]AS CAN'!K25+[1]LIMASOL!K25+'[1]BEY SIG'!K25+'[1]TÜRK SİG'!K25+'[1]AXA SİGORTA'!K25+[1]ANADOLU!K25+'[1]KIBRIS SIG'!K25+'[1]GÜVEN SİG'!K25+[1]SEGURE!K25+[1]COMMERCIAL!K25+[1]CREDİTWEST!K25+'[1]DAĞLI SIG'!K25+'[1]GOLD SIG'!K25+[1]GÜNEŞ!K25+'[1]İŞLEK SİG'!K25+'[1]ŞEKER SIG'!K25+[1]UMBRELLA!K25+'[1]ZİRVE SIG'!K25+'[1]CAN SİGORTA'!K25+'[1]İSVİÇRE SIG'!K25+[1]ALLIANZ!K25+'[1]RAY SIG'!K25+[1]ZURİCH!K25+'[1]BAŞAK SIG'!K25+[1]AKFİNANS!K25+[1]TOWER!K25+[1]AVEON!K25+[1]UNİVERSAL!K25</f>
        <v>256391.48</v>
      </c>
      <c r="L28" s="9" t="n">
        <f aca="false">SUM(D28:K28)</f>
        <v>53399336.95</v>
      </c>
      <c r="M28" s="8" t="n">
        <v>6248886</v>
      </c>
      <c r="N28" s="9" t="n">
        <f aca="false">SUM(L28:M28)</f>
        <v>59648222.95</v>
      </c>
    </row>
    <row r="29" customFormat="false" ht="9.75" hidden="false" customHeight="false" outlineLevel="0" collapsed="false">
      <c r="B29" s="2" t="s">
        <v>20</v>
      </c>
      <c r="C29" s="2" t="s">
        <v>43</v>
      </c>
      <c r="D29" s="10" t="n">
        <f aca="false">D30+D31</f>
        <v>7574736.54</v>
      </c>
      <c r="E29" s="10" t="n">
        <f aca="false">E30+E31</f>
        <v>795682.9</v>
      </c>
      <c r="F29" s="10" t="n">
        <f aca="false">F30+F31+F32</f>
        <v>34259486.44</v>
      </c>
      <c r="G29" s="10" t="n">
        <f aca="false">G30+G31</f>
        <v>2179560.15</v>
      </c>
      <c r="H29" s="10" t="n">
        <f aca="false">H30+H31</f>
        <v>762750.79</v>
      </c>
      <c r="I29" s="10" t="n">
        <f aca="false">I30+I31</f>
        <v>0</v>
      </c>
      <c r="J29" s="10" t="n">
        <f aca="false">J30+J31</f>
        <v>0</v>
      </c>
      <c r="K29" s="10" t="n">
        <f aca="false">K30+K31</f>
        <v>252446.08</v>
      </c>
      <c r="L29" s="10" t="n">
        <f aca="false">SUM(D29:K29)</f>
        <v>45824662.9</v>
      </c>
      <c r="M29" s="10" t="n">
        <f aca="false">M30+M31+M32+M33+M34+M35</f>
        <v>47734928</v>
      </c>
      <c r="N29" s="10" t="n">
        <f aca="false">SUM(L29:M29)</f>
        <v>93559590.9</v>
      </c>
    </row>
    <row r="30" customFormat="false" ht="9.75" hidden="false" customHeight="false" outlineLevel="0" collapsed="false">
      <c r="C30" s="2" t="s">
        <v>22</v>
      </c>
      <c r="D30" s="8" t="n">
        <f aca="false">'[1]AS CAN'!D27+[1]LIMASOL!D27+'[1]BEY SIG'!D27+'[1]TÜRK SİG'!D27+'[1]AXA SİGORTA'!D27+[1]ANADOLU!D27+'[1]KIBRIS SIG'!D27+'[1]GÜVEN SİG'!D27+[1]SEGURE!D27+[1]COMMERCIAL!D27+[1]CREDİTWEST!D27+'[1]DAĞLI SIG'!D27+'[1]GOLD SIG'!D27+[1]GÜNEŞ!D27+'[1]İŞLEK SİG'!D27+'[1]ŞEKER SIG'!D27+[1]UMBRELLA!D27+'[1]ZİRVE SIG'!D27+'[1]CAN SİGORTA'!D27+'[1]İSVİÇRE SIG'!D27+[1]ALLIANZ!D27+'[1]RAY SIG'!D27+[1]ZURİCH!D27+'[1]BAŞAK SIG'!D27+[1]AKFİNANS!D27+[1]TOWER!D27+[1]AVEON!D27+[1]UNİVERSAL!D27</f>
        <v>4753100.85</v>
      </c>
      <c r="E30" s="8" t="n">
        <f aca="false">'[1]AS CAN'!E27+[1]LIMASOL!E27+'[1]BEY SIG'!E27+'[1]TÜRK SİG'!E27+'[1]AXA SİGORTA'!E27+[1]ANADOLU!E27+'[1]KIBRIS SIG'!E27+'[1]GÜVEN SİG'!E27+[1]SEGURE!E27+[1]COMMERCIAL!E27+[1]CREDİTWEST!E27+'[1]DAĞLI SIG'!E27+'[1]GOLD SIG'!E27+[1]GÜNEŞ!E27+'[1]İŞLEK SİG'!E27+'[1]ŞEKER SIG'!E27+[1]UMBRELLA!E27+'[1]ZİRVE SIG'!E27+'[1]CAN SİGORTA'!E27+'[1]İSVİÇRE SIG'!E27+[1]ALLIANZ!E27+'[1]RAY SIG'!E27+[1]ZURİCH!E27+'[1]BAŞAK SIG'!E27+[1]AKFİNANS!E27+[1]TOWER!E27+[1]AVEON!E27+[1]UNİVERSAL!E27</f>
        <v>637451.65</v>
      </c>
      <c r="F30" s="8" t="n">
        <f aca="false">'[1]AS CAN'!F27+[1]LIMASOL!F27+'[1]BEY SIG'!F27+'[1]TÜRK SİG'!F27+'[1]AXA SİGORTA'!F27+[1]ANADOLU!F27+'[1]KIBRIS SIG'!F27+'[1]GÜVEN SİG'!F27+[1]SEGURE!F27+[1]COMMERCIAL!F27+[1]CREDİTWEST!F27+'[1]DAĞLI SIG'!F27+'[1]GOLD SIG'!F27+[1]GÜNEŞ!F27+'[1]İŞLEK SİG'!F27+'[1]ŞEKER SIG'!F27+[1]UMBRELLA!F27+'[1]ZİRVE SIG'!F27+'[1]CAN SİGORTA'!F27+'[1]İSVİÇRE SIG'!F27+[1]ALLIANZ!F27+'[1]RAY SIG'!F27+[1]ZURİCH!F27+'[1]BAŞAK SIG'!F27+[1]AKFİNANS!F27+[1]TOWER!F27+[1]AVEON!F27+[1]UNİVERSAL!F27</f>
        <v>22282215.32</v>
      </c>
      <c r="G30" s="8" t="n">
        <f aca="false">'[1]AS CAN'!G27+[1]LIMASOL!G27+'[1]BEY SIG'!G27+'[1]TÜRK SİG'!G27+'[1]AXA SİGORTA'!G27+[1]ANADOLU!G27+'[1]KIBRIS SIG'!G27+'[1]GÜVEN SİG'!G27+[1]SEGURE!G27+[1]COMMERCIAL!G27+[1]CREDİTWEST!G27+'[1]DAĞLI SIG'!G27+'[1]GOLD SIG'!G27+[1]GÜNEŞ!G27+'[1]İŞLEK SİG'!G27+'[1]ŞEKER SIG'!G27+[1]UMBRELLA!G27+'[1]ZİRVE SIG'!G27+'[1]CAN SİGORTA'!G27+'[1]İSVİÇRE SIG'!G27+[1]ALLIANZ!G27+'[1]RAY SIG'!G27+[1]ZURİCH!G27+'[1]BAŞAK SIG'!G27+[1]AKFİNANS!G27+[1]TOWER!G27+[1]AVEON!G27+[1]UNİVERSAL!G27</f>
        <v>1592869.56</v>
      </c>
      <c r="H30" s="8" t="n">
        <f aca="false">'[1]AS CAN'!H27+[1]LIMASOL!H27+'[1]BEY SIG'!H27+'[1]TÜRK SİG'!H27+'[1]AXA SİGORTA'!H27+[1]ANADOLU!H27+'[1]KIBRIS SIG'!H27+'[1]GÜVEN SİG'!H27+[1]SEGURE!H27+[1]COMMERCIAL!H27+[1]CREDİTWEST!H27+'[1]DAĞLI SIG'!H27+'[1]GOLD SIG'!H27+[1]GÜNEŞ!H27+'[1]İŞLEK SİG'!H27+'[1]ŞEKER SIG'!H27+[1]UMBRELLA!H27+'[1]ZİRVE SIG'!H27+'[1]CAN SİGORTA'!H27+'[1]İSVİÇRE SIG'!H27+[1]ALLIANZ!H27+'[1]RAY SIG'!H27+[1]ZURİCH!H27+'[1]BAŞAK SIG'!H27+[1]AKFİNANS!H27+[1]TOWER!H27+[1]AVEON!H27+[1]UNİVERSAL!H27</f>
        <v>315554.39</v>
      </c>
      <c r="I30" s="8" t="n">
        <f aca="false">'[1]AS CAN'!I27+[1]LIMASOL!I27+'[1]BEY SIG'!I27+'[1]TÜRK SİG'!I27+'[1]AXA SİGORTA'!I27+[1]ANADOLU!I27+'[1]KIBRIS SIG'!I27+'[1]GÜVEN SİG'!I27+[1]SEGURE!I27+[1]COMMERCIAL!I27+[1]CREDİTWEST!I27+'[1]DAĞLI SIG'!I27+'[1]GOLD SIG'!I27+[1]GÜNEŞ!I27+'[1]İŞLEK SİG'!I27+'[1]ŞEKER SIG'!I27+[1]UMBRELLA!I27+'[1]ZİRVE SIG'!I27+'[1]CAN SİGORTA'!I27+'[1]İSVİÇRE SIG'!I27+[1]ALLIANZ!I27+'[1]RAY SIG'!I27+[1]ZURİCH!I27+'[1]BAŞAK SIG'!I27+[1]AKFİNANS!I27+[1]TOWER!I27+[1]AVEON!I27+[1]UNİVERSAL!I27</f>
        <v>0</v>
      </c>
      <c r="J30" s="8" t="n">
        <f aca="false">'[1]AS CAN'!J27+[1]LIMASOL!J27+'[1]BEY SIG'!J27+'[1]TÜRK SİG'!J27+'[1]AXA SİGORTA'!J27+[1]ANADOLU!J27+'[1]KIBRIS SIG'!J27+'[1]GÜVEN SİG'!J27+[1]SEGURE!J27+[1]COMMERCIAL!J27+[1]CREDİTWEST!J27+'[1]DAĞLI SIG'!J27+'[1]GOLD SIG'!J27+[1]GÜNEŞ!J27+'[1]İŞLEK SİG'!J27+'[1]ŞEKER SIG'!J27+[1]UMBRELLA!J27+'[1]ZİRVE SIG'!J27+'[1]CAN SİGORTA'!J27+'[1]İSVİÇRE SIG'!J27+[1]ALLIANZ!J27+'[1]RAY SIG'!J27+[1]ZURİCH!J27+'[1]BAŞAK SIG'!J27+[1]AKFİNANS!J27+[1]TOWER!J27+[1]AVEON!J27+[1]UNİVERSAL!J27</f>
        <v>0</v>
      </c>
      <c r="K30" s="8" t="n">
        <f aca="false">'[1]AS CAN'!K27+[1]LIMASOL!K27+'[1]BEY SIG'!K27+'[1]TÜRK SİG'!K27+'[1]AXA SİGORTA'!K27+[1]ANADOLU!K27+'[1]KIBRIS SIG'!K27+'[1]GÜVEN SİG'!K27+[1]SEGURE!K27+[1]COMMERCIAL!K27+[1]CREDİTWEST!K27+'[1]DAĞLI SIG'!K27+'[1]GOLD SIG'!K27+[1]GÜNEŞ!K27+'[1]İŞLEK SİG'!K27+'[1]ŞEKER SIG'!K27+[1]UMBRELLA!K27+'[1]ZİRVE SIG'!K27+'[1]CAN SİGORTA'!K27+'[1]İSVİÇRE SIG'!K27+[1]ALLIANZ!K27+'[1]RAY SIG'!K27+[1]ZURİCH!K27+'[1]BAŞAK SIG'!K27+[1]AKFİNANS!K27+[1]TOWER!K27+[1]AVEON!K27+[1]UNİVERSAL!K27</f>
        <v>251963.08</v>
      </c>
      <c r="L30" s="9" t="n">
        <f aca="false">SUM(D30:K30)</f>
        <v>29833154.85</v>
      </c>
      <c r="M30" s="8" t="n">
        <v>1695948</v>
      </c>
      <c r="N30" s="9" t="n">
        <f aca="false">SUM(L30:M30)</f>
        <v>31529102.85</v>
      </c>
    </row>
    <row r="31" customFormat="false" ht="9.75" hidden="false" customHeight="false" outlineLevel="0" collapsed="false">
      <c r="C31" s="2" t="s">
        <v>23</v>
      </c>
      <c r="D31" s="8" t="n">
        <f aca="false">'[1]AS CAN'!D28+[1]LIMASOL!D28+'[1]BEY SIG'!D28+'[1]TÜRK SİG'!D28+'[1]AXA SİGORTA'!D28+[1]ANADOLU!D28+'[1]KIBRIS SIG'!D28+'[1]GÜVEN SİG'!D28+[1]SEGURE!D28+[1]COMMERCIAL!D28+[1]CREDİTWEST!D28+'[1]DAĞLI SIG'!D28+'[1]GOLD SIG'!D28+[1]GÜNEŞ!D28+'[1]İŞLEK SİG'!D28+'[1]ŞEKER SIG'!D28+[1]UMBRELLA!D28+'[1]ZİRVE SIG'!D28+'[1]CAN SİGORTA'!D28+'[1]İSVİÇRE SIG'!D28+[1]ALLIANZ!D28+'[1]RAY SIG'!D28+[1]ZURİCH!D28+'[1]BAŞAK SIG'!D28+[1]AKFİNANS!D28+[1]TOWER!D28+[1]AVEON!D28+[1]UNİVERSAL!D28</f>
        <v>2821635.69</v>
      </c>
      <c r="E31" s="8" t="n">
        <f aca="false">'[1]AS CAN'!E28+[1]LIMASOL!E28+'[1]BEY SIG'!E28+'[1]TÜRK SİG'!E28+'[1]AXA SİGORTA'!E28+[1]ANADOLU!E28+'[1]KIBRIS SIG'!E28+'[1]GÜVEN SİG'!E28+[1]SEGURE!E28+[1]COMMERCIAL!E28+[1]CREDİTWEST!E28+'[1]DAĞLI SIG'!E28+'[1]GOLD SIG'!E28+[1]GÜNEŞ!E28+'[1]İŞLEK SİG'!E28+'[1]ŞEKER SIG'!E28+[1]UMBRELLA!E28+'[1]ZİRVE SIG'!E28+'[1]CAN SİGORTA'!E28+'[1]İSVİÇRE SIG'!E28+[1]ALLIANZ!E28+'[1]RAY SIG'!E28+[1]ZURİCH!E28+'[1]BAŞAK SIG'!E28+[1]AKFİNANS!E28+[1]TOWER!E28+[1]AVEON!E28+[1]UNİVERSAL!E28</f>
        <v>158231.25</v>
      </c>
      <c r="F31" s="8" t="n">
        <f aca="false">'[1]AS CAN'!F28+[1]LIMASOL!F28+'[1]BEY SIG'!F28+'[1]TÜRK SİG'!F28+'[1]AXA SİGORTA'!F28+[1]ANADOLU!F28+'[1]KIBRIS SIG'!F28+'[1]GÜVEN SİG'!F28+[1]SEGURE!F28+[1]COMMERCIAL!F28+[1]CREDİTWEST!F28+'[1]DAĞLI SIG'!F28+'[1]GOLD SIG'!F28+[1]GÜNEŞ!F28+'[1]İŞLEK SİG'!F28+'[1]ŞEKER SIG'!F28+[1]UMBRELLA!F28+'[1]ZİRVE SIG'!F28+'[1]CAN SİGORTA'!F28+'[1]İSVİÇRE SIG'!F28+[1]ALLIANZ!F28+'[1]RAY SIG'!F28+[1]ZURİCH!F28+'[1]BAŞAK SIG'!F28+[1]AKFİNANS!F28+[1]TOWER!F28+[1]AVEON!F28+[1]UNİVERSAL!F28</f>
        <v>11977271.12</v>
      </c>
      <c r="G31" s="8" t="n">
        <f aca="false">'[1]AS CAN'!G28+[1]LIMASOL!G28+'[1]BEY SIG'!G28+'[1]TÜRK SİG'!G28+'[1]AXA SİGORTA'!G28+[1]ANADOLU!G28+'[1]KIBRIS SIG'!G28+'[1]GÜVEN SİG'!G28+[1]SEGURE!G28+[1]COMMERCIAL!G28+[1]CREDİTWEST!G28+'[1]DAĞLI SIG'!G28+'[1]GOLD SIG'!G28+[1]GÜNEŞ!G28+'[1]İŞLEK SİG'!G28+'[1]ŞEKER SIG'!G28+[1]UMBRELLA!G28+'[1]ZİRVE SIG'!G28+'[1]CAN SİGORTA'!G28+'[1]İSVİÇRE SIG'!G28+[1]ALLIANZ!G28+'[1]RAY SIG'!G28+[1]ZURİCH!G28+'[1]BAŞAK SIG'!G28+[1]AKFİNANS!G28+[1]TOWER!G28+[1]AVEON!G28+[1]UNİVERSAL!G28</f>
        <v>586690.59</v>
      </c>
      <c r="H31" s="8" t="n">
        <f aca="false">'[1]AS CAN'!H28+[1]LIMASOL!H28+'[1]BEY SIG'!H28+'[1]TÜRK SİG'!H28+'[1]AXA SİGORTA'!H28+[1]ANADOLU!H28+'[1]KIBRIS SIG'!H28+'[1]GÜVEN SİG'!H28+[1]SEGURE!H28+[1]COMMERCIAL!H28+[1]CREDİTWEST!H28+'[1]DAĞLI SIG'!H28+'[1]GOLD SIG'!H28+[1]GÜNEŞ!H28+'[1]İŞLEK SİG'!H28+'[1]ŞEKER SIG'!H28+[1]UMBRELLA!H28+'[1]ZİRVE SIG'!H28+'[1]CAN SİGORTA'!H28+'[1]İSVİÇRE SIG'!H28+[1]ALLIANZ!H28+'[1]RAY SIG'!H28+[1]ZURİCH!H28+'[1]BAŞAK SIG'!H28+[1]AKFİNANS!H28+[1]TOWER!H28+[1]AVEON!H28+[1]UNİVERSAL!H28</f>
        <v>447196.4</v>
      </c>
      <c r="I31" s="8" t="n">
        <f aca="false">'[1]AS CAN'!I28+[1]LIMASOL!I28+'[1]BEY SIG'!I28+'[1]TÜRK SİG'!I28+'[1]AXA SİGORTA'!I28+[1]ANADOLU!I28+'[1]KIBRIS SIG'!I28+'[1]GÜVEN SİG'!I28+[1]SEGURE!I28+[1]COMMERCIAL!I28+[1]CREDİTWEST!I28+'[1]DAĞLI SIG'!I28+'[1]GOLD SIG'!I28+[1]GÜNEŞ!I28+'[1]İŞLEK SİG'!I28+'[1]ŞEKER SIG'!I28+[1]UMBRELLA!I28+'[1]ZİRVE SIG'!I28+'[1]CAN SİGORTA'!I28+'[1]İSVİÇRE SIG'!I28+[1]ALLIANZ!I28+'[1]RAY SIG'!I28+[1]ZURİCH!I28+'[1]BAŞAK SIG'!I28+[1]AKFİNANS!I28+[1]TOWER!I28+[1]AVEON!I28+[1]UNİVERSAL!I28</f>
        <v>0</v>
      </c>
      <c r="J31" s="8" t="n">
        <f aca="false">'[1]AS CAN'!J28+[1]LIMASOL!J28+'[1]BEY SIG'!J28+'[1]TÜRK SİG'!J28+'[1]AXA SİGORTA'!J28+[1]ANADOLU!J28+'[1]KIBRIS SIG'!J28+'[1]GÜVEN SİG'!J28+[1]SEGURE!J28+[1]COMMERCIAL!J28+[1]CREDİTWEST!J28+'[1]DAĞLI SIG'!J28+'[1]GOLD SIG'!J28+[1]GÜNEŞ!J28+'[1]İŞLEK SİG'!J28+'[1]ŞEKER SIG'!J28+[1]UMBRELLA!J28+'[1]ZİRVE SIG'!J28+'[1]CAN SİGORTA'!J28+'[1]İSVİÇRE SIG'!J28+[1]ALLIANZ!J28+'[1]RAY SIG'!J28+[1]ZURİCH!J28+'[1]BAŞAK SIG'!J28+[1]AKFİNANS!J28+[1]TOWER!J28+[1]AVEON!J28+[1]UNİVERSAL!J28</f>
        <v>0</v>
      </c>
      <c r="K31" s="8" t="n">
        <f aca="false">'[1]AS CAN'!K28+[1]LIMASOL!K28+'[1]BEY SIG'!K28+'[1]TÜRK SİG'!K28+'[1]AXA SİGORTA'!K28+[1]ANADOLU!K28+'[1]KIBRIS SIG'!K28+'[1]GÜVEN SİG'!K28+[1]SEGURE!K28+[1]COMMERCIAL!K28+[1]CREDİTWEST!K28+'[1]DAĞLI SIG'!K28+'[1]GOLD SIG'!K28+[1]GÜNEŞ!K28+'[1]İŞLEK SİG'!K28+'[1]ŞEKER SIG'!K28+[1]UMBRELLA!K28+'[1]ZİRVE SIG'!K28+'[1]CAN SİGORTA'!K28+'[1]İSVİÇRE SIG'!K28+[1]ALLIANZ!K28+'[1]RAY SIG'!K28+[1]ZURİCH!K28+'[1]BAŞAK SIG'!K28+[1]AKFİNANS!K28+[1]TOWER!K28+[1]AVEON!K28+[1]UNİVERSAL!K28</f>
        <v>483</v>
      </c>
      <c r="L31" s="9" t="n">
        <f aca="false">SUM(D31:K31)</f>
        <v>15991508.05</v>
      </c>
      <c r="M31" s="8" t="n">
        <v>103838</v>
      </c>
      <c r="N31" s="9" t="n">
        <f aca="false">SUM(L31:M31)</f>
        <v>16095346.05</v>
      </c>
    </row>
    <row r="32" customFormat="false" ht="9.75" hidden="false" customHeight="false" outlineLevel="0" collapsed="false">
      <c r="C32" s="2" t="s">
        <v>44</v>
      </c>
      <c r="D32" s="8" t="n">
        <f aca="false">'[1]AS CAN'!D29+[1]LIMASOL!D29+'[1]BEY SIG'!D29+'[1]TÜRK SİG'!D29+'[1]AXA SİGORTA'!D29+[1]ANADOLU!D29+'[1]KIBRIS SIG'!D29+'[1]GÜVEN SİG'!D29+[1]SEGURE!D29+[1]COMMERCIAL!D29+[1]CREDİTWEST!D29+'[1]DAĞLI SIG'!D29+'[1]GOLD SIG'!D29+[1]GÜNEŞ!D29+'[1]İŞLEK SİG'!D29+'[1]ŞEKER SIG'!D29+[1]UMBRELLA!D29+'[1]ZİRVE SIG'!D29+'[1]CAN SİGORTA'!D29+'[1]İSVİÇRE SIG'!D29+[1]ALLIANZ!D29+'[1]RAY SIG'!D29+[1]ZURİCH!D29+'[1]BAŞAK SIG'!D29+[1]AKFİNANS!D29+[1]TOWER!D29+[1]AVEON!D29+[1]UNİVERSAL!D29</f>
        <v>2403.9</v>
      </c>
      <c r="E32" s="8" t="n">
        <f aca="false">'[1]AS CAN'!E29+[1]LIMASOL!E29+'[1]BEY SIG'!E29+'[1]TÜRK SİG'!E29+'[1]AXA SİGORTA'!E29+[1]ANADOLU!E29+'[1]KIBRIS SIG'!E29+'[1]GÜVEN SİG'!E29+[1]SEGURE!E29+[1]COMMERCIAL!E29+[1]CREDİTWEST!E29+'[1]DAĞLI SIG'!E29+'[1]GOLD SIG'!E29+[1]GÜNEŞ!E29+'[1]İŞLEK SİG'!E29+'[1]ŞEKER SIG'!E29+[1]UMBRELLA!E29+'[1]ZİRVE SIG'!E29+'[1]CAN SİGORTA'!E29+'[1]İSVİÇRE SIG'!E29+[1]ALLIANZ!E29+'[1]RAY SIG'!E29+[1]ZURİCH!E29+'[1]BAŞAK SIG'!E29+[1]AKFİNANS!E29+[1]TOWER!E29+[1]AVEON!E29+[1]UNİVERSAL!E29</f>
        <v>0</v>
      </c>
      <c r="F32" s="8" t="n">
        <f aca="false">'[1]AS CAN'!F29+[1]LIMASOL!F29+'[1]BEY SIG'!F29+'[1]TÜRK SİG'!F29+'[1]AXA SİGORTA'!F29+[1]ANADOLU!F29+'[1]KIBRIS SIG'!F29+'[1]GÜVEN SİG'!F29+[1]SEGURE!F29+[1]COMMERCIAL!F29+[1]CREDİTWEST!F29+'[1]DAĞLI SIG'!F29+'[1]GOLD SIG'!F29+[1]GÜNEŞ!F29+'[1]İŞLEK SİG'!F29+'[1]ŞEKER SIG'!F29+[1]UMBRELLA!F29+'[1]ZİRVE SIG'!F29+'[1]CAN SİGORTA'!F29+'[1]İSVİÇRE SIG'!F29+[1]ALLIANZ!F29+'[1]RAY SIG'!F29+[1]ZURİCH!F29+'[1]BAŞAK SIG'!F29+[1]AKFİNANS!F29+[1]TOWER!F29+[1]AVEON!F29+[1]UNİVERSAL!F29</f>
        <v>0</v>
      </c>
      <c r="G32" s="8" t="n">
        <f aca="false">'[1]AS CAN'!G29+[1]LIMASOL!G29+'[1]BEY SIG'!G29+'[1]TÜRK SİG'!G29+'[1]AXA SİGORTA'!G29+[1]ANADOLU!G29+'[1]KIBRIS SIG'!G29+'[1]GÜVEN SİG'!G29+[1]SEGURE!G29+[1]COMMERCIAL!G29+[1]CREDİTWEST!G29+'[1]DAĞLI SIG'!G29+'[1]GOLD SIG'!G29+[1]GÜNEŞ!G29+'[1]İŞLEK SİG'!G29+'[1]ŞEKER SIG'!G29+[1]UMBRELLA!G29+'[1]ZİRVE SIG'!G29+'[1]CAN SİGORTA'!G29+'[1]İSVİÇRE SIG'!G29+[1]ALLIANZ!G29+'[1]RAY SIG'!G29+[1]ZURİCH!G29+'[1]BAŞAK SIG'!G29+[1]AKFİNANS!G29+[1]TOWER!G29+[1]AVEON!G29+[1]UNİVERSAL!G29</f>
        <v>0</v>
      </c>
      <c r="H32" s="8" t="n">
        <f aca="false">'[1]AS CAN'!H29+[1]LIMASOL!H29+'[1]BEY SIG'!H29+'[1]TÜRK SİG'!H29+'[1]AXA SİGORTA'!H29+[1]ANADOLU!H29+'[1]KIBRIS SIG'!H29+'[1]GÜVEN SİG'!H29+[1]SEGURE!H29+[1]COMMERCIAL!H29+[1]CREDİTWEST!H29+'[1]DAĞLI SIG'!H29+'[1]GOLD SIG'!H29+[1]GÜNEŞ!H29+'[1]İŞLEK SİG'!H29+'[1]ŞEKER SIG'!H29+[1]UMBRELLA!H29+'[1]ZİRVE SIG'!H29+'[1]CAN SİGORTA'!H29+'[1]İSVİÇRE SIG'!H29+[1]ALLIANZ!H29+'[1]RAY SIG'!H29+[1]ZURİCH!H29+'[1]BAŞAK SIG'!H29+[1]AKFİNANS!H29+[1]TOWER!H29+[1]AVEON!H29+[1]UNİVERSAL!H29</f>
        <v>10.85</v>
      </c>
      <c r="I32" s="8" t="n">
        <f aca="false">'[1]AS CAN'!I29+[1]LIMASOL!I29+'[1]BEY SIG'!I29+'[1]TÜRK SİG'!I29+'[1]AXA SİGORTA'!I29+[1]ANADOLU!I29+'[1]KIBRIS SIG'!I29+'[1]GÜVEN SİG'!I29+[1]SEGURE!I29+[1]COMMERCIAL!I29+[1]CREDİTWEST!I29+'[1]DAĞLI SIG'!I29+'[1]GOLD SIG'!I29+[1]GÜNEŞ!I29+'[1]İŞLEK SİG'!I29+'[1]ŞEKER SIG'!I29+[1]UMBRELLA!I29+'[1]ZİRVE SIG'!I29+'[1]CAN SİGORTA'!I29+'[1]İSVİÇRE SIG'!I29+[1]ALLIANZ!I29+'[1]RAY SIG'!I29+[1]ZURİCH!I29+'[1]BAŞAK SIG'!I29+[1]AKFİNANS!I29+[1]TOWER!I29+[1]AVEON!I29+[1]UNİVERSAL!I29</f>
        <v>0</v>
      </c>
      <c r="J32" s="8" t="n">
        <f aca="false">'[1]AS CAN'!J29+[1]LIMASOL!J29+'[1]BEY SIG'!J29+'[1]TÜRK SİG'!J29+'[1]AXA SİGORTA'!J29+[1]ANADOLU!J29+'[1]KIBRIS SIG'!J29+'[1]GÜVEN SİG'!J29+[1]SEGURE!J29+[1]COMMERCIAL!J29+[1]CREDİTWEST!J29+'[1]DAĞLI SIG'!J29+'[1]GOLD SIG'!J29+[1]GÜNEŞ!J29+'[1]İŞLEK SİG'!J29+'[1]ŞEKER SIG'!J29+[1]UMBRELLA!J29+'[1]ZİRVE SIG'!J29+'[1]CAN SİGORTA'!J29+'[1]İSVİÇRE SIG'!J29+[1]ALLIANZ!J29+'[1]RAY SIG'!J29+[1]ZURİCH!J29+'[1]BAŞAK SIG'!J29+[1]AKFİNANS!J29+[1]TOWER!J29+[1]AVEON!J29+[1]UNİVERSAL!J29</f>
        <v>0</v>
      </c>
      <c r="K32" s="8" t="n">
        <f aca="false">'[1]AS CAN'!K29+[1]LIMASOL!K29+'[1]BEY SIG'!K29+'[1]TÜRK SİG'!K29+'[1]AXA SİGORTA'!K29+[1]ANADOLU!K29+'[1]KIBRIS SIG'!K29+'[1]GÜVEN SİG'!K29+[1]SEGURE!K29+[1]COMMERCIAL!K29+[1]CREDİTWEST!K29+'[1]DAĞLI SIG'!K29+'[1]GOLD SIG'!K29+[1]GÜNEŞ!K29+'[1]İŞLEK SİG'!K29+'[1]ŞEKER SIG'!K29+[1]UMBRELLA!K29+'[1]ZİRVE SIG'!K29+'[1]CAN SİGORTA'!K29+'[1]İSVİÇRE SIG'!K29+[1]ALLIANZ!K29+'[1]RAY SIG'!K29+[1]ZURİCH!K29+'[1]BAŞAK SIG'!K29+[1]AKFİNANS!K29+[1]TOWER!K29+[1]AVEON!K29+[1]UNİVERSAL!K29</f>
        <v>0</v>
      </c>
      <c r="L32" s="9" t="n">
        <f aca="false">SUM(D32:K32)</f>
        <v>2414.75</v>
      </c>
      <c r="M32" s="8" t="n">
        <v>60149</v>
      </c>
      <c r="N32" s="9" t="n">
        <f aca="false">SUM(L32:M32)</f>
        <v>62563.75</v>
      </c>
    </row>
    <row r="33" customFormat="false" ht="9.75" hidden="false" customHeight="false" outlineLevel="0" collapsed="false">
      <c r="C33" s="2" t="s">
        <v>45</v>
      </c>
      <c r="D33" s="8" t="n">
        <f aca="false">'[1]AS CAN'!D30+[1]LIMASOL!D30+'[1]BEY SIG'!D30+'[1]TÜRK SİG'!D30+'[1]AXA SİGORTA'!D30+[1]ANADOLU!D30+'[1]KIBRIS SIG'!D30+'[1]GÜVEN SİG'!D30+[1]SEGURE!D30+[1]COMMERCIAL!D30+[1]CREDİTWEST!D30+'[1]DAĞLI SIG'!D30+'[1]GOLD SIG'!D30+[1]GÜNEŞ!D30+'[1]İŞLEK SİG'!D30+'[1]ŞEKER SIG'!D30+[1]UMBRELLA!D30+'[1]ZİRVE SIG'!D30+'[1]CAN SİGORTA'!D30+'[1]İSVİÇRE SIG'!D30+[1]ALLIANZ!D30+'[1]RAY SIG'!D30+[1]ZURİCH!D30+'[1]BAŞAK SIG'!D30+[1]AKFİNANS!D30+[1]TOWER!D30+[1]AVEON!D30+[1]UNİVERSAL!D30</f>
        <v>0</v>
      </c>
      <c r="E33" s="8" t="n">
        <f aca="false">'[1]AS CAN'!E30+[1]LIMASOL!E30+'[1]BEY SIG'!E30+'[1]TÜRK SİG'!E30+'[1]AXA SİGORTA'!E30+[1]ANADOLU!E30+'[1]KIBRIS SIG'!E30+'[1]GÜVEN SİG'!E30+[1]SEGURE!E30+[1]COMMERCIAL!E30+[1]CREDİTWEST!E30+'[1]DAĞLI SIG'!E30+'[1]GOLD SIG'!E30+[1]GÜNEŞ!E30+'[1]İŞLEK SİG'!E30+'[1]ŞEKER SIG'!E30+[1]UMBRELLA!E30+'[1]ZİRVE SIG'!E30+'[1]CAN SİGORTA'!E30+'[1]İSVİÇRE SIG'!E30+[1]ALLIANZ!E30+'[1]RAY SIG'!E30+[1]ZURİCH!E30+'[1]BAŞAK SIG'!E30+[1]AKFİNANS!E30+[1]TOWER!E30+[1]AVEON!E30+[1]UNİVERSAL!E30</f>
        <v>0</v>
      </c>
      <c r="F33" s="8" t="n">
        <f aca="false">'[1]AS CAN'!F30+[1]LIMASOL!F30+'[1]BEY SIG'!F30+'[1]TÜRK SİG'!F30+'[1]AXA SİGORTA'!F30+[1]ANADOLU!F30+'[1]KIBRIS SIG'!F30+'[1]GÜVEN SİG'!F30+[1]SEGURE!F30+[1]COMMERCIAL!F30+[1]CREDİTWEST!F30+'[1]DAĞLI SIG'!F30+'[1]GOLD SIG'!F30+[1]GÜNEŞ!F30+'[1]İŞLEK SİG'!F30+'[1]ŞEKER SIG'!F30+[1]UMBRELLA!F30+'[1]ZİRVE SIG'!F30+'[1]CAN SİGORTA'!F30+'[1]İSVİÇRE SIG'!F30+[1]ALLIANZ!F30+'[1]RAY SIG'!F30+[1]ZURİCH!F30+'[1]BAŞAK SIG'!F30+[1]AKFİNANS!F30+[1]TOWER!F30+[1]AVEON!F30+[1]UNİVERSAL!F30</f>
        <v>0</v>
      </c>
      <c r="G33" s="8" t="n">
        <f aca="false">'[1]AS CAN'!G30+[1]LIMASOL!G30+'[1]BEY SIG'!G30+'[1]TÜRK SİG'!G30+'[1]AXA SİGORTA'!G30+[1]ANADOLU!G30+'[1]KIBRIS SIG'!G30+'[1]GÜVEN SİG'!G30+[1]SEGURE!G30+[1]COMMERCIAL!G30+[1]CREDİTWEST!G30+'[1]DAĞLI SIG'!G30+'[1]GOLD SIG'!G30+[1]GÜNEŞ!G30+'[1]İŞLEK SİG'!G30+'[1]ŞEKER SIG'!G30+[1]UMBRELLA!G30+'[1]ZİRVE SIG'!G30+'[1]CAN SİGORTA'!G30+'[1]İSVİÇRE SIG'!G30+[1]ALLIANZ!G30+'[1]RAY SIG'!G30+[1]ZURİCH!G30+'[1]BAŞAK SIG'!G30+[1]AKFİNANS!G30+[1]TOWER!G30+[1]AVEON!G30+[1]UNİVERSAL!G30</f>
        <v>0</v>
      </c>
      <c r="H33" s="8" t="n">
        <f aca="false">'[1]AS CAN'!H30+[1]LIMASOL!H30+'[1]BEY SIG'!H30+'[1]TÜRK SİG'!H30+'[1]AXA SİGORTA'!H30+[1]ANADOLU!H30+'[1]KIBRIS SIG'!H30+'[1]GÜVEN SİG'!H30+[1]SEGURE!H30+[1]COMMERCIAL!H30+[1]CREDİTWEST!H30+'[1]DAĞLI SIG'!H30+'[1]GOLD SIG'!H30+[1]GÜNEŞ!H30+'[1]İŞLEK SİG'!H30+'[1]ŞEKER SIG'!H30+[1]UMBRELLA!H30+'[1]ZİRVE SIG'!H30+'[1]CAN SİGORTA'!H30+'[1]İSVİÇRE SIG'!H30+[1]ALLIANZ!H30+'[1]RAY SIG'!H30+[1]ZURİCH!H30+'[1]BAŞAK SIG'!H30+[1]AKFİNANS!H30+[1]TOWER!H30+[1]AVEON!H30+[1]UNİVERSAL!H30</f>
        <v>0</v>
      </c>
      <c r="I33" s="8" t="n">
        <f aca="false">'[1]AS CAN'!I30+[1]LIMASOL!I30+'[1]BEY SIG'!I30+'[1]TÜRK SİG'!I30+'[1]AXA SİGORTA'!I30+[1]ANADOLU!I30+'[1]KIBRIS SIG'!I30+'[1]GÜVEN SİG'!I30+[1]SEGURE!I30+[1]COMMERCIAL!I30+[1]CREDİTWEST!I30+'[1]DAĞLI SIG'!I30+'[1]GOLD SIG'!I30+[1]GÜNEŞ!I30+'[1]İŞLEK SİG'!I30+'[1]ŞEKER SIG'!I30+[1]UMBRELLA!I30+'[1]ZİRVE SIG'!I30+'[1]CAN SİGORTA'!I30+'[1]İSVİÇRE SIG'!I30+[1]ALLIANZ!I30+'[1]RAY SIG'!I30+[1]ZURİCH!I30+'[1]BAŞAK SIG'!I30+[1]AKFİNANS!I30+[1]TOWER!I30+[1]AVEON!I30+[1]UNİVERSAL!I30</f>
        <v>0</v>
      </c>
      <c r="J33" s="8" t="n">
        <f aca="false">'[1]AS CAN'!J30+[1]LIMASOL!J30+'[1]BEY SIG'!J30+'[1]TÜRK SİG'!J30+'[1]AXA SİGORTA'!J30+[1]ANADOLU!J30+'[1]KIBRIS SIG'!J30+'[1]GÜVEN SİG'!J30+[1]SEGURE!J30+[1]COMMERCIAL!J30+[1]CREDİTWEST!J30+'[1]DAĞLI SIG'!J30+'[1]GOLD SIG'!J30+[1]GÜNEŞ!J30+'[1]İŞLEK SİG'!J30+'[1]ŞEKER SIG'!J30+[1]UMBRELLA!J30+'[1]ZİRVE SIG'!J30+'[1]CAN SİGORTA'!J30+'[1]İSVİÇRE SIG'!J30+[1]ALLIANZ!J30+'[1]RAY SIG'!J30+[1]ZURİCH!J30+'[1]BAŞAK SIG'!J30+[1]AKFİNANS!J30+[1]TOWER!J30+[1]AVEON!J30+[1]UNİVERSAL!J30</f>
        <v>0</v>
      </c>
      <c r="K33" s="8" t="n">
        <f aca="false">'[1]AS CAN'!K30+[1]LIMASOL!K30+'[1]BEY SIG'!K30+'[1]TÜRK SİG'!K30+'[1]AXA SİGORTA'!K30+[1]ANADOLU!K30+'[1]KIBRIS SIG'!K30+'[1]GÜVEN SİG'!K30+[1]SEGURE!K30+[1]COMMERCIAL!K30+[1]CREDİTWEST!K30+'[1]DAĞLI SIG'!K30+'[1]GOLD SIG'!K30+[1]GÜNEŞ!K30+'[1]İŞLEK SİG'!K30+'[1]ŞEKER SIG'!K30+[1]UMBRELLA!K30+'[1]ZİRVE SIG'!K30+'[1]CAN SİGORTA'!K30+'[1]İSVİÇRE SIG'!K30+[1]ALLIANZ!K30+'[1]RAY SIG'!K30+[1]ZURİCH!K30+'[1]BAŞAK SIG'!K30+[1]AKFİNANS!K30+[1]TOWER!K30+[1]AVEON!K30+[1]UNİVERSAL!K30</f>
        <v>0</v>
      </c>
      <c r="L33" s="9" t="n">
        <f aca="false">SUM(D33:K33)</f>
        <v>0</v>
      </c>
      <c r="M33" s="8" t="n">
        <v>31809757</v>
      </c>
      <c r="N33" s="9" t="n">
        <f aca="false">SUM(L33:M33)</f>
        <v>31809757</v>
      </c>
    </row>
    <row r="34" customFormat="false" ht="9.75" hidden="false" customHeight="false" outlineLevel="0" collapsed="false">
      <c r="C34" s="2" t="s">
        <v>46</v>
      </c>
      <c r="D34" s="8" t="n">
        <f aca="false">'[1]AS CAN'!D31+[1]LIMASOL!D31+'[1]BEY SIG'!D31+'[1]TÜRK SİG'!D31+'[1]AXA SİGORTA'!D31+[1]ANADOLU!D31+'[1]KIBRIS SIG'!D31+'[1]GÜVEN SİG'!D31+[1]SEGURE!D31+[1]COMMERCIAL!D31+[1]CREDİTWEST!D31+'[1]DAĞLI SIG'!D31+'[1]GOLD SIG'!D31+[1]GÜNEŞ!D31+'[1]İŞLEK SİG'!D31+'[1]ŞEKER SIG'!D31+[1]UMBRELLA!D31+'[1]ZİRVE SIG'!D31+'[1]CAN SİGORTA'!D31+'[1]İSVİÇRE SIG'!D31+[1]ALLIANZ!D31+'[1]RAY SIG'!D31+[1]ZURİCH!D31+'[1]BAŞAK SIG'!D31+[1]AKFİNANS!D31+[1]TOWER!D31+[1]AVEON!D31+[1]UNİVERSAL!D31</f>
        <v>0</v>
      </c>
      <c r="E34" s="8" t="n">
        <f aca="false">'[1]AS CAN'!E31+[1]LIMASOL!E31+'[1]BEY SIG'!E31+'[1]TÜRK SİG'!E31+'[1]AXA SİGORTA'!E31+[1]ANADOLU!E31+'[1]KIBRIS SIG'!E31+'[1]GÜVEN SİG'!E31+[1]SEGURE!E31+[1]COMMERCIAL!E31+[1]CREDİTWEST!E31+'[1]DAĞLI SIG'!E31+'[1]GOLD SIG'!E31+[1]GÜNEŞ!E31+'[1]İŞLEK SİG'!E31+'[1]ŞEKER SIG'!E31+[1]UMBRELLA!E31+'[1]ZİRVE SIG'!E31+'[1]CAN SİGORTA'!E31+'[1]İSVİÇRE SIG'!E31+[1]ALLIANZ!E31+'[1]RAY SIG'!E31+[1]ZURİCH!E31+'[1]BAŞAK SIG'!E31+[1]AKFİNANS!E31+[1]TOWER!E31+[1]AVEON!E31+[1]UNİVERSAL!E31</f>
        <v>0</v>
      </c>
      <c r="F34" s="8" t="n">
        <f aca="false">'[1]AS CAN'!F31+[1]LIMASOL!F31+'[1]BEY SIG'!F31+'[1]TÜRK SİG'!F31+'[1]AXA SİGORTA'!F31+[1]ANADOLU!F31+'[1]KIBRIS SIG'!F31+'[1]GÜVEN SİG'!F31+[1]SEGURE!F31+[1]COMMERCIAL!F31+[1]CREDİTWEST!F31+'[1]DAĞLI SIG'!F31+'[1]GOLD SIG'!F31+[1]GÜNEŞ!F31+'[1]İŞLEK SİG'!F31+'[1]ŞEKER SIG'!F31+[1]UMBRELLA!F31+'[1]ZİRVE SIG'!F31+'[1]CAN SİGORTA'!F31+'[1]İSVİÇRE SIG'!F31+[1]ALLIANZ!F31+'[1]RAY SIG'!F31+[1]ZURİCH!F31+'[1]BAŞAK SIG'!F31+[1]AKFİNANS!F31+[1]TOWER!F31+[1]AVEON!F31+[1]UNİVERSAL!F31</f>
        <v>0</v>
      </c>
      <c r="G34" s="8" t="n">
        <f aca="false">'[1]AS CAN'!G31+[1]LIMASOL!G31+'[1]BEY SIG'!G31+'[1]TÜRK SİG'!G31+'[1]AXA SİGORTA'!G31+[1]ANADOLU!G31+'[1]KIBRIS SIG'!G31+'[1]GÜVEN SİG'!G31+[1]SEGURE!G31+[1]COMMERCIAL!G31+[1]CREDİTWEST!G31+'[1]DAĞLI SIG'!G31+'[1]GOLD SIG'!G31+[1]GÜNEŞ!G31+'[1]İŞLEK SİG'!G31+'[1]ŞEKER SIG'!G31+[1]UMBRELLA!G31+'[1]ZİRVE SIG'!G31+'[1]CAN SİGORTA'!G31+'[1]İSVİÇRE SIG'!G31+[1]ALLIANZ!G31+'[1]RAY SIG'!G31+[1]ZURİCH!G31+'[1]BAŞAK SIG'!G31+[1]AKFİNANS!G31+[1]TOWER!G31+[1]AVEON!G31+[1]UNİVERSAL!G31</f>
        <v>0</v>
      </c>
      <c r="H34" s="8" t="n">
        <f aca="false">'[1]AS CAN'!H31+[1]LIMASOL!H31+'[1]BEY SIG'!H31+'[1]TÜRK SİG'!H31+'[1]AXA SİGORTA'!H31+[1]ANADOLU!H31+'[1]KIBRIS SIG'!H31+'[1]GÜVEN SİG'!H31+[1]SEGURE!H31+[1]COMMERCIAL!H31+[1]CREDİTWEST!H31+'[1]DAĞLI SIG'!H31+'[1]GOLD SIG'!H31+[1]GÜNEŞ!H31+'[1]İŞLEK SİG'!H31+'[1]ŞEKER SIG'!H31+[1]UMBRELLA!H31+'[1]ZİRVE SIG'!H31+'[1]CAN SİGORTA'!H31+'[1]İSVİÇRE SIG'!H31+[1]ALLIANZ!H31+'[1]RAY SIG'!H31+[1]ZURİCH!H31+'[1]BAŞAK SIG'!H31+[1]AKFİNANS!H31+[1]TOWER!H31+[1]AVEON!H31+[1]UNİVERSAL!H31</f>
        <v>0</v>
      </c>
      <c r="I34" s="8" t="n">
        <f aca="false">'[1]AS CAN'!I31+[1]LIMASOL!I31+'[1]BEY SIG'!I31+'[1]TÜRK SİG'!I31+'[1]AXA SİGORTA'!I31+[1]ANADOLU!I31+'[1]KIBRIS SIG'!I31+'[1]GÜVEN SİG'!I31+[1]SEGURE!I31+[1]COMMERCIAL!I31+[1]CREDİTWEST!I31+'[1]DAĞLI SIG'!I31+'[1]GOLD SIG'!I31+[1]GÜNEŞ!I31+'[1]İŞLEK SİG'!I31+'[1]ŞEKER SIG'!I31+[1]UMBRELLA!I31+'[1]ZİRVE SIG'!I31+'[1]CAN SİGORTA'!I31+'[1]İSVİÇRE SIG'!I31+[1]ALLIANZ!I31+'[1]RAY SIG'!I31+[1]ZURİCH!I31+'[1]BAŞAK SIG'!I31+[1]AKFİNANS!I31+[1]TOWER!I31+[1]AVEON!I31+[1]UNİVERSAL!I31</f>
        <v>0</v>
      </c>
      <c r="J34" s="8" t="n">
        <f aca="false">'[1]AS CAN'!J31+[1]LIMASOL!J31+'[1]BEY SIG'!J31+'[1]TÜRK SİG'!J31+'[1]AXA SİGORTA'!J31+[1]ANADOLU!J31+'[1]KIBRIS SIG'!J31+'[1]GÜVEN SİG'!J31+[1]SEGURE!J31+[1]COMMERCIAL!J31+[1]CREDİTWEST!J31+'[1]DAĞLI SIG'!J31+'[1]GOLD SIG'!J31+[1]GÜNEŞ!J31+'[1]İŞLEK SİG'!J31+'[1]ŞEKER SIG'!J31+[1]UMBRELLA!J31+'[1]ZİRVE SIG'!J31+'[1]CAN SİGORTA'!J31+'[1]İSVİÇRE SIG'!J31+[1]ALLIANZ!J31+'[1]RAY SIG'!J31+[1]ZURİCH!J31+'[1]BAŞAK SIG'!J31+[1]AKFİNANS!J31+[1]TOWER!J31+[1]AVEON!J31+[1]UNİVERSAL!J31</f>
        <v>0</v>
      </c>
      <c r="K34" s="8" t="n">
        <f aca="false">'[1]AS CAN'!K31+[1]LIMASOL!K31+'[1]BEY SIG'!K31+'[1]TÜRK SİG'!K31+'[1]AXA SİGORTA'!K31+[1]ANADOLU!K31+'[1]KIBRIS SIG'!K31+'[1]GÜVEN SİG'!K31+[1]SEGURE!K31+[1]COMMERCIAL!K31+[1]CREDİTWEST!K31+'[1]DAĞLI SIG'!K31+'[1]GOLD SIG'!K31+[1]GÜNEŞ!K31+'[1]İŞLEK SİG'!K31+'[1]ŞEKER SIG'!K31+[1]UMBRELLA!K31+'[1]ZİRVE SIG'!K31+'[1]CAN SİGORTA'!K31+'[1]İSVİÇRE SIG'!K31+[1]ALLIANZ!K31+'[1]RAY SIG'!K31+[1]ZURİCH!K31+'[1]BAŞAK SIG'!K31+[1]AKFİNANS!K31+[1]TOWER!K31+[1]AVEON!K31+[1]UNİVERSAL!K31</f>
        <v>0</v>
      </c>
      <c r="L34" s="9" t="n">
        <f aca="false">SUM(D34:K34)</f>
        <v>0</v>
      </c>
      <c r="M34" s="8" t="n">
        <v>22</v>
      </c>
      <c r="N34" s="9" t="n">
        <f aca="false">SUM(L34:M34)</f>
        <v>22</v>
      </c>
    </row>
    <row r="35" customFormat="false" ht="9.75" hidden="false" customHeight="false" outlineLevel="0" collapsed="false">
      <c r="C35" s="2" t="s">
        <v>47</v>
      </c>
      <c r="D35" s="8" t="n">
        <f aca="false">'[1]AS CAN'!D32+[1]LIMASOL!D32+'[1]BEY SIG'!D32+'[1]TÜRK SİG'!D32+'[1]AXA SİGORTA'!D32+[1]ANADOLU!D32+'[1]KIBRIS SIG'!D32+'[1]GÜVEN SİG'!D32+[1]SEGURE!D32+[1]COMMERCIAL!D32+[1]CREDİTWEST!D32+'[1]DAĞLI SIG'!D32+'[1]GOLD SIG'!D32+[1]GÜNEŞ!D32+'[1]İŞLEK SİG'!D32+'[1]ŞEKER SIG'!D32+[1]UMBRELLA!D32+'[1]ZİRVE SIG'!D32+'[1]CAN SİGORTA'!D32+'[1]İSVİÇRE SIG'!D32+[1]ALLIANZ!D32+'[1]RAY SIG'!D32+[1]ZURİCH!D32+'[1]BAŞAK SIG'!D32+[1]AKFİNANS!D32+[1]TOWER!D32+[1]AVEON!D32+[1]UNİVERSAL!D32</f>
        <v>0</v>
      </c>
      <c r="E35" s="8" t="n">
        <f aca="false">'[1]AS CAN'!E32+[1]LIMASOL!E32+'[1]BEY SIG'!E32+'[1]TÜRK SİG'!E32+'[1]AXA SİGORTA'!E32+[1]ANADOLU!E32+'[1]KIBRIS SIG'!E32+'[1]GÜVEN SİG'!E32+[1]SEGURE!E32+[1]COMMERCIAL!E32+[1]CREDİTWEST!E32+'[1]DAĞLI SIG'!E32+'[1]GOLD SIG'!E32+[1]GÜNEŞ!E32+'[1]İŞLEK SİG'!E32+'[1]ŞEKER SIG'!E32+[1]UMBRELLA!E32+'[1]ZİRVE SIG'!E32+'[1]CAN SİGORTA'!E32+'[1]İSVİÇRE SIG'!E32+[1]ALLIANZ!E32+'[1]RAY SIG'!E32+[1]ZURİCH!E32+'[1]BAŞAK SIG'!E32+[1]AKFİNANS!E32+[1]TOWER!E32+[1]AVEON!E32+[1]UNİVERSAL!E32</f>
        <v>0</v>
      </c>
      <c r="F35" s="8" t="n">
        <f aca="false">'[1]AS CAN'!F32+[1]LIMASOL!F32+'[1]BEY SIG'!F32+'[1]TÜRK SİG'!F32+'[1]AXA SİGORTA'!F32+[1]ANADOLU!F32+'[1]KIBRIS SIG'!F32+'[1]GÜVEN SİG'!F32+[1]SEGURE!F32+[1]COMMERCIAL!F32+[1]CREDİTWEST!F32+'[1]DAĞLI SIG'!F32+'[1]GOLD SIG'!F32+[1]GÜNEŞ!F32+'[1]İŞLEK SİG'!F32+'[1]ŞEKER SIG'!F32+[1]UMBRELLA!F32+'[1]ZİRVE SIG'!F32+'[1]CAN SİGORTA'!F32+'[1]İSVİÇRE SIG'!F32+[1]ALLIANZ!F32+'[1]RAY SIG'!F32+[1]ZURİCH!F32+'[1]BAŞAK SIG'!F32+[1]AKFİNANS!F32+[1]TOWER!F32+[1]AVEON!F32+[1]UNİVERSAL!F32</f>
        <v>0</v>
      </c>
      <c r="G35" s="8" t="n">
        <f aca="false">'[1]AS CAN'!G32+[1]LIMASOL!G32+'[1]BEY SIG'!G32+'[1]TÜRK SİG'!G32+'[1]AXA SİGORTA'!G32+[1]ANADOLU!G32+'[1]KIBRIS SIG'!G32+'[1]GÜVEN SİG'!G32+[1]SEGURE!G32+[1]COMMERCIAL!G32+[1]CREDİTWEST!G32+'[1]DAĞLI SIG'!G32+'[1]GOLD SIG'!G32+[1]GÜNEŞ!G32+'[1]İŞLEK SİG'!G32+'[1]ŞEKER SIG'!G32+[1]UMBRELLA!G32+'[1]ZİRVE SIG'!G32+'[1]CAN SİGORTA'!G32+'[1]İSVİÇRE SIG'!G32+[1]ALLIANZ!G32+'[1]RAY SIG'!G32+[1]ZURİCH!G32+'[1]BAŞAK SIG'!G32+[1]AKFİNANS!G32+[1]TOWER!G32+[1]AVEON!G32+[1]UNİVERSAL!G32</f>
        <v>0</v>
      </c>
      <c r="H35" s="8" t="n">
        <f aca="false">'[1]AS CAN'!H32+[1]LIMASOL!H32+'[1]BEY SIG'!H32+'[1]TÜRK SİG'!H32+'[1]AXA SİGORTA'!H32+[1]ANADOLU!H32+'[1]KIBRIS SIG'!H32+'[1]GÜVEN SİG'!H32+[1]SEGURE!H32+[1]COMMERCIAL!H32+[1]CREDİTWEST!H32+'[1]DAĞLI SIG'!H32+'[1]GOLD SIG'!H32+[1]GÜNEŞ!H32+'[1]İŞLEK SİG'!H32+'[1]ŞEKER SIG'!H32+[1]UMBRELLA!H32+'[1]ZİRVE SIG'!H32+'[1]CAN SİGORTA'!H32+'[1]İSVİÇRE SIG'!H32+[1]ALLIANZ!H32+'[1]RAY SIG'!H32+[1]ZURİCH!H32+'[1]BAŞAK SIG'!H32+[1]AKFİNANS!H32+[1]TOWER!H32+[1]AVEON!H32+[1]UNİVERSAL!H32</f>
        <v>0</v>
      </c>
      <c r="I35" s="8" t="n">
        <f aca="false">'[1]AS CAN'!I32+[1]LIMASOL!I32+'[1]BEY SIG'!I32+'[1]TÜRK SİG'!I32+'[1]AXA SİGORTA'!I32+[1]ANADOLU!I32+'[1]KIBRIS SIG'!I32+'[1]GÜVEN SİG'!I32+[1]SEGURE!I32+[1]COMMERCIAL!I32+[1]CREDİTWEST!I32+'[1]DAĞLI SIG'!I32+'[1]GOLD SIG'!I32+[1]GÜNEŞ!I32+'[1]İŞLEK SİG'!I32+'[1]ŞEKER SIG'!I32+[1]UMBRELLA!I32+'[1]ZİRVE SIG'!I32+'[1]CAN SİGORTA'!I32+'[1]İSVİÇRE SIG'!I32+[1]ALLIANZ!I32+'[1]RAY SIG'!I32+[1]ZURİCH!I32+'[1]BAŞAK SIG'!I32+[1]AKFİNANS!I32+[1]TOWER!I32+[1]AVEON!I32+[1]UNİVERSAL!I32</f>
        <v>0</v>
      </c>
      <c r="J35" s="8" t="n">
        <f aca="false">'[1]AS CAN'!J32+[1]LIMASOL!J32+'[1]BEY SIG'!J32+'[1]TÜRK SİG'!J32+'[1]AXA SİGORTA'!J32+[1]ANADOLU!J32+'[1]KIBRIS SIG'!J32+'[1]GÜVEN SİG'!J32+[1]SEGURE!J32+[1]COMMERCIAL!J32+[1]CREDİTWEST!J32+'[1]DAĞLI SIG'!J32+'[1]GOLD SIG'!J32+[1]GÜNEŞ!J32+'[1]İŞLEK SİG'!J32+'[1]ŞEKER SIG'!J32+[1]UMBRELLA!J32+'[1]ZİRVE SIG'!J32+'[1]CAN SİGORTA'!J32+'[1]İSVİÇRE SIG'!J32+[1]ALLIANZ!J32+'[1]RAY SIG'!J32+[1]ZURİCH!J32+'[1]BAŞAK SIG'!J32+[1]AKFİNANS!J32+[1]TOWER!J32+[1]AVEON!J32+[1]UNİVERSAL!J32</f>
        <v>0</v>
      </c>
      <c r="K35" s="8" t="n">
        <f aca="false">'[1]AS CAN'!K32+[1]LIMASOL!K32+'[1]BEY SIG'!K32+'[1]TÜRK SİG'!K32+'[1]AXA SİGORTA'!K32+[1]ANADOLU!K32+'[1]KIBRIS SIG'!K32+'[1]GÜVEN SİG'!K32+[1]SEGURE!K32+[1]COMMERCIAL!K32+[1]CREDİTWEST!K32+'[1]DAĞLI SIG'!K32+'[1]GOLD SIG'!K32+[1]GÜNEŞ!K32+'[1]İŞLEK SİG'!K32+'[1]ŞEKER SIG'!K32+[1]UMBRELLA!K32+'[1]ZİRVE SIG'!K32+'[1]CAN SİGORTA'!K32+'[1]İSVİÇRE SIG'!K32+[1]ALLIANZ!K32+'[1]RAY SIG'!K32+[1]ZURİCH!K32+'[1]BAŞAK SIG'!K32+[1]AKFİNANS!K32+[1]TOWER!K32+[1]AVEON!K32+[1]UNİVERSAL!K32</f>
        <v>0</v>
      </c>
      <c r="L35" s="9" t="n">
        <f aca="false">SUM(D35:K35)</f>
        <v>0</v>
      </c>
      <c r="M35" s="8" t="n">
        <v>14065214</v>
      </c>
      <c r="N35" s="9" t="n">
        <f aca="false">SUM(L35:M35)</f>
        <v>14065214</v>
      </c>
    </row>
    <row r="36" customFormat="false" ht="9.75" hidden="false" customHeight="false" outlineLevel="0" collapsed="false">
      <c r="C36" s="2" t="s">
        <v>48</v>
      </c>
      <c r="D36" s="8" t="n">
        <f aca="false">'[1]AS CAN'!D33+[1]LIMASOL!D33+'[1]BEY SIG'!D33+'[1]TÜRK SİG'!D33+'[1]AXA SİGORTA'!D33+[1]ANADOLU!D33+'[1]KIBRIS SIG'!D33+'[1]GÜVEN SİG'!D33+[1]SEGURE!D33+[1]COMMERCIAL!D33+[1]CREDİTWEST!D33+'[1]DAĞLI SIG'!D33+'[1]GOLD SIG'!D33+[1]GÜNEŞ!D33+'[1]İŞLEK SİG'!D33+'[1]ŞEKER SIG'!D33+[1]UMBRELLA!D33+'[1]ZİRVE SIG'!D33+'[1]CAN SİGORTA'!D33+'[1]İSVİÇRE SIG'!D33+[1]ALLIANZ!D33+'[1]RAY SIG'!D33+[1]ZURİCH!D33+'[1]BAŞAK SIG'!D33+[1]AKFİNANS!D33+[1]TOWER!D33+[1]AVEON!D33+[1]UNİVERSAL!D33</f>
        <v>0</v>
      </c>
      <c r="E36" s="8" t="n">
        <f aca="false">'[1]AS CAN'!E33+[1]LIMASOL!E33+'[1]BEY SIG'!E33+'[1]TÜRK SİG'!E33+'[1]AXA SİGORTA'!E33+[1]ANADOLU!E33+'[1]KIBRIS SIG'!E33+'[1]GÜVEN SİG'!E33+[1]SEGURE!E33+[1]COMMERCIAL!E33+[1]CREDİTWEST!E33+'[1]DAĞLI SIG'!E33+'[1]GOLD SIG'!E33+[1]GÜNEŞ!E33+'[1]İŞLEK SİG'!E33+'[1]ŞEKER SIG'!E33+[1]UMBRELLA!E33+'[1]ZİRVE SIG'!E33+'[1]CAN SİGORTA'!E33+'[1]İSVİÇRE SIG'!E33+[1]ALLIANZ!E33+'[1]RAY SIG'!E33+[1]ZURİCH!E33+'[1]BAŞAK SIG'!E33+[1]AKFİNANS!E33+[1]TOWER!E33+[1]AVEON!E33+[1]UNİVERSAL!E33</f>
        <v>0</v>
      </c>
      <c r="F36" s="8" t="n">
        <f aca="false">'[1]AS CAN'!F33+[1]LIMASOL!F33+'[1]BEY SIG'!F33+'[1]TÜRK SİG'!F33+'[1]AXA SİGORTA'!F33+[1]ANADOLU!F33+'[1]KIBRIS SIG'!F33+'[1]GÜVEN SİG'!F33+[1]SEGURE!F33+[1]COMMERCIAL!F33+[1]CREDİTWEST!F33+'[1]DAĞLI SIG'!F33+'[1]GOLD SIG'!F33+[1]GÜNEŞ!F33+'[1]İŞLEK SİG'!F33+'[1]ŞEKER SIG'!F33+[1]UMBRELLA!F33+'[1]ZİRVE SIG'!F33+'[1]CAN SİGORTA'!F33+'[1]İSVİÇRE SIG'!F33+[1]ALLIANZ!F33+'[1]RAY SIG'!F33+[1]ZURİCH!F33+'[1]BAŞAK SIG'!F33+[1]AKFİNANS!F33+[1]TOWER!F33+[1]AVEON!F33+[1]UNİVERSAL!F33</f>
        <v>0</v>
      </c>
      <c r="G36" s="8" t="n">
        <f aca="false">'[1]AS CAN'!G33+[1]LIMASOL!G33+'[1]BEY SIG'!G33+'[1]TÜRK SİG'!G33+'[1]AXA SİGORTA'!G33+[1]ANADOLU!G33+'[1]KIBRIS SIG'!G33+'[1]GÜVEN SİG'!G33+[1]SEGURE!G33+[1]COMMERCIAL!G33+[1]CREDİTWEST!G33+'[1]DAĞLI SIG'!G33+'[1]GOLD SIG'!G33+[1]GÜNEŞ!G33+'[1]İŞLEK SİG'!G33+'[1]ŞEKER SIG'!G33+[1]UMBRELLA!G33+'[1]ZİRVE SIG'!G33+'[1]CAN SİGORTA'!G33+'[1]İSVİÇRE SIG'!G33+[1]ALLIANZ!G33+'[1]RAY SIG'!G33+[1]ZURİCH!G33+'[1]BAŞAK SIG'!G33+[1]AKFİNANS!G33+[1]TOWER!G33+[1]AVEON!G33+[1]UNİVERSAL!G33</f>
        <v>0</v>
      </c>
      <c r="H36" s="8" t="n">
        <f aca="false">'[1]AS CAN'!H33+[1]LIMASOL!H33+'[1]BEY SIG'!H33+'[1]TÜRK SİG'!H33+'[1]AXA SİGORTA'!H33+[1]ANADOLU!H33+'[1]KIBRIS SIG'!H33+'[1]GÜVEN SİG'!H33+[1]SEGURE!H33+[1]COMMERCIAL!H33+[1]CREDİTWEST!H33+'[1]DAĞLI SIG'!H33+'[1]GOLD SIG'!H33+[1]GÜNEŞ!H33+'[1]İŞLEK SİG'!H33+'[1]ŞEKER SIG'!H33+[1]UMBRELLA!H33+'[1]ZİRVE SIG'!H33+'[1]CAN SİGORTA'!H33+'[1]İSVİÇRE SIG'!H33+[1]ALLIANZ!H33+'[1]RAY SIG'!H33+[1]ZURİCH!H33+'[1]BAŞAK SIG'!H33+[1]AKFİNANS!H33+[1]TOWER!H33+[1]AVEON!H33+[1]UNİVERSAL!H33</f>
        <v>0</v>
      </c>
      <c r="I36" s="8" t="n">
        <f aca="false">'[1]AS CAN'!I33+[1]LIMASOL!I33+'[1]BEY SIG'!I33+'[1]TÜRK SİG'!I33+'[1]AXA SİGORTA'!I33+[1]ANADOLU!I33+'[1]KIBRIS SIG'!I33+'[1]GÜVEN SİG'!I33+[1]SEGURE!I33+[1]COMMERCIAL!I33+[1]CREDİTWEST!I33+'[1]DAĞLI SIG'!I33+'[1]GOLD SIG'!I33+[1]GÜNEŞ!I33+'[1]İŞLEK SİG'!I33+'[1]ŞEKER SIG'!I33+[1]UMBRELLA!I33+'[1]ZİRVE SIG'!I33+'[1]CAN SİGORTA'!I33+'[1]İSVİÇRE SIG'!I33+[1]ALLIANZ!I33+'[1]RAY SIG'!I33+[1]ZURİCH!I33+'[1]BAŞAK SIG'!I33+[1]AKFİNANS!I33+[1]TOWER!I33+[1]AVEON!I33+[1]UNİVERSAL!I33</f>
        <v>0</v>
      </c>
      <c r="J36" s="8" t="n">
        <f aca="false">'[1]AS CAN'!J33+[1]LIMASOL!J33+'[1]BEY SIG'!J33+'[1]TÜRK SİG'!J33+'[1]AXA SİGORTA'!J33+[1]ANADOLU!J33+'[1]KIBRIS SIG'!J33+'[1]GÜVEN SİG'!J33+[1]SEGURE!J33+[1]COMMERCIAL!J33+[1]CREDİTWEST!J33+'[1]DAĞLI SIG'!J33+'[1]GOLD SIG'!J33+[1]GÜNEŞ!J33+'[1]İŞLEK SİG'!J33+'[1]ŞEKER SIG'!J33+[1]UMBRELLA!J33+'[1]ZİRVE SIG'!J33+'[1]CAN SİGORTA'!J33+'[1]İSVİÇRE SIG'!J33+[1]ALLIANZ!J33+'[1]RAY SIG'!J33+[1]ZURİCH!J33+'[1]BAŞAK SIG'!J33+[1]AKFİNANS!J33+[1]TOWER!J33+[1]AVEON!J33+[1]UNİVERSAL!J33</f>
        <v>0</v>
      </c>
      <c r="K36" s="8" t="n">
        <f aca="false">'[1]AS CAN'!K33+[1]LIMASOL!K33+'[1]BEY SIG'!K33+'[1]TÜRK SİG'!K33+'[1]AXA SİGORTA'!K33+[1]ANADOLU!K33+'[1]KIBRIS SIG'!K33+'[1]GÜVEN SİG'!K33+[1]SEGURE!K33+[1]COMMERCIAL!K33+[1]CREDİTWEST!K33+'[1]DAĞLI SIG'!K33+'[1]GOLD SIG'!K33+[1]GÜNEŞ!K33+'[1]İŞLEK SİG'!K33+'[1]ŞEKER SIG'!K33+[1]UMBRELLA!K33+'[1]ZİRVE SIG'!K33+'[1]CAN SİGORTA'!K33+'[1]İSVİÇRE SIG'!K33+[1]ALLIANZ!K33+'[1]RAY SIG'!K33+[1]ZURİCH!K33+'[1]BAŞAK SIG'!K33+[1]AKFİNANS!K33+[1]TOWER!K33+[1]AVEON!K33+[1]UNİVERSAL!K33</f>
        <v>0</v>
      </c>
      <c r="L36" s="9" t="n">
        <f aca="false">SUM(D36:K36)</f>
        <v>0</v>
      </c>
      <c r="M36" s="8"/>
      <c r="N36" s="9" t="n">
        <f aca="false">SUM(L36:M36)</f>
        <v>0</v>
      </c>
    </row>
    <row r="37" customFormat="false" ht="9.75" hidden="false" customHeight="false" outlineLevel="0" collapsed="false">
      <c r="B37" s="2" t="s">
        <v>28</v>
      </c>
      <c r="C37" s="2" t="s">
        <v>49</v>
      </c>
      <c r="D37" s="8" t="n">
        <f aca="false">'[1]AS CAN'!D34+[1]LIMASOL!D34+'[1]BEY SIG'!D34+'[1]TÜRK SİG'!D34+'[1]AXA SİGORTA'!D34+[1]ANADOLU!D34+'[1]KIBRIS SIG'!D34+'[1]GÜVEN SİG'!D34+[1]SEGURE!D34+[1]COMMERCIAL!D34+[1]CREDİTWEST!D34+'[1]DAĞLI SIG'!D34+'[1]GOLD SIG'!D34+[1]GÜNEŞ!D34+'[1]İŞLEK SİG'!D34+'[1]ŞEKER SIG'!D34+[1]UMBRELLA!D34+'[1]ZİRVE SIG'!D34+'[1]CAN SİGORTA'!D34+'[1]İSVİÇRE SIG'!D34+[1]ALLIANZ!D34+'[1]RAY SIG'!D34+[1]ZURİCH!D34+'[1]BAŞAK SIG'!D34+[1]AKFİNANS!D34+[1]TOWER!D34+[1]AVEON!D34+[1]UNİVERSAL!D34</f>
        <v>62035.57</v>
      </c>
      <c r="E37" s="8" t="n">
        <f aca="false">'[1]AS CAN'!E34+[1]LIMASOL!E34+'[1]BEY SIG'!E34+'[1]TÜRK SİG'!E34+'[1]AXA SİGORTA'!E34+[1]ANADOLU!E34+'[1]KIBRIS SIG'!E34+'[1]GÜVEN SİG'!E34+[1]SEGURE!E34+[1]COMMERCIAL!E34+[1]CREDİTWEST!E34+'[1]DAĞLI SIG'!E34+'[1]GOLD SIG'!E34+[1]GÜNEŞ!E34+'[1]İŞLEK SİG'!E34+'[1]ŞEKER SIG'!E34+[1]UMBRELLA!E34+'[1]ZİRVE SIG'!E34+'[1]CAN SİGORTA'!E34+'[1]İSVİÇRE SIG'!E34+[1]ALLIANZ!E34+'[1]RAY SIG'!E34+[1]ZURİCH!E34+'[1]BAŞAK SIG'!E34+[1]AKFİNANS!E34+[1]TOWER!E34+[1]AVEON!E34+[1]UNİVERSAL!E34</f>
        <v>44783.83</v>
      </c>
      <c r="F37" s="8" t="n">
        <f aca="false">'[1]AS CAN'!F34+[1]LIMASOL!F34+'[1]BEY SIG'!F34+'[1]TÜRK SİG'!F34+'[1]AXA SİGORTA'!F34+[1]ANADOLU!F34+'[1]KIBRIS SIG'!F34+'[1]GÜVEN SİG'!F34+[1]SEGURE!F34+[1]COMMERCIAL!F34+[1]CREDİTWEST!F34+'[1]DAĞLI SIG'!F34+'[1]GOLD SIG'!F34+[1]GÜNEŞ!F34+'[1]İŞLEK SİG'!F34+'[1]ŞEKER SIG'!F34+[1]UMBRELLA!F34+'[1]ZİRVE SIG'!F34+'[1]CAN SİGORTA'!F34+'[1]İSVİÇRE SIG'!F34+[1]ALLIANZ!F34+'[1]RAY SIG'!F34+[1]ZURİCH!F34+'[1]BAŞAK SIG'!F34+[1]AKFİNANS!F34+[1]TOWER!F34+[1]AVEON!F34+[1]UNİVERSAL!F34</f>
        <v>242339.28</v>
      </c>
      <c r="G37" s="8" t="n">
        <f aca="false">'[1]AS CAN'!G34+[1]LIMASOL!G34+'[1]BEY SIG'!G34+'[1]TÜRK SİG'!G34+'[1]AXA SİGORTA'!G34+[1]ANADOLU!G34+'[1]KIBRIS SIG'!G34+'[1]GÜVEN SİG'!G34+[1]SEGURE!G34+[1]COMMERCIAL!G34+[1]CREDİTWEST!G34+'[1]DAĞLI SIG'!G34+'[1]GOLD SIG'!G34+[1]GÜNEŞ!G34+'[1]İŞLEK SİG'!G34+'[1]ŞEKER SIG'!G34+[1]UMBRELLA!G34+'[1]ZİRVE SIG'!G34+'[1]CAN SİGORTA'!G34+'[1]İSVİÇRE SIG'!G34+[1]ALLIANZ!G34+'[1]RAY SIG'!G34+[1]ZURİCH!G34+'[1]BAŞAK SIG'!G34+[1]AKFİNANS!G34+[1]TOWER!G34+[1]AVEON!G34+[1]UNİVERSAL!G34</f>
        <v>1104.35</v>
      </c>
      <c r="H37" s="8" t="n">
        <f aca="false">'[1]AS CAN'!H34+[1]LIMASOL!H34+'[1]BEY SIG'!H34+'[1]TÜRK SİG'!H34+'[1]AXA SİGORTA'!H34+[1]ANADOLU!H34+'[1]KIBRIS SIG'!H34+'[1]GÜVEN SİG'!H34+[1]SEGURE!H34+[1]COMMERCIAL!H34+[1]CREDİTWEST!H34+'[1]DAĞLI SIG'!H34+'[1]GOLD SIG'!H34+[1]GÜNEŞ!H34+'[1]İŞLEK SİG'!H34+'[1]ŞEKER SIG'!H34+[1]UMBRELLA!H34+'[1]ZİRVE SIG'!H34+'[1]CAN SİGORTA'!H34+'[1]İSVİÇRE SIG'!H34+[1]ALLIANZ!H34+'[1]RAY SIG'!H34+[1]ZURİCH!H34+'[1]BAŞAK SIG'!H34+[1]AKFİNANS!H34+[1]TOWER!H34+[1]AVEON!H34+[1]UNİVERSAL!H34</f>
        <v>0.33</v>
      </c>
      <c r="I37" s="8" t="n">
        <f aca="false">'[1]AS CAN'!I34+[1]LIMASOL!I34+'[1]BEY SIG'!I34+'[1]TÜRK SİG'!I34+'[1]AXA SİGORTA'!I34+[1]ANADOLU!I34+'[1]KIBRIS SIG'!I34+'[1]GÜVEN SİG'!I34+[1]SEGURE!I34+[1]COMMERCIAL!I34+[1]CREDİTWEST!I34+'[1]DAĞLI SIG'!I34+'[1]GOLD SIG'!I34+[1]GÜNEŞ!I34+'[1]İŞLEK SİG'!I34+'[1]ŞEKER SIG'!I34+[1]UMBRELLA!I34+'[1]ZİRVE SIG'!I34+'[1]CAN SİGORTA'!I34+'[1]İSVİÇRE SIG'!I34+[1]ALLIANZ!I34+'[1]RAY SIG'!I34+[1]ZURİCH!I34+'[1]BAŞAK SIG'!I34+[1]AKFİNANS!I34+[1]TOWER!I34+[1]AVEON!I34+[1]UNİVERSAL!I34</f>
        <v>0</v>
      </c>
      <c r="J37" s="8" t="n">
        <f aca="false">'[1]AS CAN'!J34+[1]LIMASOL!J34+'[1]BEY SIG'!J34+'[1]TÜRK SİG'!J34+'[1]AXA SİGORTA'!J34+[1]ANADOLU!J34+'[1]KIBRIS SIG'!J34+'[1]GÜVEN SİG'!J34+[1]SEGURE!J34+[1]COMMERCIAL!J34+[1]CREDİTWEST!J34+'[1]DAĞLI SIG'!J34+'[1]GOLD SIG'!J34+[1]GÜNEŞ!J34+'[1]İŞLEK SİG'!J34+'[1]ŞEKER SIG'!J34+[1]UMBRELLA!J34+'[1]ZİRVE SIG'!J34+'[1]CAN SİGORTA'!J34+'[1]İSVİÇRE SIG'!J34+[1]ALLIANZ!J34+'[1]RAY SIG'!J34+[1]ZURİCH!J34+'[1]BAŞAK SIG'!J34+[1]AKFİNANS!J34+[1]TOWER!J34+[1]AVEON!J34+[1]UNİVERSAL!J34</f>
        <v>0</v>
      </c>
      <c r="K37" s="8" t="n">
        <f aca="false">'[1]AS CAN'!K34+[1]LIMASOL!K34+'[1]BEY SIG'!K34+'[1]TÜRK SİG'!K34+'[1]AXA SİGORTA'!K34+[1]ANADOLU!K34+'[1]KIBRIS SIG'!K34+'[1]GÜVEN SİG'!K34+[1]SEGURE!K34+[1]COMMERCIAL!K34+[1]CREDİTWEST!K34+'[1]DAĞLI SIG'!K34+'[1]GOLD SIG'!K34+[1]GÜNEŞ!K34+'[1]İŞLEK SİG'!K34+'[1]ŞEKER SIG'!K34+[1]UMBRELLA!K34+'[1]ZİRVE SIG'!K34+'[1]CAN SİGORTA'!K34+'[1]İSVİÇRE SIG'!K34+[1]ALLIANZ!K34+'[1]RAY SIG'!K34+[1]ZURİCH!K34+'[1]BAŞAK SIG'!K34+[1]AKFİNANS!K34+[1]TOWER!K34+[1]AVEON!K34+[1]UNİVERSAL!K34</f>
        <v>14171.11</v>
      </c>
      <c r="L37" s="9" t="n">
        <f aca="false">SUM(D37:K37)</f>
        <v>364434.47</v>
      </c>
      <c r="M37" s="8"/>
      <c r="N37" s="9" t="n">
        <f aca="false">SUM(L37:M37)</f>
        <v>364434.47</v>
      </c>
    </row>
    <row r="38" customFormat="false" ht="9.75" hidden="false" customHeight="false" outlineLevel="0" collapsed="false">
      <c r="A38" s="12" t="s">
        <v>50</v>
      </c>
      <c r="B38" s="13"/>
      <c r="C38" s="14" t="s">
        <v>51</v>
      </c>
      <c r="D38" s="15" t="n">
        <f aca="false">D6-D25</f>
        <v>2546621</v>
      </c>
      <c r="E38" s="15" t="n">
        <f aca="false">E6-E25</f>
        <v>1578252.01</v>
      </c>
      <c r="F38" s="15" t="n">
        <f aca="false">F6-F25</f>
        <v>8630948.56000002</v>
      </c>
      <c r="G38" s="15" t="n">
        <f aca="false">G6-G25</f>
        <v>1497062.64</v>
      </c>
      <c r="H38" s="15" t="n">
        <f aca="false">H6-H25</f>
        <v>145231.48</v>
      </c>
      <c r="I38" s="15"/>
      <c r="J38" s="15"/>
      <c r="K38" s="15" t="n">
        <f aca="false">K6-K25</f>
        <v>79789.9299999999</v>
      </c>
      <c r="L38" s="16" t="n">
        <f aca="false">L6-L25</f>
        <v>14477905.62</v>
      </c>
      <c r="M38" s="16" t="n">
        <f aca="false">M6-M25</f>
        <v>1556508</v>
      </c>
      <c r="N38" s="16" t="n">
        <f aca="false">SUM(L38:M38)</f>
        <v>16034413.62</v>
      </c>
    </row>
    <row r="39" customFormat="false" ht="9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9.75" hidden="false" customHeight="false" outlineLevel="0" collapsed="false">
      <c r="A40" s="1" t="s">
        <v>52</v>
      </c>
      <c r="C40" s="11" t="s">
        <v>53</v>
      </c>
      <c r="D40" s="8"/>
      <c r="E40" s="8"/>
      <c r="F40" s="17"/>
      <c r="G40" s="8"/>
      <c r="H40" s="8"/>
      <c r="I40" s="8"/>
      <c r="J40" s="8"/>
      <c r="K40" s="8"/>
      <c r="L40" s="10" t="n">
        <f aca="false">L41+L42+L43+L44+L45+L46</f>
        <v>15613407.366</v>
      </c>
      <c r="M40" s="10" t="n">
        <f aca="false">M41+M42+M43+M44+M45+M46</f>
        <v>613133</v>
      </c>
      <c r="N40" s="10" t="n">
        <f aca="false">SUM(L40:M40)</f>
        <v>16226540.366</v>
      </c>
    </row>
    <row r="41" customFormat="false" ht="9.75" hidden="false" customHeight="false" outlineLevel="0" collapsed="false">
      <c r="B41" s="2" t="s">
        <v>14</v>
      </c>
      <c r="C41" s="2" t="s">
        <v>54</v>
      </c>
      <c r="D41" s="8"/>
      <c r="E41" s="8"/>
      <c r="F41" s="17"/>
      <c r="G41" s="8"/>
      <c r="H41" s="8"/>
      <c r="I41" s="8"/>
      <c r="J41" s="8"/>
      <c r="K41" s="8"/>
      <c r="L41" s="8" t="n">
        <f aca="false">'[1]AS CAN'!L38+[1]LIMASOL!L38+'[1]BEY SIG'!L38+'[1]TÜRK SİG'!L38+'[1]AXA SİGORTA'!L38+[1]ANADOLU!L38+'[1]KIBRIS SIG'!L38+'[1]GÜVEN SİG'!L38+[1]SEGURE!L38+[1]COMMERCIAL!L38+[1]CREDİTWEST!L38+'[1]DAĞLI SIG'!L38+'[1]GOLD SIG'!L38+[1]GÜNEŞ!L38+'[1]İŞLEK SİG'!L38+'[1]ŞEKER SIG'!L38+[1]UMBRELLA!L38+'[1]ZİRVE SIG'!L38+'[1]CAN SİGORTA'!L38+'[1]İSVİÇRE SIG'!L38+[1]ALLIANZ!L38+'[1]RAY SIG'!L38+[1]ZURİCH!L38+'[1]BAŞAK SIG'!L38+[1]AKFİNANS!L38+[1]TOWER!L38+[1]AVEON!L38+[1]UNİVERSAL!L38</f>
        <v>8916520.796</v>
      </c>
      <c r="M41" s="8" t="n">
        <v>255037</v>
      </c>
      <c r="N41" s="9" t="n">
        <f aca="false">SUM(L41:M41)</f>
        <v>9171557.796</v>
      </c>
    </row>
    <row r="42" customFormat="false" ht="9.75" hidden="false" customHeight="false" outlineLevel="0" collapsed="false">
      <c r="B42" s="2" t="s">
        <v>16</v>
      </c>
      <c r="C42" s="2" t="s">
        <v>55</v>
      </c>
      <c r="D42" s="8"/>
      <c r="E42" s="8"/>
      <c r="F42" s="17"/>
      <c r="G42" s="8"/>
      <c r="H42" s="8"/>
      <c r="I42" s="8"/>
      <c r="J42" s="8"/>
      <c r="K42" s="8"/>
      <c r="L42" s="8" t="n">
        <f aca="false">'[1]AS CAN'!L39+[1]LIMASOL!L39+'[1]BEY SIG'!L39+'[1]TÜRK SİG'!L39+'[1]AXA SİGORTA'!L39+[1]ANADOLU!L39+'[1]KIBRIS SIG'!L39+'[1]GÜVEN SİG'!L39+[1]SEGURE!L39+[1]COMMERCIAL!L39+[1]CREDİTWEST!L39+'[1]DAĞLI SIG'!L39+'[1]GOLD SIG'!L39+[1]GÜNEŞ!L39+'[1]İŞLEK SİG'!L39+'[1]ŞEKER SIG'!L39+[1]UMBRELLA!L39+'[1]ZİRVE SIG'!L39+'[1]CAN SİGORTA'!L39+'[1]İSVİÇRE SIG'!L39+[1]ALLIANZ!L39+'[1]RAY SIG'!L39+[1]ZURİCH!L39+'[1]BAŞAK SIG'!L39+[1]AKFİNANS!L39+[1]TOWER!L39+[1]AVEON!L39+[1]UNİVERSAL!L39</f>
        <v>5512514.23</v>
      </c>
      <c r="M42" s="8" t="n">
        <v>292177</v>
      </c>
      <c r="N42" s="9" t="n">
        <f aca="false">SUM(L42:M42)</f>
        <v>5804691.23</v>
      </c>
    </row>
    <row r="43" customFormat="false" ht="9.75" hidden="false" customHeight="false" outlineLevel="0" collapsed="false">
      <c r="B43" s="2" t="s">
        <v>18</v>
      </c>
      <c r="C43" s="2" t="s">
        <v>56</v>
      </c>
      <c r="D43" s="8"/>
      <c r="E43" s="8"/>
      <c r="F43" s="17"/>
      <c r="G43" s="8"/>
      <c r="H43" s="8"/>
      <c r="I43" s="8"/>
      <c r="J43" s="8"/>
      <c r="K43" s="8"/>
      <c r="L43" s="8" t="n">
        <f aca="false">'[1]AS CAN'!L40+[1]LIMASOL!L40+'[1]BEY SIG'!L40+'[1]TÜRK SİG'!L40+'[1]AXA SİGORTA'!L40+[1]ANADOLU!L40+'[1]KIBRIS SIG'!L40+'[1]GÜVEN SİG'!L40+[1]SEGURE!L40+[1]COMMERCIAL!L40+[1]CREDİTWEST!L40+'[1]DAĞLI SIG'!L40+'[1]GOLD SIG'!L40+[1]GÜNEŞ!L40+'[1]İŞLEK SİG'!L40+'[1]ŞEKER SIG'!L40+[1]UMBRELLA!L40+'[1]ZİRVE SIG'!L40+'[1]CAN SİGORTA'!L40+'[1]İSVİÇRE SIG'!L40+[1]ALLIANZ!L40+'[1]RAY SIG'!L40+[1]ZURİCH!L40+'[1]BAŞAK SIG'!L40+[1]AKFİNANS!L40+[1]TOWER!L40+[1]AVEON!L40+[1]UNİVERSAL!L40</f>
        <v>28055.7</v>
      </c>
      <c r="M43" s="8" t="n">
        <v>19245</v>
      </c>
      <c r="N43" s="9" t="n">
        <f aca="false">SUM(L43:M43)</f>
        <v>47300.7</v>
      </c>
    </row>
    <row r="44" customFormat="false" ht="9.75" hidden="false" customHeight="false" outlineLevel="0" collapsed="false">
      <c r="B44" s="2" t="s">
        <v>20</v>
      </c>
      <c r="C44" s="2" t="s">
        <v>57</v>
      </c>
      <c r="D44" s="8"/>
      <c r="E44" s="8"/>
      <c r="F44" s="17"/>
      <c r="G44" s="8"/>
      <c r="H44" s="8"/>
      <c r="I44" s="8"/>
      <c r="J44" s="8"/>
      <c r="K44" s="8"/>
      <c r="L44" s="8" t="n">
        <f aca="false">'[1]AS CAN'!L41+[1]LIMASOL!L41+'[1]BEY SIG'!L41+'[1]TÜRK SİG'!L41+'[1]AXA SİGORTA'!L41+[1]ANADOLU!L41+'[1]KIBRIS SIG'!L41+'[1]GÜVEN SİG'!L41+[1]SEGURE!L41+[1]COMMERCIAL!L41+[1]CREDİTWEST!L41+'[1]DAĞLI SIG'!L41+'[1]GOLD SIG'!L41+[1]GÜNEŞ!L41+'[1]İŞLEK SİG'!L41+'[1]ŞEKER SIG'!L41+[1]UMBRELLA!L41+'[1]ZİRVE SIG'!L41+'[1]CAN SİGORTA'!L41+'[1]İSVİÇRE SIG'!L41+[1]ALLIANZ!L41+'[1]RAY SIG'!L41+[1]ZURİCH!L41+'[1]BAŞAK SIG'!L41+[1]AKFİNANS!L41+[1]TOWER!L41+[1]AVEON!L41+[1]UNİVERSAL!L41</f>
        <v>492338.41</v>
      </c>
      <c r="M44" s="8" t="n">
        <v>39506</v>
      </c>
      <c r="N44" s="9" t="n">
        <f aca="false">SUM(L44:M44)</f>
        <v>531844.41</v>
      </c>
    </row>
    <row r="45" customFormat="false" ht="9.75" hidden="false" customHeight="false" outlineLevel="0" collapsed="false">
      <c r="B45" s="2" t="s">
        <v>28</v>
      </c>
      <c r="C45" s="2" t="s">
        <v>58</v>
      </c>
      <c r="D45" s="8"/>
      <c r="E45" s="8"/>
      <c r="F45" s="17"/>
      <c r="G45" s="8"/>
      <c r="H45" s="8"/>
      <c r="I45" s="8"/>
      <c r="J45" s="8"/>
      <c r="K45" s="8"/>
      <c r="L45" s="8" t="n">
        <f aca="false">'[1]AS CAN'!L42+[1]LIMASOL!L42+'[1]BEY SIG'!L42+'[1]TÜRK SİG'!L42+'[1]AXA SİGORTA'!L42+[1]ANADOLU!L42+'[1]KIBRIS SIG'!L42+'[1]GÜVEN SİG'!L42+[1]SEGURE!L42+[1]COMMERCIAL!L42+[1]CREDİTWEST!L42+'[1]DAĞLI SIG'!L42+'[1]GOLD SIG'!L42+[1]GÜNEŞ!L42+'[1]İŞLEK SİG'!L42+'[1]ŞEKER SIG'!L42+[1]UMBRELLA!L42+'[1]ZİRVE SIG'!L42+'[1]CAN SİGORTA'!L42+'[1]İSVİÇRE SIG'!L42+[1]ALLIANZ!L42+'[1]RAY SIG'!L42+[1]ZURİCH!L42+'[1]BAŞAK SIG'!L42+[1]AKFİNANS!L42+[1]TOWER!L42+[1]AVEON!L42+[1]UNİVERSAL!L42</f>
        <v>297694.37</v>
      </c>
      <c r="M45" s="8" t="n">
        <v>0</v>
      </c>
      <c r="N45" s="9" t="n">
        <f aca="false">SUM(L45:M45)</f>
        <v>297694.37</v>
      </c>
    </row>
    <row r="46" customFormat="false" ht="9.75" hidden="false" customHeight="false" outlineLevel="0" collapsed="false">
      <c r="B46" s="2" t="s">
        <v>36</v>
      </c>
      <c r="C46" s="2" t="s">
        <v>49</v>
      </c>
      <c r="D46" s="8"/>
      <c r="E46" s="8"/>
      <c r="F46" s="17"/>
      <c r="G46" s="8"/>
      <c r="H46" s="8"/>
      <c r="I46" s="8"/>
      <c r="J46" s="8"/>
      <c r="K46" s="8"/>
      <c r="L46" s="8" t="n">
        <f aca="false">'[1]AS CAN'!L43+[1]LIMASOL!L43+'[1]BEY SIG'!L43+'[1]TÜRK SİG'!L43+'[1]AXA SİGORTA'!L43+[1]ANADOLU!L43+'[1]KIBRIS SIG'!L43+'[1]GÜVEN SİG'!L43+[1]SEGURE!L43+[1]COMMERCIAL!L43+[1]CREDİTWEST!L43+'[1]DAĞLI SIG'!L43+'[1]GOLD SIG'!L43+[1]GÜNEŞ!L43+'[1]İŞLEK SİG'!L43+'[1]ŞEKER SIG'!L43+[1]UMBRELLA!L43+'[1]ZİRVE SIG'!L43+'[1]CAN SİGORTA'!L43+'[1]İSVİÇRE SIG'!L43+[1]ALLIANZ!L43+'[1]RAY SIG'!L43+[1]ZURİCH!L43+'[1]BAŞAK SIG'!L43+[1]AKFİNANS!L43+[1]TOWER!L43+[1]AVEON!L43+[1]UNİVERSAL!L43</f>
        <v>366283.86</v>
      </c>
      <c r="M46" s="8" t="n">
        <v>7168</v>
      </c>
      <c r="N46" s="9" t="n">
        <f aca="false">SUM(L46:M46)</f>
        <v>373451.86</v>
      </c>
    </row>
    <row r="47" customFormat="false" ht="9.75" hidden="false" customHeight="false" outlineLevel="0" collapsed="false">
      <c r="A47" s="1" t="s">
        <v>59</v>
      </c>
      <c r="C47" s="11" t="s">
        <v>60</v>
      </c>
      <c r="D47" s="8"/>
      <c r="E47" s="8"/>
      <c r="F47" s="17"/>
      <c r="G47" s="8"/>
      <c r="H47" s="8"/>
      <c r="I47" s="8"/>
      <c r="J47" s="8"/>
      <c r="K47" s="8"/>
      <c r="L47" s="10" t="n">
        <f aca="false">L48+L49+L50+L51+L52+L53</f>
        <v>9847937.55</v>
      </c>
      <c r="M47" s="10" t="n">
        <f aca="false">M48+M49+M50+M51+M52+M53</f>
        <v>105992</v>
      </c>
      <c r="N47" s="10" t="n">
        <f aca="false">SUM(L47:M47)</f>
        <v>9953929.55</v>
      </c>
    </row>
    <row r="48" customFormat="false" ht="9.75" hidden="false" customHeight="false" outlineLevel="0" collapsed="false">
      <c r="B48" s="2" t="s">
        <v>14</v>
      </c>
      <c r="C48" s="2" t="s">
        <v>61</v>
      </c>
      <c r="D48" s="8"/>
      <c r="E48" s="8"/>
      <c r="F48" s="8"/>
      <c r="G48" s="8"/>
      <c r="H48" s="8"/>
      <c r="I48" s="8"/>
      <c r="J48" s="8"/>
      <c r="K48" s="8"/>
      <c r="L48" s="8" t="n">
        <f aca="false">'[1]AS CAN'!L45+[1]LIMASOL!L45+'[1]BEY SIG'!L45+'[1]TÜRK SİG'!L45+'[1]AXA SİGORTA'!L45+[1]ANADOLU!L45+'[1]KIBRIS SIG'!L45+'[1]GÜVEN SİG'!L45+[1]SEGURE!L45+[1]COMMERCIAL!L45+[1]CREDİTWEST!L45+'[1]DAĞLI SIG'!L45+'[1]GOLD SIG'!L45+[1]GÜNEŞ!L45+'[1]İŞLEK SİG'!L45+'[1]ŞEKER SIG'!L45+[1]UMBRELLA!L45+'[1]ZİRVE SIG'!L45+'[1]CAN SİGORTA'!L45+'[1]İSVİÇRE SIG'!L45+[1]ALLIANZ!L45+'[1]RAY SIG'!L45+[1]ZURİCH!L45+'[1]BAŞAK SIG'!L45+[1]AKFİNANS!L45+[1]TOWER!L45+[1]AVEON!L45+[1]UNİVERSAL!L45</f>
        <v>4604875.61</v>
      </c>
      <c r="M48" s="8" t="n">
        <v>87638</v>
      </c>
      <c r="N48" s="9" t="n">
        <f aca="false">SUM(L48:M48)</f>
        <v>4692513.61</v>
      </c>
    </row>
    <row r="49" customFormat="false" ht="9.75" hidden="false" customHeight="false" outlineLevel="0" collapsed="false">
      <c r="B49" s="2" t="s">
        <v>16</v>
      </c>
      <c r="C49" s="2" t="s">
        <v>62</v>
      </c>
      <c r="D49" s="8"/>
      <c r="E49" s="8"/>
      <c r="F49" s="8"/>
      <c r="G49" s="8"/>
      <c r="H49" s="8"/>
      <c r="I49" s="8"/>
      <c r="J49" s="8"/>
      <c r="K49" s="8"/>
      <c r="L49" s="8" t="n">
        <f aca="false">'[1]AS CAN'!L46+[1]LIMASOL!L46+'[1]BEY SIG'!L46+'[1]TÜRK SİG'!L46+'[1]AXA SİGORTA'!L46+[1]ANADOLU!L46+'[1]KIBRIS SIG'!L46+'[1]GÜVEN SİG'!L46+[1]SEGURE!L46+[1]COMMERCIAL!L46+[1]CREDİTWEST!L46+'[1]DAĞLI SIG'!L46+'[1]GOLD SIG'!L46+[1]GÜNEŞ!L46+'[1]İŞLEK SİG'!L46+'[1]ŞEKER SIG'!L46+[1]UMBRELLA!L46+'[1]ZİRVE SIG'!L46+'[1]CAN SİGORTA'!L46+'[1]İSVİÇRE SIG'!L46+[1]ALLIANZ!L46+'[1]RAY SIG'!L46+[1]ZURİCH!L46+'[1]BAŞAK SIG'!L46+[1]AKFİNANS!L46+[1]TOWER!L46+[1]AVEON!L46+[1]UNİVERSAL!L46</f>
        <v>117448.45</v>
      </c>
      <c r="M49" s="8" t="n">
        <v>0</v>
      </c>
      <c r="N49" s="9" t="n">
        <f aca="false">SUM(L49:M49)</f>
        <v>117448.45</v>
      </c>
    </row>
    <row r="50" customFormat="false" ht="9.75" hidden="false" customHeight="false" outlineLevel="0" collapsed="false">
      <c r="B50" s="2" t="s">
        <v>18</v>
      </c>
      <c r="C50" s="2" t="s">
        <v>63</v>
      </c>
      <c r="D50" s="8"/>
      <c r="E50" s="8"/>
      <c r="F50" s="8"/>
      <c r="G50" s="8"/>
      <c r="H50" s="8"/>
      <c r="I50" s="8"/>
      <c r="J50" s="8"/>
      <c r="K50" s="8"/>
      <c r="L50" s="8" t="n">
        <f aca="false">'[1]AS CAN'!L47+[1]LIMASOL!L47+'[1]BEY SIG'!L47+'[1]TÜRK SİG'!L47+'[1]AXA SİGORTA'!L47+[1]ANADOLU!L47+'[1]KIBRIS SIG'!L47+'[1]GÜVEN SİG'!L47+[1]SEGURE!L47+[1]COMMERCIAL!L47+[1]CREDİTWEST!L47+'[1]DAĞLI SIG'!L47+'[1]GOLD SIG'!L47+[1]GÜNEŞ!L47+'[1]İŞLEK SİG'!L47+'[1]ŞEKER SIG'!L47+[1]UMBRELLA!L47+'[1]ZİRVE SIG'!L47+'[1]CAN SİGORTA'!L47+'[1]İSVİÇRE SIG'!L47+[1]ALLIANZ!L47+'[1]RAY SIG'!L47+[1]ZURİCH!L47+'[1]BAŞAK SIG'!L47+[1]AKFİNANS!L47+[1]TOWER!L47+[1]AVEON!L47+[1]UNİVERSAL!L47</f>
        <v>12199.76</v>
      </c>
      <c r="M50" s="8" t="n">
        <v>0</v>
      </c>
      <c r="N50" s="9" t="n">
        <f aca="false">SUM(L50:M50)</f>
        <v>12199.76</v>
      </c>
    </row>
    <row r="51" customFormat="false" ht="9.75" hidden="false" customHeight="false" outlineLevel="0" collapsed="false">
      <c r="B51" s="2" t="s">
        <v>20</v>
      </c>
      <c r="C51" s="2" t="s">
        <v>64</v>
      </c>
      <c r="D51" s="8"/>
      <c r="E51" s="8"/>
      <c r="F51" s="8"/>
      <c r="G51" s="8"/>
      <c r="H51" s="8"/>
      <c r="I51" s="8"/>
      <c r="J51" s="8"/>
      <c r="K51" s="8"/>
      <c r="L51" s="8" t="n">
        <f aca="false">'[1]AS CAN'!L48+[1]LIMASOL!L48+'[1]BEY SIG'!L48+'[1]TÜRK SİG'!L48+'[1]AXA SİGORTA'!L48+[1]ANADOLU!L48+'[1]KIBRIS SIG'!L48+'[1]GÜVEN SİG'!L48+[1]SEGURE!L48+[1]COMMERCIAL!L48+[1]CREDİTWEST!L48+'[1]DAĞLI SIG'!L48+'[1]GOLD SIG'!L48+[1]GÜNEŞ!L48+'[1]İŞLEK SİG'!L48+'[1]ŞEKER SIG'!L48+[1]UMBRELLA!L48+'[1]ZİRVE SIG'!L48+'[1]CAN SİGORTA'!L48+'[1]İSVİÇRE SIG'!L48+[1]ALLIANZ!L48+'[1]RAY SIG'!L48+[1]ZURİCH!L48+'[1]BAŞAK SIG'!L48+[1]AKFİNANS!L48+[1]TOWER!L48+[1]AVEON!L48+[1]UNİVERSAL!L48</f>
        <v>954432.9</v>
      </c>
      <c r="M51" s="8" t="n">
        <v>4800</v>
      </c>
      <c r="N51" s="9" t="n">
        <f aca="false">SUM(L51:M51)</f>
        <v>959232.9</v>
      </c>
    </row>
    <row r="52" customFormat="false" ht="9.75" hidden="false" customHeight="false" outlineLevel="0" collapsed="false">
      <c r="B52" s="2" t="s">
        <v>28</v>
      </c>
      <c r="C52" s="2" t="s">
        <v>65</v>
      </c>
      <c r="D52" s="8"/>
      <c r="E52" s="8"/>
      <c r="F52" s="8"/>
      <c r="G52" s="8"/>
      <c r="H52" s="8"/>
      <c r="I52" s="8"/>
      <c r="J52" s="8"/>
      <c r="K52" s="8"/>
      <c r="L52" s="8" t="n">
        <f aca="false">'[1]AS CAN'!L49+[1]LIMASOL!L49+'[1]BEY SIG'!L49+'[1]TÜRK SİG'!L49+'[1]AXA SİGORTA'!L49+[1]ANADOLU!L49+'[1]KIBRIS SIG'!L49+'[1]GÜVEN SİG'!L49+[1]SEGURE!L49+[1]COMMERCIAL!L49+[1]CREDİTWEST!L49+'[1]DAĞLI SIG'!L49+'[1]GOLD SIG'!L49+[1]GÜNEŞ!L49+'[1]İŞLEK SİG'!L49+'[1]ŞEKER SIG'!L49+[1]UMBRELLA!L49+'[1]ZİRVE SIG'!L49+'[1]CAN SİGORTA'!L49+'[1]İSVİÇRE SIG'!L49+[1]ALLIANZ!L49+'[1]RAY SIG'!L49+[1]ZURİCH!L49+'[1]BAŞAK SIG'!L49+[1]AKFİNANS!L49+[1]TOWER!L49+[1]AVEON!L49+[1]UNİVERSAL!L49</f>
        <v>3263475.22</v>
      </c>
      <c r="M52" s="8" t="n">
        <v>2669</v>
      </c>
      <c r="N52" s="9" t="n">
        <f aca="false">SUM(L52:M52)</f>
        <v>3266144.22</v>
      </c>
    </row>
    <row r="53" customFormat="false" ht="9.75" hidden="false" customHeight="false" outlineLevel="0" collapsed="false">
      <c r="B53" s="2" t="s">
        <v>36</v>
      </c>
      <c r="C53" s="2" t="s">
        <v>37</v>
      </c>
      <c r="D53" s="8"/>
      <c r="E53" s="8"/>
      <c r="F53" s="8"/>
      <c r="G53" s="8"/>
      <c r="H53" s="8"/>
      <c r="I53" s="8"/>
      <c r="J53" s="8"/>
      <c r="K53" s="8"/>
      <c r="L53" s="8" t="n">
        <f aca="false">'[1]AS CAN'!L50+[1]LIMASOL!L50+'[1]BEY SIG'!L50+'[1]TÜRK SİG'!L50+'[1]AXA SİGORTA'!L50+[1]ANADOLU!L50+'[1]KIBRIS SIG'!L50+'[1]GÜVEN SİG'!L50+[1]SEGURE!L50+[1]COMMERCIAL!L50+[1]CREDİTWEST!L50+'[1]DAĞLI SIG'!L50+'[1]GOLD SIG'!L50+[1]GÜNEŞ!L50+'[1]İŞLEK SİG'!L50+'[1]ŞEKER SIG'!L50+[1]UMBRELLA!L50+'[1]ZİRVE SIG'!L50+'[1]CAN SİGORTA'!L50+'[1]İSVİÇRE SIG'!L50+[1]ALLIANZ!L50+'[1]RAY SIG'!L50+[1]ZURİCH!L50+'[1]BAŞAK SIG'!L50+[1]AKFİNANS!L50+[1]TOWER!L50+[1]AVEON!L50+[1]UNİVERSAL!L50</f>
        <v>895505.61</v>
      </c>
      <c r="M53" s="8" t="n">
        <v>10885</v>
      </c>
      <c r="N53" s="9" t="n">
        <f aca="false">SUM(L53:M53)</f>
        <v>906390.61</v>
      </c>
    </row>
    <row r="54" customFormat="false" ht="9.75" hidden="false" customHeight="false" outlineLevel="0" collapsed="false">
      <c r="A54" s="1" t="s">
        <v>66</v>
      </c>
      <c r="C54" s="11" t="s">
        <v>67</v>
      </c>
      <c r="D54" s="8"/>
      <c r="E54" s="8"/>
      <c r="F54" s="8"/>
      <c r="G54" s="8"/>
      <c r="H54" s="8"/>
      <c r="I54" s="8"/>
      <c r="J54" s="8"/>
      <c r="K54" s="8"/>
      <c r="L54" s="10" t="n">
        <f aca="false">L55+L56+L57</f>
        <v>2214973.96</v>
      </c>
      <c r="M54" s="10" t="n">
        <f aca="false">M55+M56+M57</f>
        <v>2564</v>
      </c>
      <c r="N54" s="10" t="n">
        <f aca="false">SUM(L54:M54)</f>
        <v>2217537.96</v>
      </c>
    </row>
    <row r="55" customFormat="false" ht="9.75" hidden="false" customHeight="false" outlineLevel="0" collapsed="false">
      <c r="B55" s="2" t="s">
        <v>14</v>
      </c>
      <c r="C55" s="2" t="s">
        <v>68</v>
      </c>
      <c r="D55" s="8"/>
      <c r="E55" s="8"/>
      <c r="F55" s="8"/>
      <c r="G55" s="8"/>
      <c r="H55" s="8"/>
      <c r="I55" s="8"/>
      <c r="J55" s="8"/>
      <c r="K55" s="8"/>
      <c r="L55" s="8" t="n">
        <f aca="false">'[1]AS CAN'!L52+[1]LIMASOL!L52+'[1]BEY SIG'!L52+'[1]TÜRK SİG'!L52+'[1]AXA SİGORTA'!L52+[1]ANADOLU!L52+'[1]KIBRIS SIG'!L52+'[1]GÜVEN SİG'!L52+[1]SEGURE!L52+[1]COMMERCIAL!L52+[1]CREDİTWEST!L52+'[1]DAĞLI SIG'!L52+'[1]GOLD SIG'!L52+[1]GÜNEŞ!L52+'[1]İŞLEK SİG'!L52+'[1]ŞEKER SIG'!L52+[1]UMBRELLA!L52+'[1]ZİRVE SIG'!L52+'[1]CAN SİGORTA'!L52+'[1]İSVİÇRE SIG'!L52+[1]ALLIANZ!L52+'[1]RAY SIG'!L52+[1]ZURİCH!L52+'[1]BAŞAK SIG'!L52+[1]AKFİNANS!L52+[1]TOWER!L52+[1]AVEON!L52+[1]UNİVERSAL!L52</f>
        <v>37125.32</v>
      </c>
      <c r="M55" s="8" t="n">
        <v>1252</v>
      </c>
      <c r="N55" s="9" t="n">
        <f aca="false">SUM(L55:M55)</f>
        <v>38377.32</v>
      </c>
    </row>
    <row r="56" customFormat="false" ht="9.75" hidden="false" customHeight="false" outlineLevel="0" collapsed="false">
      <c r="B56" s="2" t="s">
        <v>16</v>
      </c>
      <c r="C56" s="2" t="s">
        <v>69</v>
      </c>
      <c r="D56" s="8"/>
      <c r="E56" s="8"/>
      <c r="F56" s="8"/>
      <c r="G56" s="8"/>
      <c r="H56" s="8"/>
      <c r="I56" s="8"/>
      <c r="J56" s="8"/>
      <c r="K56" s="8"/>
      <c r="L56" s="8" t="n">
        <f aca="false">'[1]AS CAN'!L53+[1]LIMASOL!L53+'[1]BEY SIG'!L53+'[1]TÜRK SİG'!L53+'[1]AXA SİGORTA'!L53+[1]ANADOLU!L53+'[1]KIBRIS SIG'!L53+'[1]GÜVEN SİG'!L53+[1]SEGURE!L53+[1]COMMERCIAL!L53+[1]CREDİTWEST!L53+'[1]DAĞLI SIG'!L53+'[1]GOLD SIG'!L53+[1]GÜNEŞ!L53+'[1]İŞLEK SİG'!L53+'[1]ŞEKER SIG'!L53+[1]UMBRELLA!L53+'[1]ZİRVE SIG'!L53+'[1]CAN SİGORTA'!L53+'[1]İSVİÇRE SIG'!L53+[1]ALLIANZ!L53+'[1]RAY SIG'!L53+[1]ZURİCH!L53+'[1]BAŞAK SIG'!L53+[1]AKFİNANS!L53+[1]TOWER!L53+[1]AVEON!L53+[1]UNİVERSAL!L53</f>
        <v>634292.42</v>
      </c>
      <c r="M56" s="8" t="n">
        <v>0</v>
      </c>
      <c r="N56" s="9" t="n">
        <f aca="false">SUM(L56:M56)</f>
        <v>634292.42</v>
      </c>
    </row>
    <row r="57" customFormat="false" ht="9.75" hidden="false" customHeight="false" outlineLevel="0" collapsed="false">
      <c r="B57" s="2" t="s">
        <v>18</v>
      </c>
      <c r="C57" s="2" t="s">
        <v>70</v>
      </c>
      <c r="D57" s="8"/>
      <c r="E57" s="8"/>
      <c r="F57" s="8"/>
      <c r="G57" s="8"/>
      <c r="H57" s="8"/>
      <c r="I57" s="8"/>
      <c r="J57" s="8"/>
      <c r="K57" s="8"/>
      <c r="L57" s="8" t="n">
        <f aca="false">'[1]AS CAN'!L54+[1]LIMASOL!L54+'[1]BEY SIG'!L54+'[1]TÜRK SİG'!L54+'[1]AXA SİGORTA'!L54+[1]ANADOLU!L54+'[1]KIBRIS SIG'!L54+'[1]GÜVEN SİG'!L54+[1]SEGURE!L54+[1]COMMERCIAL!L54+[1]CREDİTWEST!L54+'[1]DAĞLI SIG'!L54+'[1]GOLD SIG'!L54+[1]GÜNEŞ!L54+'[1]İŞLEK SİG'!L54+'[1]ŞEKER SIG'!L54+[1]UMBRELLA!L54+'[1]ZİRVE SIG'!L54+'[1]CAN SİGORTA'!L54+'[1]İSVİÇRE SIG'!L54+[1]ALLIANZ!L54+'[1]RAY SIG'!L54+[1]ZURİCH!L54+'[1]BAŞAK SIG'!L54+[1]AKFİNANS!L54+[1]TOWER!L54+[1]AVEON!L54+[1]UNİVERSAL!L54</f>
        <v>1543556.22</v>
      </c>
      <c r="M57" s="8" t="n">
        <v>1312</v>
      </c>
      <c r="N57" s="9" t="n">
        <f aca="false">SUM(L57:M57)</f>
        <v>1544868.22</v>
      </c>
    </row>
    <row r="58" customFormat="false" ht="9.75" hidden="false" customHeight="false" outlineLevel="0" collapsed="false">
      <c r="A58" s="18" t="s">
        <v>71</v>
      </c>
      <c r="B58" s="18"/>
      <c r="C58" s="18"/>
      <c r="D58" s="18"/>
      <c r="E58" s="15"/>
      <c r="F58" s="15"/>
      <c r="G58" s="15"/>
      <c r="H58" s="15"/>
      <c r="I58" s="15"/>
      <c r="J58" s="15"/>
      <c r="K58" s="15"/>
      <c r="L58" s="16" t="n">
        <f aca="false">(L38-L40)+(L47-L54)</f>
        <v>6497461.84400001</v>
      </c>
      <c r="M58" s="16" t="n">
        <f aca="false">(M38-M40)+(M47-M54)</f>
        <v>1046803</v>
      </c>
      <c r="N58" s="16" t="n">
        <f aca="false">(N38-N40)+(N47-N54)</f>
        <v>7544264.84400001</v>
      </c>
    </row>
    <row r="59" customFormat="false" ht="9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9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9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9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9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9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9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9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9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9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9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9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9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9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9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9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9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</sheetData>
  <mergeCells count="14">
    <mergeCell ref="C1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A58:D58"/>
  </mergeCells>
  <printOptions headings="false" gridLines="false" gridLinesSet="true" horizontalCentered="false" verticalCentered="false"/>
  <pageMargins left="0.309722222222222" right="0.579861111111111" top="0.2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31T11:47:55Z</dcterms:modified>
  <cp:revision>0</cp:revision>
  <dc:subject/>
  <dc:title/>
</cp:coreProperties>
</file>