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 20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K.K.T.C SİGORTA VE REASÜRANS ŞİRKETLER BİRLİĞİ   ( ELEMENTER 2009  )</t>
  </si>
  <si>
    <t xml:space="preserve">AKTİFLER</t>
  </si>
  <si>
    <t xml:space="preserve">PASİFLER</t>
  </si>
  <si>
    <t xml:space="preserve">I</t>
  </si>
  <si>
    <t xml:space="preserve">NAKİT DEĞERLER</t>
  </si>
  <si>
    <t xml:space="preserve">BORÇLAR</t>
  </si>
  <si>
    <t xml:space="preserve">a</t>
  </si>
  <si>
    <t xml:space="preserve">Kasa</t>
  </si>
  <si>
    <t xml:space="preserve">Sigorta ve Reasurans Şirketleri Cari Hesabı</t>
  </si>
  <si>
    <t xml:space="preserve">b</t>
  </si>
  <si>
    <t xml:space="preserve">Serbest Vadesiz Hesaplar TL</t>
  </si>
  <si>
    <t xml:space="preserve">b </t>
  </si>
  <si>
    <t xml:space="preserve">Sigorta ve Reasurans Şirketlerinin Depoları</t>
  </si>
  <si>
    <t xml:space="preserve">c</t>
  </si>
  <si>
    <t xml:space="preserve">Serbest Vadesiz Hesaplar Döviz</t>
  </si>
  <si>
    <t xml:space="preserve">Ödenecek Vergi ve Diğer Yükümlülükler</t>
  </si>
  <si>
    <t xml:space="preserve">d</t>
  </si>
  <si>
    <t xml:space="preserve">Serbest Vadeli Hesaplar TL</t>
  </si>
  <si>
    <t xml:space="preserve">Diğer Borçlar</t>
  </si>
  <si>
    <t xml:space="preserve">e</t>
  </si>
  <si>
    <t xml:space="preserve">Bloke Vadeli Hesaplar TL</t>
  </si>
  <si>
    <t xml:space="preserve">II</t>
  </si>
  <si>
    <t xml:space="preserve">KARŞILIKLAR</t>
  </si>
  <si>
    <t xml:space="preserve">MENKUL DEĞERLER CÜZDANI</t>
  </si>
  <si>
    <t xml:space="preserve">A</t>
  </si>
  <si>
    <t xml:space="preserve">Teknik Karşılıklar</t>
  </si>
  <si>
    <t xml:space="preserve">Menkul Değerler</t>
  </si>
  <si>
    <t xml:space="preserve">Cari Rizikolar Karşılığı</t>
  </si>
  <si>
    <t xml:space="preserve">Menkul Değerler Azalış Karş</t>
  </si>
  <si>
    <t xml:space="preserve">(-)</t>
  </si>
  <si>
    <t xml:space="preserve">Cari Rizikolar Karşılığı Reasürer Payı</t>
  </si>
  <si>
    <t xml:space="preserve">III</t>
  </si>
  <si>
    <t xml:space="preserve">ALACAKLAR</t>
  </si>
  <si>
    <t xml:space="preserve">Muallak Hasar Karşılığı</t>
  </si>
  <si>
    <t xml:space="preserve">a </t>
  </si>
  <si>
    <t xml:space="preserve">Sigortalılar</t>
  </si>
  <si>
    <t xml:space="preserve">Sigortalılar Prim Alacak Karş</t>
  </si>
  <si>
    <t xml:space="preserve">Muallak Hasar Karşılığı Reasürer Payı</t>
  </si>
  <si>
    <t xml:space="preserve">Acenteler</t>
  </si>
  <si>
    <t xml:space="preserve">Deprem Hasar Karşılığı</t>
  </si>
  <si>
    <t xml:space="preserve">Acenteler Prim Alacak Karş</t>
  </si>
  <si>
    <t xml:space="preserve">B</t>
  </si>
  <si>
    <t xml:space="preserve">Serbest Karşılıklar</t>
  </si>
  <si>
    <t xml:space="preserve">Sigorta ve Reasurans Şirketleri Depolar</t>
  </si>
  <si>
    <t xml:space="preserve">DİĞER PASİFLER</t>
  </si>
  <si>
    <t xml:space="preserve">Diğer Alacaklar</t>
  </si>
  <si>
    <t xml:space="preserve">IV</t>
  </si>
  <si>
    <t xml:space="preserve">ÖZKAYNAKLAR</t>
  </si>
  <si>
    <t xml:space="preserve">İDARİ VE KANUNİ TAKİPTEKİ ALACAKLAR</t>
  </si>
  <si>
    <t xml:space="preserve">Ödenmiş Sermaye</t>
  </si>
  <si>
    <t xml:space="preserve">İdari ve Kanuni Takipteki Alacaklar</t>
  </si>
  <si>
    <t xml:space="preserve">Nominal Sermaye</t>
  </si>
  <si>
    <t xml:space="preserve">İdari ve Kanuni Takipteki Alacaklar Karş</t>
  </si>
  <si>
    <t xml:space="preserve">Ödenmemiş Sermaye</t>
  </si>
  <si>
    <t xml:space="preserve">Kanuni Yedek Akçeler</t>
  </si>
  <si>
    <t xml:space="preserve">V</t>
  </si>
  <si>
    <t xml:space="preserve">İŞTİRAKLER</t>
  </si>
  <si>
    <t xml:space="preserve">Olağan Üstü Hasar Karşılığı</t>
  </si>
  <si>
    <t xml:space="preserve">İştirakler</t>
  </si>
  <si>
    <t xml:space="preserve">İhtiyari Yedek Akçeler</t>
  </si>
  <si>
    <t xml:space="preserve">İştirakler Değer Azalış Karş</t>
  </si>
  <si>
    <t xml:space="preserve">Olağan Üstü Yedek Akçeler</t>
  </si>
  <si>
    <t xml:space="preserve">İştiraklere Sermaye Taahhütleri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VI</t>
  </si>
  <si>
    <t xml:space="preserve">SABİT DEĞERLER</t>
  </si>
  <si>
    <t xml:space="preserve">h</t>
  </si>
  <si>
    <t xml:space="preserve">Zarar</t>
  </si>
  <si>
    <t xml:space="preserve">Menkuller</t>
  </si>
  <si>
    <t xml:space="preserve">Dönem Zararı</t>
  </si>
  <si>
    <t xml:space="preserve">Geçmiş Yıllar Zararı</t>
  </si>
  <si>
    <t xml:space="preserve">Menkuller Birikmiş Amortismanı</t>
  </si>
  <si>
    <t xml:space="preserve">Gayrımenkuller</t>
  </si>
  <si>
    <t xml:space="preserve">KAR </t>
  </si>
  <si>
    <t xml:space="preserve">Dönem Karı</t>
  </si>
  <si>
    <t xml:space="preserve">Gayrımenkuller Birikmiş Amortismanı</t>
  </si>
  <si>
    <t xml:space="preserve">Geçmiş Yıl Karlar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PASİFLER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_-* #,##0\ _T_L_-;\-* #,##0\ _T_L_-;_-* \-??\ _T_L_-;_-@_-"/>
    <numFmt numFmtId="167" formatCode="_-* #,##0.00\ _T_L_-;\-* #,##0.00\ _T_L_-;_-* \-??\ _T_L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9"/>
      <name val="Arial"/>
      <family val="0"/>
    </font>
    <font>
      <b val="true"/>
      <sz val="9"/>
      <name val="Arial"/>
      <family val="2"/>
      <charset val="162"/>
    </font>
    <font>
      <sz val="16"/>
      <name val="Impact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47520</xdr:rowOff>
    </xdr:from>
    <xdr:to>
      <xdr:col>2</xdr:col>
      <xdr:colOff>564120</xdr:colOff>
      <xdr:row>3</xdr:row>
      <xdr:rowOff>8604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411120" y="47520"/>
          <a:ext cx="594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esktop/2009%20B&#304;LAN&#199;OL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E"/>
      <sheetName val="ASCAN"/>
      <sheetName val="KIBRIS"/>
      <sheetName val="TÜRK "/>
      <sheetName val="AXA"/>
      <sheetName val="ANADOLU"/>
      <sheetName val="LİMASOL"/>
      <sheetName val="GÜVEN"/>
      <sheetName val="CREDİTWEST"/>
      <sheetName val="DAĞLI"/>
      <sheetName val="İŞLEK"/>
      <sheetName val="RAY SIG"/>
      <sheetName val="ZİRVE"/>
      <sheetName val="GROUPAMA"/>
      <sheetName val="ALLIANZ"/>
      <sheetName val="ŞEKER"/>
      <sheetName val="COMMERCIAL"/>
      <sheetName val="GÜNEŞ"/>
      <sheetName val="ERGO"/>
      <sheetName val="UMBRELLA"/>
      <sheetName val="AVEON"/>
      <sheetName val="BEY"/>
      <sheetName val="AKFİNANS"/>
      <sheetName val="ZÜRİH"/>
      <sheetName val="GOLD"/>
      <sheetName val="CAN"/>
      <sheetName val="TOWER"/>
      <sheetName val="UNİVERSAL"/>
      <sheetName val="Sheet2"/>
      <sheetName val="SEKTÖR"/>
      <sheetName val="RASYOLAR"/>
      <sheetName val="SERMAYE VE NAKİTLER"/>
    </sheetNames>
    <sheetDataSet>
      <sheetData sheetId="0">
        <row r="3">
          <cell r="G3">
            <v>15747.61</v>
          </cell>
        </row>
        <row r="3">
          <cell r="L3">
            <v>772450.88</v>
          </cell>
        </row>
        <row r="4">
          <cell r="G4">
            <v>2107159.3</v>
          </cell>
        </row>
        <row r="5">
          <cell r="L5">
            <v>55222.66</v>
          </cell>
        </row>
        <row r="6">
          <cell r="L6">
            <v>199242.98</v>
          </cell>
        </row>
        <row r="11">
          <cell r="G11">
            <v>0</v>
          </cell>
        </row>
        <row r="11">
          <cell r="L11">
            <v>1291156.67</v>
          </cell>
        </row>
        <row r="12">
          <cell r="L12">
            <v>655238.02</v>
          </cell>
        </row>
        <row r="14">
          <cell r="G14">
            <v>1062101.05</v>
          </cell>
        </row>
        <row r="14">
          <cell r="L14">
            <v>2340124.94</v>
          </cell>
        </row>
        <row r="15">
          <cell r="L15">
            <v>859648.96</v>
          </cell>
        </row>
        <row r="16">
          <cell r="G16">
            <v>162441.15</v>
          </cell>
        </row>
        <row r="20">
          <cell r="G20">
            <v>520191.28</v>
          </cell>
        </row>
        <row r="22">
          <cell r="L22">
            <v>534048</v>
          </cell>
        </row>
        <row r="23">
          <cell r="L23">
            <v>8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96860.5</v>
          </cell>
        </row>
        <row r="33">
          <cell r="G33">
            <v>80331</v>
          </cell>
        </row>
        <row r="34">
          <cell r="G34">
            <v>42830.98</v>
          </cell>
        </row>
        <row r="35">
          <cell r="G35">
            <v>0</v>
          </cell>
        </row>
        <row r="36">
          <cell r="L36">
            <v>130920.76</v>
          </cell>
        </row>
        <row r="42">
          <cell r="G42">
            <v>0</v>
          </cell>
        </row>
      </sheetData>
      <sheetData sheetId="1">
        <row r="3">
          <cell r="G3">
            <v>330352.28</v>
          </cell>
        </row>
        <row r="3">
          <cell r="L3">
            <v>57203.83</v>
          </cell>
        </row>
        <row r="4">
          <cell r="G4">
            <v>2836491.65</v>
          </cell>
        </row>
        <row r="5">
          <cell r="L5">
            <v>121720.8</v>
          </cell>
        </row>
        <row r="6">
          <cell r="L6">
            <v>163409.38</v>
          </cell>
        </row>
        <row r="10">
          <cell r="G10">
            <v>0</v>
          </cell>
        </row>
        <row r="11">
          <cell r="G11">
            <v>0</v>
          </cell>
        </row>
        <row r="11">
          <cell r="L11">
            <v>1089287.55</v>
          </cell>
        </row>
        <row r="12">
          <cell r="L12">
            <v>547836.43</v>
          </cell>
        </row>
        <row r="14">
          <cell r="G14">
            <v>1290507.25</v>
          </cell>
        </row>
        <row r="14">
          <cell r="L14">
            <v>343099</v>
          </cell>
        </row>
        <row r="15">
          <cell r="G15">
            <v>2421.8</v>
          </cell>
        </row>
        <row r="15">
          <cell r="L15">
            <v>171549.5</v>
          </cell>
        </row>
        <row r="16">
          <cell r="G16">
            <v>270694.14</v>
          </cell>
        </row>
        <row r="19">
          <cell r="L19">
            <v>-0.02</v>
          </cell>
        </row>
        <row r="22">
          <cell r="L22">
            <v>2500000</v>
          </cell>
        </row>
        <row r="23">
          <cell r="L23">
            <v>25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890028.1</v>
          </cell>
        </row>
        <row r="33">
          <cell r="G33">
            <v>379387.67</v>
          </cell>
        </row>
        <row r="34">
          <cell r="G34">
            <v>280756.28</v>
          </cell>
        </row>
        <row r="36">
          <cell r="L36">
            <v>378892.2</v>
          </cell>
        </row>
      </sheetData>
      <sheetData sheetId="2">
        <row r="3">
          <cell r="G3">
            <v>102414.28</v>
          </cell>
        </row>
        <row r="3">
          <cell r="L3">
            <v>858640.14</v>
          </cell>
        </row>
        <row r="4">
          <cell r="G4">
            <v>3428507.13</v>
          </cell>
        </row>
        <row r="5">
          <cell r="L5">
            <v>86326.88</v>
          </cell>
        </row>
        <row r="6">
          <cell r="L6">
            <v>555330.73</v>
          </cell>
        </row>
        <row r="11">
          <cell r="G11">
            <v>0</v>
          </cell>
        </row>
        <row r="11">
          <cell r="L11">
            <v>2529463.99</v>
          </cell>
        </row>
        <row r="12">
          <cell r="L12">
            <v>1426388.91</v>
          </cell>
        </row>
        <row r="14">
          <cell r="G14">
            <v>1176650.2</v>
          </cell>
        </row>
        <row r="14">
          <cell r="L14">
            <v>1226986.69</v>
          </cell>
        </row>
        <row r="15">
          <cell r="L15">
            <v>724923.69</v>
          </cell>
        </row>
        <row r="16">
          <cell r="G16">
            <v>1704386.93</v>
          </cell>
        </row>
        <row r="20">
          <cell r="G20">
            <v>19257.22</v>
          </cell>
        </row>
        <row r="22">
          <cell r="L22">
            <v>2964600</v>
          </cell>
        </row>
        <row r="23">
          <cell r="L23">
            <v>30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477780.45</v>
          </cell>
        </row>
        <row r="32">
          <cell r="L32">
            <v>6278.01</v>
          </cell>
        </row>
        <row r="33">
          <cell r="G33">
            <v>339222.9</v>
          </cell>
        </row>
        <row r="34">
          <cell r="G34">
            <v>228900.39</v>
          </cell>
        </row>
        <row r="35">
          <cell r="G35">
            <v>0</v>
          </cell>
        </row>
      </sheetData>
      <sheetData sheetId="3">
        <row r="3">
          <cell r="G3">
            <v>2825.5</v>
          </cell>
        </row>
        <row r="3">
          <cell r="L3">
            <v>62419.58</v>
          </cell>
        </row>
        <row r="4">
          <cell r="G4">
            <v>4538756.31</v>
          </cell>
        </row>
        <row r="5">
          <cell r="L5">
            <v>237840.45</v>
          </cell>
        </row>
        <row r="6">
          <cell r="L6">
            <v>20544.98</v>
          </cell>
        </row>
        <row r="10">
          <cell r="G10">
            <v>0</v>
          </cell>
        </row>
        <row r="11">
          <cell r="G11">
            <v>0</v>
          </cell>
        </row>
        <row r="11">
          <cell r="L11">
            <v>654742.79</v>
          </cell>
        </row>
        <row r="12">
          <cell r="L12">
            <v>397501.13</v>
          </cell>
        </row>
        <row r="14">
          <cell r="G14">
            <v>147981.98</v>
          </cell>
        </row>
        <row r="14">
          <cell r="L14">
            <v>2620.8</v>
          </cell>
        </row>
        <row r="15">
          <cell r="L15">
            <v>1572.48</v>
          </cell>
        </row>
        <row r="16">
          <cell r="G16">
            <v>302349.15</v>
          </cell>
        </row>
        <row r="20">
          <cell r="G20">
            <v>14200</v>
          </cell>
        </row>
        <row r="22">
          <cell r="L22">
            <v>1458000</v>
          </cell>
        </row>
        <row r="23">
          <cell r="L23">
            <v>2430000</v>
          </cell>
        </row>
        <row r="25">
          <cell r="L25">
            <v>0</v>
          </cell>
        </row>
        <row r="26">
          <cell r="L26">
            <v>0</v>
          </cell>
        </row>
        <row r="33">
          <cell r="G33">
            <v>119752.77</v>
          </cell>
        </row>
        <row r="34">
          <cell r="G34">
            <v>68868.38</v>
          </cell>
        </row>
        <row r="35">
          <cell r="G35">
            <v>0</v>
          </cell>
        </row>
        <row r="36">
          <cell r="L36">
            <v>707722.14</v>
          </cell>
        </row>
        <row r="37">
          <cell r="L37">
            <v>2312580.2</v>
          </cell>
        </row>
        <row r="42">
          <cell r="G42">
            <v>400</v>
          </cell>
        </row>
      </sheetData>
      <sheetData sheetId="4">
        <row r="4">
          <cell r="G4">
            <v>2128871</v>
          </cell>
        </row>
        <row r="5">
          <cell r="L5">
            <v>59949</v>
          </cell>
        </row>
        <row r="11">
          <cell r="G11">
            <v>0</v>
          </cell>
        </row>
        <row r="11">
          <cell r="L11">
            <v>1417286</v>
          </cell>
        </row>
        <row r="12">
          <cell r="L12">
            <v>24847</v>
          </cell>
        </row>
        <row r="14">
          <cell r="G14">
            <v>1529</v>
          </cell>
        </row>
        <row r="14">
          <cell r="L14">
            <v>253352</v>
          </cell>
        </row>
        <row r="16">
          <cell r="G16">
            <v>-165196</v>
          </cell>
        </row>
        <row r="19">
          <cell r="L19">
            <v>6213</v>
          </cell>
        </row>
        <row r="20">
          <cell r="G20">
            <v>2790</v>
          </cell>
        </row>
        <row r="22">
          <cell r="L22">
            <v>230816</v>
          </cell>
        </row>
        <row r="23">
          <cell r="G23">
            <v>336025</v>
          </cell>
        </row>
        <row r="23">
          <cell r="L23">
            <v>230816</v>
          </cell>
        </row>
        <row r="24">
          <cell r="G24">
            <v>336025</v>
          </cell>
        </row>
        <row r="25">
          <cell r="L25">
            <v>0</v>
          </cell>
        </row>
        <row r="26">
          <cell r="L26">
            <v>0</v>
          </cell>
        </row>
        <row r="33">
          <cell r="G33">
            <v>31551</v>
          </cell>
        </row>
        <row r="34">
          <cell r="G34">
            <v>19223</v>
          </cell>
        </row>
        <row r="35">
          <cell r="G35">
            <v>0</v>
          </cell>
        </row>
        <row r="36">
          <cell r="L36">
            <v>90027</v>
          </cell>
        </row>
        <row r="42">
          <cell r="G42">
            <v>52474</v>
          </cell>
        </row>
      </sheetData>
      <sheetData sheetId="5">
        <row r="3">
          <cell r="G3">
            <v>30245.78</v>
          </cell>
        </row>
        <row r="3">
          <cell r="L3">
            <v>15106089.53</v>
          </cell>
        </row>
        <row r="4">
          <cell r="G4">
            <v>2509874.22</v>
          </cell>
        </row>
        <row r="5">
          <cell r="L5">
            <v>160382.15</v>
          </cell>
        </row>
        <row r="6">
          <cell r="L6">
            <v>1376957.85</v>
          </cell>
        </row>
        <row r="11">
          <cell r="G11">
            <v>0</v>
          </cell>
        </row>
        <row r="11">
          <cell r="L11">
            <v>6966533.27</v>
          </cell>
        </row>
        <row r="12">
          <cell r="L12">
            <v>6269879.94</v>
          </cell>
        </row>
        <row r="14">
          <cell r="G14">
            <v>91567.16</v>
          </cell>
        </row>
        <row r="14">
          <cell r="L14">
            <v>4183406.24</v>
          </cell>
        </row>
        <row r="15">
          <cell r="L15">
            <v>3772639.57</v>
          </cell>
        </row>
        <row r="16">
          <cell r="G16">
            <v>11023404.2</v>
          </cell>
        </row>
        <row r="18">
          <cell r="G18">
            <v>3535401.05</v>
          </cell>
        </row>
        <row r="20">
          <cell r="G20">
            <v>553605.83</v>
          </cell>
        </row>
        <row r="22">
          <cell r="L22">
            <v>50000</v>
          </cell>
        </row>
        <row r="23">
          <cell r="L23">
            <v>50000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17500</v>
          </cell>
        </row>
        <row r="33">
          <cell r="G33">
            <v>185374.1</v>
          </cell>
        </row>
        <row r="34">
          <cell r="G34">
            <v>91747.83</v>
          </cell>
        </row>
        <row r="35">
          <cell r="G35">
            <v>240774.27</v>
          </cell>
        </row>
        <row r="36">
          <cell r="G36">
            <v>322964.02</v>
          </cell>
        </row>
        <row r="36">
          <cell r="L36">
            <v>260149.25</v>
          </cell>
        </row>
        <row r="37">
          <cell r="G37">
            <v>82189.75</v>
          </cell>
        </row>
      </sheetData>
      <sheetData sheetId="6">
        <row r="3">
          <cell r="G3">
            <v>531.18</v>
          </cell>
        </row>
        <row r="3">
          <cell r="L3">
            <v>46824.44</v>
          </cell>
        </row>
        <row r="4">
          <cell r="G4">
            <v>1328756.99</v>
          </cell>
        </row>
        <row r="5">
          <cell r="L5">
            <v>83975.61</v>
          </cell>
        </row>
        <row r="6">
          <cell r="L6">
            <v>8731.9</v>
          </cell>
        </row>
        <row r="11">
          <cell r="G11">
            <v>0</v>
          </cell>
        </row>
        <row r="11">
          <cell r="L11">
            <v>1607456.5</v>
          </cell>
        </row>
        <row r="12">
          <cell r="L12">
            <v>821319.78</v>
          </cell>
        </row>
        <row r="14">
          <cell r="G14">
            <v>432379.17</v>
          </cell>
        </row>
        <row r="14">
          <cell r="L14">
            <v>415600.68</v>
          </cell>
        </row>
        <row r="15">
          <cell r="L15">
            <v>250023.78</v>
          </cell>
        </row>
        <row r="16">
          <cell r="G16">
            <v>773400.18</v>
          </cell>
        </row>
        <row r="22">
          <cell r="L22">
            <v>1000000</v>
          </cell>
        </row>
        <row r="23">
          <cell r="L23">
            <v>10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G27">
            <v>3073</v>
          </cell>
        </row>
        <row r="27">
          <cell r="L27">
            <v>19409.4</v>
          </cell>
        </row>
        <row r="33">
          <cell r="G33">
            <v>178359.76</v>
          </cell>
        </row>
        <row r="34">
          <cell r="G34">
            <v>117871.39</v>
          </cell>
        </row>
        <row r="35">
          <cell r="G35">
            <v>33128.33</v>
          </cell>
        </row>
        <row r="36">
          <cell r="G36">
            <v>55213.89</v>
          </cell>
        </row>
        <row r="36">
          <cell r="L36">
            <v>237506.97</v>
          </cell>
        </row>
        <row r="37">
          <cell r="G37">
            <v>22085.56</v>
          </cell>
        </row>
        <row r="37">
          <cell r="L37">
            <v>283595.28</v>
          </cell>
        </row>
      </sheetData>
      <sheetData sheetId="7">
        <row r="3">
          <cell r="G3">
            <v>2384.51</v>
          </cell>
        </row>
        <row r="3">
          <cell r="L3">
            <v>815975.42</v>
          </cell>
        </row>
        <row r="4">
          <cell r="G4">
            <v>1984538.75</v>
          </cell>
        </row>
        <row r="5">
          <cell r="L5">
            <v>40475.19</v>
          </cell>
        </row>
        <row r="6">
          <cell r="L6">
            <v>24521.16</v>
          </cell>
        </row>
        <row r="11">
          <cell r="G11">
            <v>0</v>
          </cell>
        </row>
        <row r="11">
          <cell r="L11">
            <v>1281750.27</v>
          </cell>
        </row>
        <row r="12">
          <cell r="L12">
            <v>660746.91</v>
          </cell>
        </row>
        <row r="14">
          <cell r="G14">
            <v>370965.9</v>
          </cell>
        </row>
        <row r="14">
          <cell r="L14">
            <v>1660635.57</v>
          </cell>
        </row>
        <row r="15">
          <cell r="G15">
            <v>9075.81</v>
          </cell>
        </row>
        <row r="15">
          <cell r="L15">
            <v>729545.29</v>
          </cell>
        </row>
        <row r="16">
          <cell r="G16">
            <v>2057124.5</v>
          </cell>
        </row>
        <row r="19">
          <cell r="L19">
            <v>2072.72</v>
          </cell>
        </row>
        <row r="20">
          <cell r="G20">
            <v>69271.37</v>
          </cell>
        </row>
        <row r="22">
          <cell r="L22">
            <v>1520000</v>
          </cell>
        </row>
        <row r="23">
          <cell r="L23">
            <v>152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050847.11</v>
          </cell>
        </row>
        <row r="33">
          <cell r="G33">
            <v>231461.82</v>
          </cell>
        </row>
        <row r="34">
          <cell r="G34">
            <v>133006.32</v>
          </cell>
        </row>
        <row r="35">
          <cell r="G35">
            <v>690055.38</v>
          </cell>
        </row>
        <row r="36">
          <cell r="G36">
            <v>843324.28</v>
          </cell>
        </row>
        <row r="36">
          <cell r="L36">
            <v>279916.69</v>
          </cell>
        </row>
        <row r="37">
          <cell r="G37">
            <v>153268.9</v>
          </cell>
        </row>
        <row r="42">
          <cell r="G42">
            <v>22181.83</v>
          </cell>
        </row>
      </sheetData>
      <sheetData sheetId="8">
        <row r="3">
          <cell r="G3">
            <v>4566.87</v>
          </cell>
        </row>
        <row r="3">
          <cell r="L3">
            <v>643583.2</v>
          </cell>
        </row>
        <row r="4">
          <cell r="G4">
            <v>3948670.73</v>
          </cell>
        </row>
        <row r="5">
          <cell r="L5">
            <v>515598.7</v>
          </cell>
        </row>
        <row r="6">
          <cell r="L6">
            <v>64985.13</v>
          </cell>
        </row>
        <row r="11">
          <cell r="G11">
            <v>0</v>
          </cell>
        </row>
        <row r="11">
          <cell r="L11">
            <v>1797043.25</v>
          </cell>
        </row>
        <row r="12">
          <cell r="L12">
            <v>1279429.45</v>
          </cell>
        </row>
        <row r="14">
          <cell r="G14">
            <v>624889.51</v>
          </cell>
        </row>
        <row r="14">
          <cell r="L14">
            <v>5962058.36</v>
          </cell>
        </row>
        <row r="15">
          <cell r="L15">
            <v>4173440.85</v>
          </cell>
        </row>
        <row r="16">
          <cell r="G16">
            <v>2872081.96</v>
          </cell>
        </row>
        <row r="22">
          <cell r="L22">
            <v>1100000</v>
          </cell>
        </row>
        <row r="23">
          <cell r="L23">
            <v>11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3889897.38</v>
          </cell>
        </row>
        <row r="33">
          <cell r="G33">
            <v>180091.91</v>
          </cell>
        </row>
        <row r="34">
          <cell r="G34">
            <v>161551.39</v>
          </cell>
        </row>
        <row r="35">
          <cell r="G35">
            <v>2539620.64</v>
          </cell>
        </row>
        <row r="36">
          <cell r="G36">
            <v>2539620.64</v>
          </cell>
        </row>
        <row r="36">
          <cell r="L36">
            <v>1560388.71</v>
          </cell>
        </row>
        <row r="42">
          <cell r="G42">
            <v>72314.2</v>
          </cell>
        </row>
      </sheetData>
      <sheetData sheetId="9">
        <row r="3">
          <cell r="G3">
            <v>164744.38</v>
          </cell>
        </row>
        <row r="3">
          <cell r="L3">
            <v>96349.45</v>
          </cell>
        </row>
        <row r="4">
          <cell r="G4">
            <v>1951924.19</v>
          </cell>
        </row>
        <row r="5">
          <cell r="L5">
            <v>132908.2</v>
          </cell>
        </row>
        <row r="6">
          <cell r="L6">
            <v>502411.27</v>
          </cell>
        </row>
        <row r="11">
          <cell r="G11">
            <v>0</v>
          </cell>
        </row>
        <row r="11">
          <cell r="L11">
            <v>1371374.57</v>
          </cell>
        </row>
        <row r="12">
          <cell r="L12">
            <v>327207.28</v>
          </cell>
        </row>
        <row r="14">
          <cell r="G14">
            <v>561486.78</v>
          </cell>
        </row>
        <row r="14">
          <cell r="L14">
            <v>441432.35</v>
          </cell>
        </row>
        <row r="15">
          <cell r="L15">
            <v>217360.58</v>
          </cell>
        </row>
        <row r="16">
          <cell r="G16">
            <v>834295.71</v>
          </cell>
        </row>
        <row r="20">
          <cell r="G20">
            <v>7038.11</v>
          </cell>
        </row>
        <row r="22">
          <cell r="L22">
            <v>2242000</v>
          </cell>
        </row>
        <row r="23">
          <cell r="L23">
            <v>2242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927618.89</v>
          </cell>
        </row>
        <row r="33">
          <cell r="G33">
            <v>497127.02</v>
          </cell>
        </row>
        <row r="34">
          <cell r="G34">
            <v>206933.24</v>
          </cell>
        </row>
        <row r="35">
          <cell r="G35">
            <v>1724792.7</v>
          </cell>
        </row>
        <row r="36">
          <cell r="G36">
            <v>1872251.22</v>
          </cell>
        </row>
        <row r="36">
          <cell r="L36">
            <v>371438.1</v>
          </cell>
        </row>
        <row r="37">
          <cell r="G37">
            <v>147458.52</v>
          </cell>
        </row>
        <row r="42">
          <cell r="G42">
            <v>6489.32</v>
          </cell>
        </row>
      </sheetData>
      <sheetData sheetId="10">
        <row r="3">
          <cell r="G3">
            <v>151040.01</v>
          </cell>
        </row>
        <row r="3">
          <cell r="L3">
            <v>417277.02</v>
          </cell>
        </row>
        <row r="4">
          <cell r="G4">
            <v>1427883.68</v>
          </cell>
        </row>
        <row r="5">
          <cell r="L5">
            <v>9315.51</v>
          </cell>
        </row>
        <row r="6">
          <cell r="L6">
            <v>1442.76</v>
          </cell>
        </row>
        <row r="11">
          <cell r="G11">
            <v>0</v>
          </cell>
        </row>
        <row r="11">
          <cell r="L11">
            <v>640043.97</v>
          </cell>
        </row>
        <row r="12">
          <cell r="L12">
            <v>196548.23</v>
          </cell>
        </row>
        <row r="14">
          <cell r="G14">
            <v>140834.99</v>
          </cell>
        </row>
        <row r="14">
          <cell r="L14">
            <v>150350.46</v>
          </cell>
        </row>
        <row r="15">
          <cell r="G15">
            <v>19345</v>
          </cell>
        </row>
        <row r="15">
          <cell r="L15">
            <v>105245.32</v>
          </cell>
        </row>
        <row r="16">
          <cell r="G16">
            <v>773615.9</v>
          </cell>
        </row>
        <row r="17">
          <cell r="G17">
            <v>143780</v>
          </cell>
        </row>
        <row r="20">
          <cell r="G20">
            <v>26105.7</v>
          </cell>
        </row>
        <row r="22">
          <cell r="L22">
            <v>983000</v>
          </cell>
        </row>
        <row r="23">
          <cell r="L23">
            <v>983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3079.15</v>
          </cell>
        </row>
        <row r="33">
          <cell r="G33">
            <v>178151.09</v>
          </cell>
        </row>
        <row r="34">
          <cell r="G34">
            <v>101295</v>
          </cell>
        </row>
        <row r="35">
          <cell r="G35">
            <v>49713.33</v>
          </cell>
        </row>
        <row r="36">
          <cell r="G36">
            <v>49713</v>
          </cell>
        </row>
        <row r="36">
          <cell r="L36">
            <v>474348.89</v>
          </cell>
        </row>
        <row r="37">
          <cell r="G37">
            <v>0</v>
          </cell>
        </row>
        <row r="37">
          <cell r="L37">
            <v>103268.84</v>
          </cell>
        </row>
        <row r="42">
          <cell r="G42">
            <v>7408.35</v>
          </cell>
        </row>
      </sheetData>
      <sheetData sheetId="11">
        <row r="3">
          <cell r="G3">
            <v>8363.12</v>
          </cell>
        </row>
        <row r="3">
          <cell r="L3">
            <v>75624.91</v>
          </cell>
        </row>
        <row r="4">
          <cell r="G4">
            <v>267969.58</v>
          </cell>
        </row>
        <row r="5">
          <cell r="L5">
            <v>2496.07</v>
          </cell>
        </row>
        <row r="6">
          <cell r="L6">
            <v>1662349.92</v>
          </cell>
        </row>
        <row r="11">
          <cell r="G11">
            <v>0</v>
          </cell>
        </row>
        <row r="11">
          <cell r="L11">
            <v>109915.03</v>
          </cell>
        </row>
        <row r="12">
          <cell r="L12">
            <v>34752.01</v>
          </cell>
        </row>
        <row r="14">
          <cell r="G14">
            <v>140394.13</v>
          </cell>
        </row>
        <row r="14">
          <cell r="L14">
            <v>106673.19</v>
          </cell>
        </row>
        <row r="15">
          <cell r="G15">
            <v>0</v>
          </cell>
        </row>
        <row r="15">
          <cell r="L15">
            <v>6828.62</v>
          </cell>
        </row>
        <row r="16">
          <cell r="G16">
            <v>270164.67</v>
          </cell>
        </row>
        <row r="17">
          <cell r="L17">
            <v>8025.67</v>
          </cell>
        </row>
        <row r="19">
          <cell r="L19">
            <v>2672.18</v>
          </cell>
        </row>
        <row r="20">
          <cell r="G20">
            <v>33372.63</v>
          </cell>
        </row>
        <row r="22">
          <cell r="L22">
            <v>50000</v>
          </cell>
        </row>
        <row r="23">
          <cell r="L23">
            <v>50000</v>
          </cell>
        </row>
        <row r="25">
          <cell r="L25">
            <v>0</v>
          </cell>
        </row>
        <row r="26">
          <cell r="L26">
            <v>0</v>
          </cell>
        </row>
        <row r="32">
          <cell r="L32">
            <v>804496.59</v>
          </cell>
        </row>
        <row r="33">
          <cell r="G33">
            <v>15775.28</v>
          </cell>
        </row>
        <row r="33">
          <cell r="L33">
            <v>383871.08</v>
          </cell>
        </row>
        <row r="35">
          <cell r="G35">
            <v>1163.3</v>
          </cell>
        </row>
        <row r="36">
          <cell r="G36">
            <v>1163.3</v>
          </cell>
        </row>
        <row r="42">
          <cell r="G42">
            <v>50605.96</v>
          </cell>
        </row>
      </sheetData>
      <sheetData sheetId="12">
        <row r="3">
          <cell r="G3">
            <v>149480.59</v>
          </cell>
        </row>
        <row r="3">
          <cell r="L3">
            <v>157979.03</v>
          </cell>
        </row>
        <row r="4">
          <cell r="G4">
            <v>2433850.4</v>
          </cell>
        </row>
        <row r="5">
          <cell r="L5">
            <v>57183.74</v>
          </cell>
        </row>
        <row r="6">
          <cell r="L6">
            <v>127167.12</v>
          </cell>
        </row>
        <row r="10">
          <cell r="G10">
            <v>102225</v>
          </cell>
        </row>
        <row r="11">
          <cell r="G11">
            <v>0</v>
          </cell>
        </row>
        <row r="11">
          <cell r="L11">
            <v>940594.08</v>
          </cell>
        </row>
        <row r="12">
          <cell r="L12">
            <v>279721.57</v>
          </cell>
        </row>
        <row r="14">
          <cell r="G14">
            <v>792225.41</v>
          </cell>
        </row>
        <row r="14">
          <cell r="L14">
            <v>1347350.85</v>
          </cell>
        </row>
        <row r="15">
          <cell r="G15">
            <v>176518.32</v>
          </cell>
        </row>
        <row r="15">
          <cell r="L15">
            <v>59175.43</v>
          </cell>
        </row>
        <row r="16">
          <cell r="G16">
            <v>1557079.96</v>
          </cell>
        </row>
        <row r="17">
          <cell r="G17">
            <v>485848.69</v>
          </cell>
        </row>
        <row r="22">
          <cell r="L22">
            <v>1700000</v>
          </cell>
        </row>
        <row r="23">
          <cell r="L23">
            <v>17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5727.12</v>
          </cell>
        </row>
        <row r="33">
          <cell r="G33">
            <v>219503.8</v>
          </cell>
        </row>
        <row r="34">
          <cell r="G34">
            <v>132514.8</v>
          </cell>
        </row>
        <row r="35">
          <cell r="G35">
            <v>0</v>
          </cell>
        </row>
        <row r="36">
          <cell r="L36">
            <v>232928.34</v>
          </cell>
        </row>
        <row r="37">
          <cell r="L37">
            <v>229477.33</v>
          </cell>
        </row>
        <row r="42">
          <cell r="G42">
            <v>27.26</v>
          </cell>
        </row>
      </sheetData>
      <sheetData sheetId="13">
        <row r="3">
          <cell r="G3">
            <v>0</v>
          </cell>
        </row>
        <row r="4">
          <cell r="G4">
            <v>741118.48</v>
          </cell>
        </row>
        <row r="5">
          <cell r="L5">
            <v>23825.23</v>
          </cell>
        </row>
        <row r="6">
          <cell r="L6">
            <v>126908.84</v>
          </cell>
        </row>
        <row r="11">
          <cell r="G11">
            <v>0</v>
          </cell>
        </row>
        <row r="11">
          <cell r="L11">
            <v>1683428</v>
          </cell>
        </row>
        <row r="12">
          <cell r="L12">
            <v>37705</v>
          </cell>
        </row>
        <row r="14">
          <cell r="G14">
            <v>200480.12</v>
          </cell>
        </row>
        <row r="14">
          <cell r="L14">
            <v>728901</v>
          </cell>
        </row>
        <row r="15">
          <cell r="L15">
            <v>75456</v>
          </cell>
        </row>
        <row r="16">
          <cell r="G16">
            <v>1751755.44</v>
          </cell>
        </row>
        <row r="20">
          <cell r="G20">
            <v>122369.49</v>
          </cell>
        </row>
        <row r="22">
          <cell r="L22">
            <v>136594.33</v>
          </cell>
        </row>
        <row r="23">
          <cell r="G23">
            <v>2400.14</v>
          </cell>
        </row>
        <row r="23">
          <cell r="L23">
            <v>136594.33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13659</v>
          </cell>
        </row>
        <row r="32">
          <cell r="L32">
            <v>330778.02</v>
          </cell>
        </row>
        <row r="33">
          <cell r="G33">
            <v>162882.74</v>
          </cell>
        </row>
        <row r="34">
          <cell r="G34">
            <v>106992.97</v>
          </cell>
        </row>
        <row r="35">
          <cell r="G35">
            <v>0</v>
          </cell>
        </row>
        <row r="36">
          <cell r="G36">
            <v>0</v>
          </cell>
        </row>
        <row r="37">
          <cell r="L37">
            <v>1183919.58</v>
          </cell>
        </row>
        <row r="42">
          <cell r="G42">
            <v>579283.52</v>
          </cell>
        </row>
      </sheetData>
      <sheetData sheetId="14">
        <row r="3">
          <cell r="L3">
            <v>107855.92</v>
          </cell>
        </row>
        <row r="4">
          <cell r="G4">
            <v>923690.58</v>
          </cell>
        </row>
        <row r="5">
          <cell r="L5">
            <v>10686.11</v>
          </cell>
        </row>
        <row r="6">
          <cell r="L6">
            <v>569925.09</v>
          </cell>
        </row>
        <row r="11">
          <cell r="G11">
            <v>0</v>
          </cell>
        </row>
        <row r="11">
          <cell r="L11">
            <v>228801.9</v>
          </cell>
        </row>
        <row r="12">
          <cell r="L12">
            <v>3270.27</v>
          </cell>
        </row>
        <row r="14">
          <cell r="L14">
            <v>235486.54</v>
          </cell>
        </row>
        <row r="16">
          <cell r="G16">
            <v>130357.3</v>
          </cell>
        </row>
        <row r="20">
          <cell r="G20">
            <v>3750.08</v>
          </cell>
        </row>
        <row r="22">
          <cell r="L22">
            <v>750000</v>
          </cell>
        </row>
        <row r="23">
          <cell r="G23">
            <v>86938.32</v>
          </cell>
        </row>
        <row r="23">
          <cell r="L23">
            <v>75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810</v>
          </cell>
        </row>
        <row r="32">
          <cell r="L32">
            <v>299362.53</v>
          </cell>
        </row>
        <row r="33">
          <cell r="G33">
            <v>32214.2</v>
          </cell>
        </row>
        <row r="33">
          <cell r="L33">
            <v>394211.59</v>
          </cell>
        </row>
        <row r="34">
          <cell r="G34">
            <v>4357.06</v>
          </cell>
        </row>
        <row r="36">
          <cell r="L36">
            <v>44458.74</v>
          </cell>
        </row>
        <row r="42">
          <cell r="G42">
            <v>78586.49</v>
          </cell>
        </row>
      </sheetData>
      <sheetData sheetId="15">
        <row r="3">
          <cell r="G3">
            <v>54996.75</v>
          </cell>
        </row>
        <row r="3">
          <cell r="L3">
            <v>153271.96</v>
          </cell>
        </row>
        <row r="4">
          <cell r="G4">
            <v>7341969.95</v>
          </cell>
        </row>
        <row r="5">
          <cell r="L5">
            <v>331023.89</v>
          </cell>
        </row>
        <row r="6">
          <cell r="L6">
            <v>113146.14</v>
          </cell>
        </row>
        <row r="11">
          <cell r="G11">
            <v>0</v>
          </cell>
        </row>
        <row r="11">
          <cell r="L11">
            <v>4162718.89</v>
          </cell>
        </row>
        <row r="12">
          <cell r="L12">
            <v>238236.52</v>
          </cell>
        </row>
        <row r="14">
          <cell r="G14">
            <v>1022000.78</v>
          </cell>
        </row>
        <row r="14">
          <cell r="L14">
            <v>1509810.79</v>
          </cell>
        </row>
        <row r="15">
          <cell r="G15">
            <v>6545.66</v>
          </cell>
        </row>
        <row r="15">
          <cell r="L15">
            <v>27044.26</v>
          </cell>
        </row>
        <row r="16">
          <cell r="G16">
            <v>4118709.74</v>
          </cell>
        </row>
        <row r="22">
          <cell r="L22">
            <v>6000000</v>
          </cell>
        </row>
        <row r="23">
          <cell r="L23">
            <v>60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88941.52</v>
          </cell>
        </row>
        <row r="33">
          <cell r="G33">
            <v>630230.18</v>
          </cell>
        </row>
        <row r="34">
          <cell r="G34">
            <v>359381.54</v>
          </cell>
        </row>
        <row r="35">
          <cell r="G35">
            <v>382818.01</v>
          </cell>
        </row>
        <row r="36">
          <cell r="G36">
            <v>583313.05</v>
          </cell>
        </row>
        <row r="36">
          <cell r="L36">
            <v>1113451.38</v>
          </cell>
        </row>
        <row r="37">
          <cell r="G37">
            <v>200495.04</v>
          </cell>
        </row>
        <row r="42">
          <cell r="G42">
            <v>22285.58</v>
          </cell>
        </row>
      </sheetData>
      <sheetData sheetId="16">
        <row r="3">
          <cell r="G3">
            <v>22035.08</v>
          </cell>
        </row>
        <row r="3">
          <cell r="L3">
            <v>399986.33</v>
          </cell>
        </row>
        <row r="4">
          <cell r="G4">
            <v>252262.64</v>
          </cell>
        </row>
        <row r="5">
          <cell r="L5">
            <v>94664.81</v>
          </cell>
        </row>
        <row r="6">
          <cell r="L6">
            <v>407661.6</v>
          </cell>
        </row>
        <row r="10">
          <cell r="G10">
            <v>1116585.76</v>
          </cell>
        </row>
        <row r="11">
          <cell r="G11">
            <v>0</v>
          </cell>
        </row>
        <row r="11">
          <cell r="L11">
            <v>824728.81</v>
          </cell>
        </row>
        <row r="12">
          <cell r="L12">
            <v>476239.65</v>
          </cell>
        </row>
        <row r="14">
          <cell r="G14">
            <v>401730.36</v>
          </cell>
        </row>
        <row r="14">
          <cell r="L14">
            <v>356272.41</v>
          </cell>
        </row>
        <row r="15">
          <cell r="G15">
            <v>15176.43</v>
          </cell>
        </row>
        <row r="15">
          <cell r="L15">
            <v>286341.96</v>
          </cell>
        </row>
        <row r="16">
          <cell r="G16">
            <v>694106.78</v>
          </cell>
        </row>
        <row r="16">
          <cell r="L16">
            <v>0</v>
          </cell>
        </row>
        <row r="17">
          <cell r="G17">
            <v>6851.32</v>
          </cell>
        </row>
        <row r="17">
          <cell r="L17">
            <v>0</v>
          </cell>
        </row>
        <row r="19">
          <cell r="L19">
            <v>-0.06</v>
          </cell>
        </row>
        <row r="22">
          <cell r="L22">
            <v>550000</v>
          </cell>
        </row>
        <row r="23">
          <cell r="L23">
            <v>10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367050.16</v>
          </cell>
        </row>
        <row r="33">
          <cell r="G33">
            <v>181095.27</v>
          </cell>
        </row>
        <row r="34">
          <cell r="G34">
            <v>79547.67</v>
          </cell>
        </row>
        <row r="35">
          <cell r="G35">
            <v>0</v>
          </cell>
        </row>
        <row r="36">
          <cell r="L36">
            <v>157962</v>
          </cell>
        </row>
        <row r="37">
          <cell r="L37">
            <v>305239.91</v>
          </cell>
        </row>
        <row r="42">
          <cell r="G42">
            <v>134743.89</v>
          </cell>
        </row>
      </sheetData>
      <sheetData sheetId="17">
        <row r="3">
          <cell r="G3">
            <v>2743.27</v>
          </cell>
        </row>
        <row r="3">
          <cell r="L3">
            <v>689140.65</v>
          </cell>
        </row>
        <row r="4">
          <cell r="G4">
            <v>1383633.19</v>
          </cell>
        </row>
        <row r="5">
          <cell r="L5">
            <v>27646.33</v>
          </cell>
        </row>
        <row r="6">
          <cell r="L6">
            <v>759487.73</v>
          </cell>
        </row>
        <row r="11">
          <cell r="G11">
            <v>0</v>
          </cell>
        </row>
        <row r="11">
          <cell r="L11">
            <v>858568.66</v>
          </cell>
        </row>
        <row r="12">
          <cell r="L12">
            <v>119562.6</v>
          </cell>
        </row>
        <row r="14">
          <cell r="G14">
            <v>270379.74</v>
          </cell>
        </row>
        <row r="14">
          <cell r="L14">
            <v>1737579.45</v>
          </cell>
        </row>
        <row r="15">
          <cell r="L15">
            <v>1297358.75</v>
          </cell>
        </row>
        <row r="16">
          <cell r="G16">
            <v>990677.35</v>
          </cell>
        </row>
        <row r="17">
          <cell r="L17">
            <v>12371.1</v>
          </cell>
        </row>
        <row r="22">
          <cell r="L22">
            <v>143100</v>
          </cell>
        </row>
        <row r="23">
          <cell r="G23">
            <v>501273.81</v>
          </cell>
        </row>
        <row r="23">
          <cell r="L23">
            <v>143100</v>
          </cell>
        </row>
        <row r="24">
          <cell r="G24">
            <v>501273.81</v>
          </cell>
        </row>
        <row r="25">
          <cell r="L25">
            <v>0</v>
          </cell>
        </row>
        <row r="26">
          <cell r="L26">
            <v>0</v>
          </cell>
        </row>
        <row r="32">
          <cell r="L32">
            <v>615703.15</v>
          </cell>
        </row>
        <row r="33">
          <cell r="G33">
            <v>269656.05</v>
          </cell>
        </row>
        <row r="34">
          <cell r="G34">
            <v>77337.98</v>
          </cell>
        </row>
        <row r="35">
          <cell r="G35">
            <v>0</v>
          </cell>
        </row>
        <row r="37">
          <cell r="L37">
            <v>665267.56</v>
          </cell>
        </row>
        <row r="42">
          <cell r="G42">
            <v>20785.36</v>
          </cell>
        </row>
      </sheetData>
      <sheetData sheetId="18">
        <row r="3">
          <cell r="G3">
            <v>21.95</v>
          </cell>
        </row>
        <row r="4">
          <cell r="G4">
            <v>394364.76</v>
          </cell>
        </row>
        <row r="5">
          <cell r="L5">
            <v>59348.68</v>
          </cell>
        </row>
        <row r="6">
          <cell r="L6">
            <v>14329.19</v>
          </cell>
        </row>
        <row r="7">
          <cell r="G7">
            <v>406</v>
          </cell>
        </row>
        <row r="11">
          <cell r="G11">
            <v>0</v>
          </cell>
        </row>
        <row r="11">
          <cell r="L11">
            <v>176652.59</v>
          </cell>
        </row>
        <row r="14">
          <cell r="L14">
            <v>255799.55</v>
          </cell>
        </row>
        <row r="16">
          <cell r="G16">
            <v>507038.38</v>
          </cell>
        </row>
        <row r="20">
          <cell r="G20">
            <v>450.98</v>
          </cell>
        </row>
        <row r="22">
          <cell r="L22">
            <v>156667.11</v>
          </cell>
        </row>
        <row r="23">
          <cell r="L23">
            <v>156667.11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93022.77</v>
          </cell>
        </row>
        <row r="36">
          <cell r="L36">
            <v>193198.89</v>
          </cell>
        </row>
        <row r="39">
          <cell r="G39">
            <v>146736.71</v>
          </cell>
        </row>
      </sheetData>
      <sheetData sheetId="19">
        <row r="3">
          <cell r="L3">
            <v>211071.83</v>
          </cell>
        </row>
        <row r="4">
          <cell r="G4">
            <v>920070.91</v>
          </cell>
        </row>
        <row r="5">
          <cell r="L5">
            <v>161245.04</v>
          </cell>
        </row>
        <row r="6">
          <cell r="L6">
            <v>23933.49</v>
          </cell>
        </row>
        <row r="11">
          <cell r="G11">
            <v>0</v>
          </cell>
        </row>
        <row r="11">
          <cell r="L11">
            <v>1951836.23</v>
          </cell>
        </row>
        <row r="12">
          <cell r="L12">
            <v>1266646.38</v>
          </cell>
        </row>
        <row r="14">
          <cell r="G14">
            <v>371800.41</v>
          </cell>
        </row>
        <row r="14">
          <cell r="L14">
            <v>585325.34</v>
          </cell>
        </row>
        <row r="15">
          <cell r="L15">
            <v>413810.17</v>
          </cell>
        </row>
        <row r="16">
          <cell r="G16">
            <v>1364749.26</v>
          </cell>
        </row>
        <row r="22">
          <cell r="L22">
            <v>813000</v>
          </cell>
        </row>
        <row r="23">
          <cell r="L23">
            <v>813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4736.71</v>
          </cell>
        </row>
        <row r="33">
          <cell r="G33">
            <v>19607.99</v>
          </cell>
        </row>
        <row r="34">
          <cell r="G34">
            <v>7353.55</v>
          </cell>
        </row>
        <row r="35">
          <cell r="G35">
            <v>0</v>
          </cell>
        </row>
        <row r="36">
          <cell r="L36">
            <v>427139.91</v>
          </cell>
        </row>
        <row r="37">
          <cell r="L37">
            <v>172014.83</v>
          </cell>
        </row>
        <row r="42">
          <cell r="G42">
            <v>971.81</v>
          </cell>
        </row>
      </sheetData>
      <sheetData sheetId="20">
        <row r="3">
          <cell r="G3">
            <v>243274.7</v>
          </cell>
        </row>
        <row r="3">
          <cell r="L3">
            <v>174790.43</v>
          </cell>
        </row>
        <row r="4">
          <cell r="G4">
            <v>190904.41</v>
          </cell>
        </row>
        <row r="4">
          <cell r="L4">
            <v>0</v>
          </cell>
        </row>
        <row r="5">
          <cell r="L5">
            <v>182653.96</v>
          </cell>
        </row>
        <row r="6">
          <cell r="L6">
            <v>354614.99</v>
          </cell>
        </row>
        <row r="11">
          <cell r="G11">
            <v>0</v>
          </cell>
        </row>
        <row r="11">
          <cell r="L11">
            <v>655670.18</v>
          </cell>
        </row>
        <row r="12">
          <cell r="L12">
            <v>459579.48</v>
          </cell>
        </row>
        <row r="14">
          <cell r="G14">
            <v>1235284.29</v>
          </cell>
        </row>
        <row r="14">
          <cell r="L14">
            <v>357709.2</v>
          </cell>
        </row>
        <row r="15">
          <cell r="L15">
            <v>250396.45</v>
          </cell>
        </row>
        <row r="16">
          <cell r="G16">
            <v>537666.72</v>
          </cell>
        </row>
        <row r="20">
          <cell r="G20">
            <v>192.8</v>
          </cell>
        </row>
        <row r="22">
          <cell r="L22">
            <v>300000</v>
          </cell>
        </row>
        <row r="23">
          <cell r="L23">
            <v>3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353399.86</v>
          </cell>
        </row>
        <row r="35">
          <cell r="G35">
            <v>0</v>
          </cell>
        </row>
        <row r="36">
          <cell r="L36">
            <v>538460.23</v>
          </cell>
        </row>
        <row r="42">
          <cell r="G42">
            <v>0</v>
          </cell>
        </row>
      </sheetData>
      <sheetData sheetId="21">
        <row r="11">
          <cell r="G11">
            <v>0</v>
          </cell>
        </row>
        <row r="25">
          <cell r="L25">
            <v>0</v>
          </cell>
        </row>
        <row r="26">
          <cell r="L26">
            <v>0</v>
          </cell>
        </row>
        <row r="35">
          <cell r="G35">
            <v>0</v>
          </cell>
        </row>
      </sheetData>
      <sheetData sheetId="22">
        <row r="11">
          <cell r="G11">
            <v>0</v>
          </cell>
        </row>
        <row r="25">
          <cell r="L25">
            <v>0</v>
          </cell>
        </row>
        <row r="26">
          <cell r="L26">
            <v>0</v>
          </cell>
        </row>
        <row r="35">
          <cell r="G35">
            <v>0</v>
          </cell>
        </row>
      </sheetData>
      <sheetData sheetId="23">
        <row r="3">
          <cell r="L3">
            <v>57023.76</v>
          </cell>
        </row>
        <row r="4">
          <cell r="G4">
            <v>2611578.35</v>
          </cell>
        </row>
        <row r="5">
          <cell r="L5">
            <v>168783.44</v>
          </cell>
        </row>
        <row r="6">
          <cell r="L6">
            <v>207383.56</v>
          </cell>
        </row>
        <row r="11">
          <cell r="G11">
            <v>0</v>
          </cell>
        </row>
        <row r="11">
          <cell r="L11">
            <v>568522.41</v>
          </cell>
        </row>
        <row r="12">
          <cell r="L12">
            <v>117321.59</v>
          </cell>
        </row>
        <row r="14">
          <cell r="G14">
            <v>362200.98</v>
          </cell>
        </row>
        <row r="14">
          <cell r="L14">
            <v>144905.12</v>
          </cell>
        </row>
        <row r="15">
          <cell r="L15">
            <v>15907.38</v>
          </cell>
        </row>
        <row r="16">
          <cell r="G16">
            <v>91543.39</v>
          </cell>
        </row>
        <row r="18">
          <cell r="G18">
            <v>0.02</v>
          </cell>
        </row>
        <row r="20">
          <cell r="G20">
            <v>2180.2</v>
          </cell>
        </row>
        <row r="22">
          <cell r="L22">
            <v>750000</v>
          </cell>
        </row>
        <row r="23">
          <cell r="L23">
            <v>750000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18373.75</v>
          </cell>
        </row>
        <row r="33">
          <cell r="G33">
            <v>66201.1</v>
          </cell>
        </row>
        <row r="34">
          <cell r="G34">
            <v>18773.89</v>
          </cell>
        </row>
        <row r="35">
          <cell r="G35">
            <v>0</v>
          </cell>
        </row>
        <row r="36">
          <cell r="L36">
            <v>429259.13</v>
          </cell>
        </row>
        <row r="37">
          <cell r="L37">
            <v>904928.19</v>
          </cell>
        </row>
        <row r="42">
          <cell r="G42">
            <v>1020.24</v>
          </cell>
        </row>
      </sheetData>
      <sheetData sheetId="24">
        <row r="3">
          <cell r="G3">
            <v>310471.28</v>
          </cell>
        </row>
        <row r="3">
          <cell r="L3">
            <v>115079.51</v>
          </cell>
        </row>
        <row r="4">
          <cell r="G4">
            <v>563108.93</v>
          </cell>
        </row>
        <row r="5">
          <cell r="L5">
            <v>93975.49</v>
          </cell>
        </row>
        <row r="11">
          <cell r="G11">
            <v>0</v>
          </cell>
        </row>
        <row r="11">
          <cell r="L11">
            <v>716797.29</v>
          </cell>
        </row>
        <row r="12">
          <cell r="L12">
            <v>475905.81</v>
          </cell>
        </row>
        <row r="14">
          <cell r="G14">
            <v>326732.59</v>
          </cell>
        </row>
        <row r="14">
          <cell r="L14">
            <v>3052771.23</v>
          </cell>
        </row>
        <row r="15">
          <cell r="G15">
            <v>15969.38</v>
          </cell>
        </row>
        <row r="15">
          <cell r="L15">
            <v>2122056.16</v>
          </cell>
        </row>
        <row r="16">
          <cell r="G16">
            <v>1165730.15</v>
          </cell>
        </row>
        <row r="17">
          <cell r="G17">
            <v>530.68</v>
          </cell>
        </row>
        <row r="20">
          <cell r="G20">
            <v>22895.15</v>
          </cell>
        </row>
        <row r="22">
          <cell r="L22">
            <v>788450</v>
          </cell>
        </row>
        <row r="23">
          <cell r="L23">
            <v>78845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672.13</v>
          </cell>
        </row>
        <row r="33">
          <cell r="G33">
            <v>130249.61</v>
          </cell>
        </row>
        <row r="34">
          <cell r="G34">
            <v>98024.99</v>
          </cell>
        </row>
        <row r="35">
          <cell r="G35">
            <v>0</v>
          </cell>
        </row>
        <row r="36">
          <cell r="L36">
            <v>240527.64</v>
          </cell>
        </row>
        <row r="42">
          <cell r="G42">
            <v>5648.66</v>
          </cell>
        </row>
      </sheetData>
      <sheetData sheetId="25">
        <row r="11">
          <cell r="G11">
            <v>0</v>
          </cell>
        </row>
        <row r="25">
          <cell r="L25">
            <v>0</v>
          </cell>
        </row>
        <row r="26">
          <cell r="L26">
            <v>0</v>
          </cell>
        </row>
        <row r="35">
          <cell r="G35">
            <v>0</v>
          </cell>
        </row>
      </sheetData>
      <sheetData sheetId="26">
        <row r="3">
          <cell r="G3">
            <v>6894.28</v>
          </cell>
        </row>
        <row r="3">
          <cell r="L3">
            <v>84784.51</v>
          </cell>
        </row>
        <row r="5">
          <cell r="L5">
            <v>16293.56</v>
          </cell>
        </row>
        <row r="6">
          <cell r="L6">
            <v>85306.7</v>
          </cell>
        </row>
        <row r="11">
          <cell r="G11">
            <v>0</v>
          </cell>
        </row>
        <row r="11">
          <cell r="L11">
            <v>81822.85</v>
          </cell>
        </row>
        <row r="12">
          <cell r="L12">
            <v>0</v>
          </cell>
        </row>
        <row r="14">
          <cell r="G14">
            <v>111046.47</v>
          </cell>
        </row>
        <row r="14">
          <cell r="L14">
            <v>28994</v>
          </cell>
        </row>
        <row r="22">
          <cell r="L22">
            <v>65000</v>
          </cell>
        </row>
        <row r="23">
          <cell r="L23">
            <v>65000</v>
          </cell>
        </row>
        <row r="26">
          <cell r="L26">
            <v>0</v>
          </cell>
        </row>
        <row r="28">
          <cell r="L28">
            <v>112729.55</v>
          </cell>
        </row>
        <row r="32">
          <cell r="L32">
            <v>0</v>
          </cell>
        </row>
        <row r="33">
          <cell r="G33">
            <v>15802.51</v>
          </cell>
        </row>
        <row r="35">
          <cell r="G35">
            <v>0</v>
          </cell>
        </row>
        <row r="36">
          <cell r="L36">
            <v>-311158.69</v>
          </cell>
        </row>
        <row r="39">
          <cell r="G39">
            <v>195498.69</v>
          </cell>
        </row>
        <row r="40">
          <cell r="G40">
            <v>165469.47</v>
          </cell>
        </row>
      </sheetData>
      <sheetData sheetId="27">
        <row r="3">
          <cell r="G3">
            <v>8384.85</v>
          </cell>
        </row>
        <row r="3">
          <cell r="L3">
            <v>449195.7</v>
          </cell>
        </row>
        <row r="4">
          <cell r="G4">
            <v>291560.41</v>
          </cell>
        </row>
        <row r="5">
          <cell r="L5">
            <v>86811.38</v>
          </cell>
        </row>
        <row r="6">
          <cell r="L6">
            <v>36948.3</v>
          </cell>
        </row>
        <row r="11">
          <cell r="G11">
            <v>0</v>
          </cell>
        </row>
        <row r="11">
          <cell r="L11">
            <v>523275.24</v>
          </cell>
        </row>
        <row r="12">
          <cell r="L12">
            <v>344311.78</v>
          </cell>
        </row>
        <row r="14">
          <cell r="G14">
            <v>463696.16</v>
          </cell>
        </row>
        <row r="14">
          <cell r="L14">
            <v>76224.97</v>
          </cell>
        </row>
        <row r="15">
          <cell r="L15">
            <v>53357.47</v>
          </cell>
        </row>
        <row r="16">
          <cell r="G16">
            <v>560441.35</v>
          </cell>
        </row>
        <row r="20">
          <cell r="G20">
            <v>76978.71</v>
          </cell>
        </row>
        <row r="22">
          <cell r="L22">
            <v>500000</v>
          </cell>
        </row>
        <row r="23">
          <cell r="L23">
            <v>500000</v>
          </cell>
        </row>
        <row r="25">
          <cell r="L25">
            <v>0</v>
          </cell>
        </row>
        <row r="26">
          <cell r="L26">
            <v>0</v>
          </cell>
        </row>
        <row r="33">
          <cell r="G33">
            <v>185297.02</v>
          </cell>
        </row>
        <row r="34">
          <cell r="G34">
            <v>77591.99</v>
          </cell>
        </row>
        <row r="35">
          <cell r="G35">
            <v>0</v>
          </cell>
        </row>
        <row r="36">
          <cell r="L36">
            <v>221594.77</v>
          </cell>
        </row>
        <row r="37">
          <cell r="L37">
            <v>12759.4</v>
          </cell>
        </row>
        <row r="42">
          <cell r="G42">
            <v>374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84"/>
    <col collapsed="false" customWidth="true" hidden="false" outlineLevel="0" max="4" min="3" style="1" width="9.14"/>
    <col collapsed="false" customWidth="true" hidden="false" outlineLevel="0" max="5" min="5" style="1" width="16.84"/>
    <col collapsed="false" customWidth="true" hidden="false" outlineLevel="0" max="6" min="6" style="0" width="2.99"/>
    <col collapsed="false" customWidth="true" hidden="false" outlineLevel="0" max="7" min="7" style="3" width="16.99"/>
    <col collapsed="false" customWidth="true" hidden="false" outlineLevel="0" max="8" min="8" style="4" width="3.85"/>
    <col collapsed="false" customWidth="true" hidden="false" outlineLevel="0" max="9" min="9" style="1" width="3.42"/>
    <col collapsed="false" customWidth="true" hidden="false" outlineLevel="0" max="10" min="10" style="1" width="35.99"/>
    <col collapsed="false" customWidth="true" hidden="false" outlineLevel="0" max="11" min="11" style="1" width="2.13"/>
    <col collapsed="false" customWidth="true" hidden="false" outlineLevel="0" max="12" min="12" style="5" width="16.99"/>
    <col collapsed="false" customWidth="true" hidden="false" outlineLevel="0" max="13" min="13" style="0" width="21.56"/>
    <col collapsed="false" customWidth="true" hidden="false" outlineLevel="0" max="14" min="14" style="0" width="23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>
      <c r="A4" s="7" t="s">
        <v>1</v>
      </c>
      <c r="B4" s="7"/>
      <c r="C4" s="7"/>
      <c r="D4" s="7"/>
      <c r="E4" s="7"/>
      <c r="F4" s="8"/>
      <c r="G4" s="9"/>
      <c r="H4" s="10" t="s">
        <v>2</v>
      </c>
      <c r="I4" s="10"/>
      <c r="J4" s="10"/>
      <c r="K4" s="11"/>
      <c r="L4" s="9"/>
      <c r="M4" s="12"/>
    </row>
    <row r="5" customFormat="false" ht="12.9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8"/>
      <c r="G5" s="15" t="n">
        <f aca="false">G6+G7+G8+G9+G10</f>
        <v>48119440.81</v>
      </c>
      <c r="H5" s="10" t="s">
        <v>3</v>
      </c>
      <c r="I5" s="16" t="s">
        <v>5</v>
      </c>
      <c r="J5" s="16"/>
      <c r="K5" s="11"/>
      <c r="L5" s="15" t="n">
        <f aca="false">L6+L7+L8+L9</f>
        <v>31779711.72</v>
      </c>
      <c r="M5" s="12"/>
    </row>
    <row r="6" customFormat="false" ht="12.95" hidden="false" customHeight="true" outlineLevel="0" collapsed="false">
      <c r="A6" s="13"/>
      <c r="B6" s="8" t="s">
        <v>6</v>
      </c>
      <c r="C6" s="17" t="s">
        <v>7</v>
      </c>
      <c r="D6" s="17"/>
      <c r="E6" s="17"/>
      <c r="F6" s="8"/>
      <c r="G6" s="9" t="n">
        <f aca="false">[1]AVEON!G3+[1]UNİVERSAL!G3+[1]UMBRELLA!G3+[1]ERGO!G3+[1]GÜNEŞ!G3+[1]COMMERCIAL!G3+[1]ŞEKER!G3+[1]TOWER!G3+[1]CAN!G3+[1]GOLD!G3+[1]AKFİNANS!G3+[1]ALLIANZ!G3+[1]GROUPAMA!G3+[1]ZÜRİH!G3+[1]ZİRVE!G3+'[1]RAY SIG'!G3+[1]İŞLEK!G3+[1]DAĞLI!G3+[1]CREDİTWEST!G3+[1]GÜVEN!G3+[1]LİMASOL!G3+[1]ANADOLU!G3+[1]AXA!G3+'[1]TÜRK '!G3+[1]BEY!G3+[1]KIBRIS!G3+[1]ASCAN!G3+[1]SEGURE!G3</f>
        <v>1611518.27</v>
      </c>
      <c r="H6" s="10"/>
      <c r="I6" s="18" t="s">
        <v>6</v>
      </c>
      <c r="J6" s="11" t="s">
        <v>8</v>
      </c>
      <c r="K6" s="11"/>
      <c r="L6" s="9" t="n">
        <f aca="false">[1]AVEON!L3+[1]UNİVERSAL!L3+[1]UMBRELLA!L3+[1]ERGO!L3+[1]GÜNEŞ!L3+[1]COMMERCIAL!L3+[1]ŞEKER!L3+[1]TOWER!L3+[1]CAN!L3+[1]GOLD!L3+[1]AKFİNANS!L3+[1]ALLIANZ!L3+[1]GROUPAMA!L3+[1]ZÜRİH!L3+[1]ZİRVE!L3+'[1]RAY SIG'!L3+[1]İŞLEK!L3+[1]DAĞLI!L3+[1]CREDİTWEST!L3+[1]GÜVEN!L3+[1]LİMASOL!L3+[1]ANADOLU!L3+[1]AXA!L3+'[1]TÜRK '!L3+[1]BEY!L3+[1]KIBRIS!L3+[1]ASCAN!L3+[1]SEGURE!L3</f>
        <v>21552618.03</v>
      </c>
      <c r="M6" s="12"/>
    </row>
    <row r="7" customFormat="false" ht="12.95" hidden="false" customHeight="true" outlineLevel="0" collapsed="false">
      <c r="A7" s="13"/>
      <c r="B7" s="8" t="s">
        <v>9</v>
      </c>
      <c r="C7" s="17" t="s">
        <v>10</v>
      </c>
      <c r="D7" s="17"/>
      <c r="E7" s="17"/>
      <c r="F7" s="8"/>
      <c r="G7" s="9" t="n">
        <f aca="false">[1]AVEON!G4+[1]UNİVERSAL!G4+[1]UMBRELLA!G4+[1]ERGO!G4+[1]GÜNEŞ!G4+[1]COMMERCIAL!G4+[1]ŞEKER!G4+[1]TOWER!G4+[1]CAN!G4+[1]GOLD!G4+[1]AKFİNANS!G4+[1]ALLIANZ!G4+[1]GROUPAMA!G4+[1]ZÜRİH!G4+[1]ZİRVE!G4+'[1]RAY SIG'!G4+[1]İŞLEK!G4+[1]DAĞLI!G4+[1]CREDİTWEST!G4+[1]GÜVEN!G4+[1]LİMASOL!G4+[1]ANADOLU!G4+[1]AXA!G4+'[1]TÜRK '!G4+[1]BEY!G4+[1]KIBRIS!G4+[1]ASCAN!G4+[1]SEGURE!G4</f>
        <v>46507516.54</v>
      </c>
      <c r="H7" s="10"/>
      <c r="I7" s="18" t="s">
        <v>11</v>
      </c>
      <c r="J7" s="11" t="s">
        <v>12</v>
      </c>
      <c r="K7" s="11"/>
      <c r="L7" s="9" t="n">
        <f aca="false">[1]AVEON!L4+[1]UNİVERSAL!L4+[1]UMBRELLA!L4+[1]ERGO!L4+[1]GÜNEŞ!L4+[1]COMMERCIAL!L4+[1]ŞEKER!L4+[1]TOWER!L4+[1]CAN!L4+[1]GOLD!L4+[1]AKFİNANS!L4+[1]ALLIANZ!L4+[1]GROUPAMA!L4+[1]ZÜRİH!L4+[1]ZİRVE!L4+'[1]RAY SIG'!L4+[1]İŞLEK!L4+[1]DAĞLI!L4+[1]CREDİTWEST!L4+[1]GÜVEN!L4+[1]LİMASOL!L4+[1]ANADOLU!L4+[1]AXA!L4+'[1]TÜRK '!L4+[1]BEY!L4+[1]KIBRIS!L4+[1]ASCAN!L4+[1]SEGURE!L4</f>
        <v>0</v>
      </c>
      <c r="M7" s="12"/>
    </row>
    <row r="8" customFormat="false" ht="12.95" hidden="false" customHeight="true" outlineLevel="0" collapsed="false">
      <c r="A8" s="13"/>
      <c r="B8" s="8" t="s">
        <v>13</v>
      </c>
      <c r="C8" s="17" t="s">
        <v>14</v>
      </c>
      <c r="D8" s="17"/>
      <c r="E8" s="17"/>
      <c r="F8" s="8"/>
      <c r="G8" s="9" t="n">
        <f aca="false">[1]AVEON!G5+[1]UNİVERSAL!G5+[1]UMBRELLA!G5+[1]ERGO!G5+[1]GÜNEŞ!G5+[1]COMMERCIAL!G5+[1]ŞEKER!G5+[1]TOWER!G5+[1]CAN!G5+[1]GOLD!G5+[1]AKFİNANS!G5+[1]ALLIANZ!G5+[1]GROUPAMA!G5+[1]ZÜRİH!G5+[1]ZİRVE!G5+'[1]RAY SIG'!G5+[1]İŞLEK!G5+[1]DAĞLI!G5+[1]CREDİTWEST!G5+[1]GÜVEN!G5+[1]LİMASOL!G5+[1]ANADOLU!G5+[1]AXA!G5+'[1]TÜRK '!G5+[1]BEY!G5+[1]KIBRIS!G5+[1]ASCAN!G5+[1]SEGURE!G5</f>
        <v>0</v>
      </c>
      <c r="H8" s="10"/>
      <c r="I8" s="18" t="s">
        <v>13</v>
      </c>
      <c r="J8" s="11" t="s">
        <v>15</v>
      </c>
      <c r="K8" s="11"/>
      <c r="L8" s="9" t="n">
        <f aca="false">[1]AVEON!L5+[1]UNİVERSAL!L5+[1]UMBRELLA!L5+[1]ERGO!L5+[1]GÜNEŞ!L5+[1]COMMERCIAL!L5+[1]ŞEKER!L5+[1]TOWER!L5+[1]CAN!L5+[1]GOLD!L5+[1]AKFİNANS!L5+[1]ALLIANZ!L5+[1]GROUPAMA!L5+[1]ZÜRİH!L5+[1]ZİRVE!L5+'[1]RAY SIG'!L5+[1]İŞLEK!L5+[1]DAĞLI!L5+[1]CREDİTWEST!L5+[1]GÜVEN!L5+[1]LİMASOL!L5+[1]ANADOLU!L5+[1]AXA!L5+'[1]TÜRK '!L5+[1]BEY!L5+[1]KIBRIS!L5+[1]ASCAN!L5+[1]SEGURE!L5</f>
        <v>2820352.88</v>
      </c>
      <c r="M8" s="12"/>
    </row>
    <row r="9" customFormat="false" ht="12.95" hidden="false" customHeight="true" outlineLevel="0" collapsed="false">
      <c r="A9" s="13"/>
      <c r="B9" s="8" t="s">
        <v>16</v>
      </c>
      <c r="C9" s="17" t="s">
        <v>17</v>
      </c>
      <c r="D9" s="17"/>
      <c r="E9" s="17"/>
      <c r="F9" s="8"/>
      <c r="G9" s="9" t="n">
        <f aca="false">[1]AVEON!G6+[1]UNİVERSAL!G6+[1]UMBRELLA!G6+[1]ERGO!G6+[1]GÜNEŞ!G6+[1]COMMERCIAL!G6+[1]ŞEKER!G6+[1]TOWER!G6+[1]CAN!G6+[1]GOLD!G6+[1]AKFİNANS!G6+[1]ALLIANZ!G6+[1]GROUPAMA!G6+[1]ZÜRİH!G6+[1]ZİRVE!G6+'[1]RAY SIG'!G6+[1]İŞLEK!G6+[1]DAĞLI!G6+[1]CREDİTWEST!G6+[1]GÜVEN!G6+[1]LİMASOL!G6+[1]ANADOLU!G6+[1]AXA!G6+'[1]TÜRK '!G6+[1]BEY!G6+[1]KIBRIS!G6+[1]ASCAN!G6+[1]SEGURE!G6</f>
        <v>0</v>
      </c>
      <c r="H9" s="10"/>
      <c r="I9" s="18" t="s">
        <v>16</v>
      </c>
      <c r="J9" s="11" t="s">
        <v>18</v>
      </c>
      <c r="K9" s="11"/>
      <c r="L9" s="9" t="n">
        <f aca="false">[1]AVEON!L6+[1]UNİVERSAL!L6+[1]UMBRELLA!L6+[1]ERGO!L6+[1]GÜNEŞ!L6+[1]COMMERCIAL!L6+[1]ŞEKER!L6+[1]TOWER!L6+[1]CAN!L6+[1]GOLD!L6+[1]AKFİNANS!L6+[1]ALLIANZ!L6+[1]GROUPAMA!L6+[1]ZÜRİH!L6+[1]ZİRVE!L6+'[1]RAY SIG'!L6+[1]İŞLEK!L6+[1]DAĞLI!L6+[1]CREDİTWEST!L6+[1]GÜVEN!L6+[1]LİMASOL!L6+[1]ANADOLU!L6+[1]AXA!L6+'[1]TÜRK '!L6+[1]BEY!L6+[1]KIBRIS!L6+[1]ASCAN!L6+[1]SEGURE!L6</f>
        <v>7406740.81</v>
      </c>
      <c r="M9" s="12"/>
    </row>
    <row r="10" customFormat="false" ht="12.95" hidden="false" customHeight="true" outlineLevel="0" collapsed="false">
      <c r="A10" s="13"/>
      <c r="B10" s="8" t="s">
        <v>19</v>
      </c>
      <c r="C10" s="17" t="s">
        <v>20</v>
      </c>
      <c r="D10" s="17"/>
      <c r="E10" s="17"/>
      <c r="F10" s="8"/>
      <c r="G10" s="9" t="n">
        <f aca="false">[1]AVEON!G7+[1]UNİVERSAL!G7+[1]UMBRELLA!G7+[1]ERGO!G7+[1]GÜNEŞ!G7+[1]COMMERCIAL!G7+[1]ŞEKER!G7+[1]TOWER!G7+[1]CAN!G7+[1]GOLD!G7+[1]AKFİNANS!G7+[1]ALLIANZ!G7+[1]GROUPAMA!G7+[1]ZÜRİH!G7+[1]ZİRVE!G7+'[1]RAY SIG'!G7+[1]İŞLEK!G7+[1]DAĞLI!G7+[1]CREDİTWEST!G7+[1]GÜVEN!G7+[1]LİMASOL!G7+[1]ANADOLU!G7+[1]AXA!G7+'[1]TÜRK '!G7+[1]BEY!G7+[1]KIBRIS!G7+[1]ASCAN!G7+[1]SEGURE!G7</f>
        <v>406</v>
      </c>
      <c r="H10" s="10"/>
      <c r="I10" s="11"/>
      <c r="J10" s="11"/>
      <c r="K10" s="11"/>
      <c r="L10" s="9" t="n">
        <f aca="false">[1]AVEON!L7+[1]UNİVERSAL!L7+[1]UMBRELLA!L7+[1]ERGO!L7+[1]GÜNEŞ!L7+[1]COMMERCIAL!L7+[1]ŞEKER!L7+[1]TOWER!L7+[1]CAN!L7+[1]GOLD!L7+[1]AKFİNANS!L7+[1]ALLIANZ!L7+[1]GROUPAMA!L7+[1]ZÜRİH!L7+[1]ZİRVE!L7+'[1]RAY SIG'!L7+[1]İŞLEK!L7+[1]DAĞLI!L7+[1]CREDİTWEST!L7+[1]GÜVEN!L7+[1]LİMASOL!L7+[1]ANADOLU!L7+[1]AXA!L7+'[1]TÜRK '!L7+[1]BEY!L7+[1]KIBRIS!L7+[1]ASCAN!L7+[1]SEGURE!L7</f>
        <v>0</v>
      </c>
      <c r="M10" s="12"/>
    </row>
    <row r="11" customFormat="false" ht="12.95" hidden="false" customHeight="true" outlineLevel="0" collapsed="false">
      <c r="A11" s="19"/>
      <c r="B11" s="8"/>
      <c r="C11" s="20"/>
      <c r="D11" s="20"/>
      <c r="E11" s="20"/>
      <c r="F11" s="19"/>
      <c r="G11" s="9"/>
      <c r="H11" s="10" t="s">
        <v>21</v>
      </c>
      <c r="I11" s="21" t="s">
        <v>22</v>
      </c>
      <c r="J11" s="21"/>
      <c r="K11" s="11"/>
      <c r="L11" s="15" t="n">
        <f aca="false">L12</f>
        <v>29579460.08</v>
      </c>
      <c r="M11" s="12"/>
    </row>
    <row r="12" customFormat="false" ht="12.95" hidden="false" customHeight="true" outlineLevel="0" collapsed="false">
      <c r="A12" s="13" t="s">
        <v>21</v>
      </c>
      <c r="B12" s="14" t="s">
        <v>23</v>
      </c>
      <c r="C12" s="14"/>
      <c r="D12" s="14"/>
      <c r="E12" s="14"/>
      <c r="F12" s="8"/>
      <c r="G12" s="15" t="n">
        <f aca="false">G13-G14</f>
        <v>1218810.76</v>
      </c>
      <c r="H12" s="10" t="s">
        <v>24</v>
      </c>
      <c r="I12" s="22" t="s">
        <v>25</v>
      </c>
      <c r="J12" s="22"/>
      <c r="K12" s="11"/>
      <c r="L12" s="15" t="n">
        <f aca="false">L13+L16+L20</f>
        <v>29579460.08</v>
      </c>
      <c r="M12" s="12"/>
    </row>
    <row r="13" customFormat="false" ht="12.95" hidden="false" customHeight="true" outlineLevel="0" collapsed="false">
      <c r="A13" s="13"/>
      <c r="B13" s="8" t="s">
        <v>6</v>
      </c>
      <c r="C13" s="17" t="s">
        <v>26</v>
      </c>
      <c r="D13" s="17"/>
      <c r="E13" s="17"/>
      <c r="F13" s="8"/>
      <c r="G13" s="9" t="n">
        <f aca="false">[1]AVEON!G10+[1]UNİVERSAL!G10+[1]UMBRELLA!G10+[1]ERGO!G10+[1]GÜNEŞ!G10+[1]COMMERCIAL!G10+[1]ŞEKER!G10+[1]TOWER!G10+[1]CAN!G10+[1]GOLD!G10+[1]AKFİNANS!G10+[1]ALLIANZ!G10+[1]GROUPAMA!G10+[1]ZÜRİH!G10+[1]ZİRVE!G10+'[1]RAY SIG'!G10+[1]İŞLEK!G10+[1]DAĞLI!G10+[1]CREDİTWEST!G10+[1]GÜVEN!G10+[1]LİMASOL!G10+[1]ANADOLU!G10+[1]AXA!G10+'[1]TÜRK '!G10+[1]BEY!G10+[1]KIBRIS!G10+[1]ASCAN!G10+[1]SEGURE!G10</f>
        <v>1218810.76</v>
      </c>
      <c r="H13" s="10"/>
      <c r="I13" s="18" t="s">
        <v>6</v>
      </c>
      <c r="J13" s="11" t="s">
        <v>27</v>
      </c>
      <c r="K13" s="11"/>
      <c r="L13" s="15" t="n">
        <f aca="false">L14-L15</f>
        <v>17669275.25</v>
      </c>
      <c r="M13" s="12"/>
    </row>
    <row r="14" customFormat="false" ht="12.95" hidden="false" customHeight="true" outlineLevel="0" collapsed="false">
      <c r="A14" s="13"/>
      <c r="B14" s="8" t="s">
        <v>9</v>
      </c>
      <c r="C14" s="17" t="s">
        <v>28</v>
      </c>
      <c r="D14" s="17"/>
      <c r="E14" s="17"/>
      <c r="F14" s="8" t="s">
        <v>29</v>
      </c>
      <c r="G14" s="9" t="n">
        <f aca="false">[1]AVEON!G11+[1]UNİVERSAL!G11+[1]UMBRELLA!G11+[1]ERGO!G11+[1]GÜNEŞ!G11+[1]COMMERCIAL!G11+[1]ŞEKER!G11+[1]TOWER!G11+[1]CAN!G11+[1]GOLD!G11+[1]AKFİNANS!G11+[1]ALLIANZ!G11+[1]GROUPAMA!G11+[1]ZÜRİH!G11+[1]ZİRVE!G11+'[1]RAY SIG'!G11+[1]İŞLEK!G11+[1]DAĞLI!G11+[1]CREDİTWEST!G11+[1]GÜVEN!G11+[1]LİMASOL!G11+[1]ANADOLU!G11+[1]AXA!G11+'[1]TÜRK '!G11+[1]BEY!G11+[1]KIBRIS!G11+[1]ASCAN!G11+[1]SEGURE!G11</f>
        <v>0</v>
      </c>
      <c r="H14" s="10"/>
      <c r="I14" s="18"/>
      <c r="J14" s="11" t="s">
        <v>27</v>
      </c>
      <c r="K14" s="11"/>
      <c r="L14" s="9" t="n">
        <f aca="false">[1]AVEON!L11+[1]UNİVERSAL!L11+[1]UMBRELLA!L11+[1]ERGO!L11+[1]GÜNEŞ!L11+[1]COMMERCIAL!L11+[1]ŞEKER!L11+[1]TOWER!L11+[1]CAN!L11+[1]GOLD!L11+[1]AKFİNANS!L11+[1]ALLIANZ!L11+[1]GROUPAMA!L11+[1]ZÜRİH!L11+[1]ZİRVE!L11+'[1]RAY SIG'!L11+[1]İŞLEK!L11+[1]DAĞLI!L11+[1]CREDİTWEST!L11+[1]GÜVEN!L11+[1]LİMASOL!L11+[1]ANADOLU!L11+[1]AXA!L11+'[1]TÜRK '!L11+[1]BEY!L11+[1]KIBRIS!L11+[1]ASCAN!L11+[1]SEGURE!L11</f>
        <v>34129470.99</v>
      </c>
      <c r="M14" s="12"/>
    </row>
    <row r="15" customFormat="false" ht="12.95" hidden="false" customHeight="true" outlineLevel="0" collapsed="false">
      <c r="A15" s="19"/>
      <c r="B15" s="8"/>
      <c r="C15" s="20"/>
      <c r="D15" s="20"/>
      <c r="E15" s="20"/>
      <c r="F15" s="19"/>
      <c r="G15" s="9"/>
      <c r="H15" s="10"/>
      <c r="I15" s="18"/>
      <c r="J15" s="11" t="s">
        <v>30</v>
      </c>
      <c r="K15" s="8" t="s">
        <v>29</v>
      </c>
      <c r="L15" s="9" t="n">
        <f aca="false">[1]AVEON!L12+[1]UNİVERSAL!L12+[1]UMBRELLA!L12+[1]ERGO!L12+[1]GÜNEŞ!L12+[1]COMMERCIAL!L12+[1]ŞEKER!L12+[1]TOWER!L12+[1]CAN!L12+[1]GOLD!L12+[1]AKFİNANS!L12+[1]ALLIANZ!L12+[1]GROUPAMA!L12+[1]ZÜRİH!L12+[1]ZİRVE!L12+'[1]RAY SIG'!L12+[1]İŞLEK!L12+[1]DAĞLI!L12+[1]CREDİTWEST!L12+[1]GÜVEN!L12+[1]LİMASOL!L12+[1]ANADOLU!L12+[1]AXA!L12+'[1]TÜRK '!L12+[1]BEY!L12+[1]KIBRIS!L12+[1]ASCAN!L12+[1]SEGURE!L12</f>
        <v>16460195.74</v>
      </c>
      <c r="M15" s="12"/>
    </row>
    <row r="16" customFormat="false" ht="12.95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8"/>
      <c r="G16" s="15" t="n">
        <f aca="false">(G17+G19+G21+G22+G23)-(G18+G20)</f>
        <v>50075470.27</v>
      </c>
      <c r="H16" s="10"/>
      <c r="I16" s="18" t="s">
        <v>9</v>
      </c>
      <c r="J16" s="11" t="s">
        <v>33</v>
      </c>
      <c r="K16" s="11"/>
      <c r="L16" s="15" t="n">
        <f aca="false">L17-L18</f>
        <v>11889788.06</v>
      </c>
      <c r="M16" s="12"/>
      <c r="N16" s="23"/>
    </row>
    <row r="17" customFormat="false" ht="12.95" hidden="false" customHeight="true" outlineLevel="0" collapsed="false">
      <c r="A17" s="13"/>
      <c r="B17" s="8" t="s">
        <v>34</v>
      </c>
      <c r="C17" s="17" t="s">
        <v>35</v>
      </c>
      <c r="D17" s="17"/>
      <c r="E17" s="17"/>
      <c r="F17" s="8"/>
      <c r="G17" s="9" t="n">
        <f aca="false">[1]AVEON!G14+[1]UNİVERSAL!G14+[1]UMBRELLA!G14+[1]ERGO!G14+[1]GÜNEŞ!G14+[1]COMMERCIAL!G14+[1]ŞEKER!G14+[1]TOWER!G14+[1]CAN!G14+[1]GOLD!G14+[1]AKFİNANS!G14+[1]ALLIANZ!G14+[1]GROUPAMA!G14+[1]ZÜRİH!G14+[1]ZİRVE!G14+'[1]RAY SIG'!G14+[1]İŞLEK!G14+[1]DAĞLI!G14+[1]CREDİTWEST!G14+[1]GÜVEN!G14+[1]LİMASOL!G14+[1]ANADOLU!G14+[1]AXA!G14+'[1]TÜRK '!G14+[1]BEY!G14+[1]KIBRIS!G14+[1]ASCAN!G14+[1]SEGURE!G14</f>
        <v>11598864.43</v>
      </c>
      <c r="H17" s="10"/>
      <c r="I17" s="18"/>
      <c r="J17" s="11" t="s">
        <v>33</v>
      </c>
      <c r="K17" s="11"/>
      <c r="L17" s="9" t="n">
        <f aca="false">[1]AVEON!L14+[1]UNİVERSAL!L14+[1]UMBRELLA!L14+[1]ERGO!L14+[1]GÜNEŞ!L14+[1]COMMERCIAL!L14+[1]ŞEKER!L14+[1]TOWER!L14+[1]CAN!L14+[1]GOLD!L14+[1]AKFİNANS!L14+[1]ALLIANZ!L14+[1]GROUPAMA!L14+[1]ZÜRİH!L14+[1]ZİRVE!L14+'[1]RAY SIG'!L14+[1]İŞLEK!L14+[1]DAĞLI!L14+[1]CREDİTWEST!L14+[1]GÜVEN!L14+[1]LİMASOL!L14+[1]ANADOLU!L14+[1]AXA!L14+'[1]TÜRK '!L14+[1]BEY!L14+[1]KIBRIS!L14+[1]ASCAN!L14+[1]SEGURE!L14</f>
        <v>27503470.73</v>
      </c>
      <c r="M17" s="12"/>
    </row>
    <row r="18" customFormat="false" ht="12.95" hidden="false" customHeight="true" outlineLevel="0" collapsed="false">
      <c r="A18" s="13"/>
      <c r="B18" s="8"/>
      <c r="C18" s="17" t="s">
        <v>36</v>
      </c>
      <c r="D18" s="17"/>
      <c r="E18" s="17"/>
      <c r="F18" s="8" t="s">
        <v>29</v>
      </c>
      <c r="G18" s="9" t="n">
        <f aca="false">[1]AVEON!G15+[1]UNİVERSAL!G15+[1]UMBRELLA!G15+[1]ERGO!G15+[1]GÜNEŞ!G15+[1]COMMERCIAL!G15+[1]ŞEKER!G15+[1]TOWER!G15+[1]CAN!G15+[1]GOLD!G15+[1]AKFİNANS!G15+[1]ALLIANZ!G15+[1]GROUPAMA!G15+[1]ZÜRİH!G15+[1]ZİRVE!G15+'[1]RAY SIG'!G15+[1]İŞLEK!G15+[1]DAĞLI!G15+[1]CREDİTWEST!G15+[1]GÜVEN!G15+[1]LİMASOL!G15+[1]ANADOLU!G15+[1]AXA!G15+'[1]TÜRK '!G15+[1]BEY!G15+[1]KIBRIS!G15+[1]ASCAN!G15+[1]SEGURE!G15</f>
        <v>245052.4</v>
      </c>
      <c r="H18" s="10"/>
      <c r="I18" s="18"/>
      <c r="J18" s="11" t="s">
        <v>37</v>
      </c>
      <c r="K18" s="8" t="s">
        <v>29</v>
      </c>
      <c r="L18" s="9" t="n">
        <f aca="false">[1]AVEON!L15+[1]UNİVERSAL!L15+[1]UMBRELLA!L15+[1]ERGO!L15+[1]GÜNEŞ!L15+[1]COMMERCIAL!L15+[1]ŞEKER!L15+[1]TOWER!L15+[1]CAN!L15+[1]GOLD!L15+[1]AKFİNANS!L15+[1]ALLIANZ!L15+[1]GROUPAMA!L15+[1]ZÜRİH!L15+[1]ZİRVE!L15+'[1]RAY SIG'!L15+[1]İŞLEK!L15+[1]DAĞLI!L15+[1]CREDİTWEST!L15+[1]GÜVEN!L15+[1]LİMASOL!L15+[1]ANADOLU!L15+[1]AXA!L15+'[1]TÜRK '!L15+[1]BEY!L15+[1]KIBRIS!L15+[1]ASCAN!L15+[1]SEGURE!L15</f>
        <v>15613682.67</v>
      </c>
      <c r="M18" s="12"/>
    </row>
    <row r="19" customFormat="false" ht="12.95" hidden="false" customHeight="true" outlineLevel="0" collapsed="false">
      <c r="A19" s="13"/>
      <c r="B19" s="8" t="s">
        <v>9</v>
      </c>
      <c r="C19" s="17" t="s">
        <v>38</v>
      </c>
      <c r="D19" s="17"/>
      <c r="E19" s="17"/>
      <c r="F19" s="8"/>
      <c r="G19" s="9" t="n">
        <f aca="false">[1]AVEON!G16+[1]UNİVERSAL!G16+[1]UMBRELLA!G16+[1]ERGO!G16+[1]GÜNEŞ!G16+[1]COMMERCIAL!G16+[1]ŞEKER!G16+[1]TOWER!G16+[1]CAN!G16+[1]GOLD!G16+[1]AKFİNANS!G16+[1]ALLIANZ!G16+[1]GROUPAMA!G16+[1]ZÜRİH!G16+[1]ZİRVE!G16+'[1]RAY SIG'!G16+[1]İŞLEK!G16+[1]DAĞLI!G16+[1]CREDİTWEST!G16+[1]GÜVEN!G16+[1]LİMASOL!G16+[1]ANADOLU!G16+[1]AXA!G16+'[1]TÜRK '!G16+[1]BEY!G16+[1]KIBRIS!G16+[1]ASCAN!G16+[1]SEGURE!G16</f>
        <v>34348618.31</v>
      </c>
      <c r="H19" s="10"/>
      <c r="I19" s="18" t="s">
        <v>13</v>
      </c>
      <c r="J19" s="11" t="s">
        <v>39</v>
      </c>
      <c r="K19" s="11"/>
      <c r="L19" s="9" t="n">
        <f aca="false">[1]AVEON!L16+[1]UNİVERSAL!L16+[1]UMBRELLA!L16+[1]ERGO!L16+[1]GÜNEŞ!L16+[1]COMMERCIAL!L16+[1]ŞEKER!L16+[1]TOWER!L16+[1]CAN!L16+[1]GOLD!L16+[1]AKFİNANS!L16+[1]ALLIANZ!L16+[1]GROUPAMA!L16+[1]ZÜRİH!L16+[1]ZİRVE!L16+'[1]RAY SIG'!L16+[1]İŞLEK!L16+[1]DAĞLI!L16+[1]CREDİTWEST!L16+[1]GÜVEN!L16+[1]LİMASOL!L16+[1]ANADOLU!L16+[1]AXA!L16+'[1]TÜRK '!L16+[1]BEY!L16+[1]KIBRIS!L16+[1]ASCAN!L16+[1]SEGURE!L16</f>
        <v>0</v>
      </c>
      <c r="M19" s="12"/>
    </row>
    <row r="20" customFormat="false" ht="12.95" hidden="false" customHeight="true" outlineLevel="0" collapsed="false">
      <c r="A20" s="13"/>
      <c r="B20" s="8"/>
      <c r="C20" s="17" t="s">
        <v>40</v>
      </c>
      <c r="D20" s="17"/>
      <c r="E20" s="17"/>
      <c r="F20" s="8" t="s">
        <v>29</v>
      </c>
      <c r="G20" s="9" t="n">
        <f aca="false">[1]AVEON!G17+[1]UNİVERSAL!G17+[1]UMBRELLA!G17+[1]ERGO!G17+[1]GÜNEŞ!G17+[1]COMMERCIAL!G17+[1]ŞEKER!G17+[1]TOWER!G17+[1]CAN!G17+[1]GOLD!G17+[1]AKFİNANS!G17+[1]ALLIANZ!G17+[1]GROUPAMA!G17+[1]ZÜRİH!G17+[1]ZİRVE!G17+'[1]RAY SIG'!G17+[1]İŞLEK!G17+[1]DAĞLI!G17+[1]CREDİTWEST!G17+[1]GÜVEN!G17+[1]LİMASOL!G17+[1]ANADOLU!G17+[1]AXA!G17+'[1]TÜRK '!G17+[1]BEY!G17+[1]KIBRIS!G17+[1]ASCAN!G17+[1]SEGURE!G17</f>
        <v>637010.69</v>
      </c>
      <c r="H20" s="10" t="s">
        <v>41</v>
      </c>
      <c r="I20" s="22" t="s">
        <v>42</v>
      </c>
      <c r="J20" s="22"/>
      <c r="K20" s="11"/>
      <c r="L20" s="9" t="n">
        <f aca="false">[1]AVEON!L17+[1]UNİVERSAL!L17+[1]UMBRELLA!L17+[1]ERGO!L17+[1]GÜNEŞ!L17+[1]COMMERCIAL!L17+[1]ŞEKER!L17+[1]TOWER!L17+[1]CAN!L17+[1]GOLD!L17+[1]AKFİNANS!L17+[1]ALLIANZ!L17+[1]GROUPAMA!L17+[1]ZÜRİH!L17+[1]ZİRVE!L17+'[1]RAY SIG'!L17+[1]İŞLEK!L17+[1]DAĞLI!L17+[1]CREDİTWEST!L17+[1]GÜVEN!L17+[1]LİMASOL!L17+[1]ANADOLU!L17+[1]AXA!L17+'[1]TÜRK '!L17+[1]BEY!L17+[1]KIBRIS!L17+[1]ASCAN!L17+[1]SEGURE!L17</f>
        <v>20396.77</v>
      </c>
      <c r="M20" s="12"/>
    </row>
    <row r="21" customFormat="false" ht="12.95" hidden="false" customHeight="true" outlineLevel="0" collapsed="false">
      <c r="A21" s="13"/>
      <c r="B21" s="8" t="s">
        <v>13</v>
      </c>
      <c r="C21" s="17" t="s">
        <v>8</v>
      </c>
      <c r="D21" s="17"/>
      <c r="E21" s="17"/>
      <c r="F21" s="8"/>
      <c r="G21" s="9" t="n">
        <f aca="false">[1]AVEON!G18+[1]UNİVERSAL!G18+[1]UMBRELLA!G18+[1]ERGO!G18+[1]GÜNEŞ!G18+[1]COMMERCIAL!G18+[1]ŞEKER!G18+[1]TOWER!G18+[1]CAN!G18+[1]GOLD!G18+[1]AKFİNANS!G18+[1]ALLIANZ!G18+[1]GROUPAMA!G18+[1]ZÜRİH!G18+[1]ZİRVE!G18+'[1]RAY SIG'!G18+[1]İŞLEK!G18+[1]DAĞLI!G18+[1]CREDİTWEST!G18+[1]GÜVEN!G18+[1]LİMASOL!G18+[1]ANADOLU!G18+[1]AXA!G18+'[1]TÜRK '!G18+[1]BEY!G18+[1]KIBRIS!G18+[1]ASCAN!G18+[1]SEGURE!G18</f>
        <v>3535401.07</v>
      </c>
      <c r="H21" s="10"/>
      <c r="I21" s="11"/>
      <c r="J21" s="11"/>
      <c r="K21" s="11"/>
      <c r="L21" s="9" t="n">
        <f aca="false">[1]AVEON!L18+[1]UNİVERSAL!L18+[1]UMBRELLA!L18+[1]ERGO!L18+[1]GÜNEŞ!L18+[1]COMMERCIAL!L18+[1]ŞEKER!L18+[1]TOWER!L18+[1]CAN!L18+[1]GOLD!L18+[1]AKFİNANS!L18+[1]ALLIANZ!L18+[1]GROUPAMA!L18+[1]ZÜRİH!L18+[1]ZİRVE!L18+'[1]RAY SIG'!L18+[1]İŞLEK!L18+[1]DAĞLI!L18+[1]CREDİTWEST!L18+[1]GÜVEN!L18+[1]LİMASOL!L18+[1]ANADOLU!L18+[1]AXA!L18+'[1]TÜRK '!L18+[1]BEY!L18+[1]KIBRIS!L18+[1]ASCAN!L18+[1]SEGURE!L18</f>
        <v>0</v>
      </c>
      <c r="M21" s="12"/>
    </row>
    <row r="22" customFormat="false" ht="12.95" hidden="false" customHeight="true" outlineLevel="0" collapsed="false">
      <c r="A22" s="13"/>
      <c r="B22" s="8" t="s">
        <v>16</v>
      </c>
      <c r="C22" s="17" t="s">
        <v>43</v>
      </c>
      <c r="D22" s="17"/>
      <c r="E22" s="17"/>
      <c r="F22" s="8"/>
      <c r="G22" s="9" t="n">
        <f aca="false">[1]AVEON!G19+[1]UNİVERSAL!G19+[1]UMBRELLA!G19+[1]ERGO!G19+[1]GÜNEŞ!G19+[1]COMMERCIAL!G19+[1]ŞEKER!G19+[1]TOWER!G19+[1]CAN!G19+[1]GOLD!G19+[1]AKFİNANS!G19+[1]ALLIANZ!G19+[1]GROUPAMA!G19+[1]ZÜRİH!G19+[1]ZİRVE!G19+'[1]RAY SIG'!G19+[1]İŞLEK!G19+[1]DAĞLI!G19+[1]CREDİTWEST!G19+[1]GÜVEN!G19+[1]LİMASOL!G19+[1]ANADOLU!G19+[1]AXA!G19+'[1]TÜRK '!G19+[1]BEY!G19+[1]KIBRIS!G19+[1]ASCAN!G19+[1]SEGURE!G19</f>
        <v>0</v>
      </c>
      <c r="H22" s="10" t="s">
        <v>31</v>
      </c>
      <c r="I22" s="21" t="s">
        <v>44</v>
      </c>
      <c r="J22" s="21"/>
      <c r="K22" s="11"/>
      <c r="L22" s="9" t="n">
        <f aca="false">[1]AVEON!L19+[1]UNİVERSAL!L19+[1]UMBRELLA!L19+[1]ERGO!L19+[1]GÜNEŞ!L19+[1]COMMERCIAL!L19+[1]ŞEKER!L19+[1]TOWER!L19+[1]CAN!L19+[1]GOLD!L19+[1]AKFİNANS!L19+[1]ALLIANZ!L19+[1]GROUPAMA!L19+[1]ZÜRİH!L19+[1]ZİRVE!L19+'[1]RAY SIG'!L19+[1]İŞLEK!L19+[1]DAĞLI!L19+[1]CREDİTWEST!L19+[1]GÜVEN!L19+[1]LİMASOL!L19+[1]ANADOLU!L19+[1]AXA!L19+'[1]TÜRK '!L19+[1]BEY!L19+[1]KIBRIS!L19+[1]ASCAN!L19+[1]SEGURE!L19</f>
        <v>10957.82</v>
      </c>
      <c r="M22" s="12"/>
    </row>
    <row r="23" customFormat="false" ht="12.95" hidden="false" customHeight="true" outlineLevel="0" collapsed="false">
      <c r="A23" s="13"/>
      <c r="B23" s="8" t="s">
        <v>19</v>
      </c>
      <c r="C23" s="17" t="s">
        <v>45</v>
      </c>
      <c r="D23" s="17"/>
      <c r="E23" s="17"/>
      <c r="F23" s="8"/>
      <c r="G23" s="9" t="n">
        <f aca="false">[1]AVEON!G20+[1]UNİVERSAL!G20+[1]UMBRELLA!G20+[1]ERGO!G20+[1]GÜNEŞ!G20+[1]COMMERCIAL!G20+[1]ŞEKER!G20+[1]TOWER!G20+[1]CAN!G20+[1]GOLD!G20+[1]AKFİNANS!G20+[1]ALLIANZ!G20+[1]GROUPAMA!G20+[1]ZÜRİH!G20+[1]ZİRVE!G20+'[1]RAY SIG'!G20+[1]İŞLEK!G20+[1]DAĞLI!G20+[1]CREDİTWEST!G20+[1]GÜVEN!G20+[1]LİMASOL!G20+[1]ANADOLU!G20+[1]AXA!G20+'[1]TÜRK '!G20+[1]BEY!G20+[1]KIBRIS!G20+[1]ASCAN!G20+[1]SEGURE!G20</f>
        <v>1474649.55</v>
      </c>
      <c r="H23" s="10"/>
      <c r="I23" s="11"/>
      <c r="J23" s="11"/>
      <c r="K23" s="11"/>
      <c r="L23" s="9"/>
      <c r="M23" s="12"/>
    </row>
    <row r="24" customFormat="false" ht="12.95" hidden="false" customHeight="true" outlineLevel="0" collapsed="false">
      <c r="A24" s="13"/>
      <c r="B24" s="8"/>
      <c r="C24" s="17"/>
      <c r="D24" s="17"/>
      <c r="E24" s="17"/>
      <c r="F24" s="8"/>
      <c r="G24" s="9" t="n">
        <f aca="false">[1]AVEON!G21+[1]UNİVERSAL!G21+[1]UMBRELLA!G21+[1]ERGO!G21+[1]GÜNEŞ!G21+[1]COMMERCIAL!G21+[1]ŞEKER!G21+[1]TOWER!G21+[1]CAN!G21+[1]GOLD!G21+[1]AKFİNANS!G21+[1]ALLIANZ!G21+[1]GROUPAMA!G21+[1]ZÜRİH!G21+[1]ZİRVE!G21+'[1]RAY SIG'!G21+[1]İŞLEK!G21+[1]DAĞLI!G21+[1]CREDİTWEST!G21+[1]GÜVEN!G21+[1]LİMASOL!G21+[1]ANADOLU!G21+[1]AXA!G21+'[1]TÜRK '!G21+[1]BEY!G21+[1]KIBRIS!G21+[1]ASCAN!G21+[1]SEGURE!G21</f>
        <v>0</v>
      </c>
      <c r="H24" s="10" t="s">
        <v>46</v>
      </c>
      <c r="I24" s="16" t="s">
        <v>47</v>
      </c>
      <c r="J24" s="16"/>
      <c r="K24" s="11"/>
      <c r="L24" s="15" t="n">
        <f aca="false">(L26+L28+L29+L30+L31+L32+L33)-(L27+L34)</f>
        <v>32992718.02</v>
      </c>
      <c r="M24" s="24"/>
    </row>
    <row r="25" customFormat="false" ht="12.95" hidden="false" customHeight="true" outlineLevel="0" collapsed="false">
      <c r="A25" s="13" t="s">
        <v>46</v>
      </c>
      <c r="B25" s="14" t="s">
        <v>48</v>
      </c>
      <c r="C25" s="14"/>
      <c r="D25" s="14"/>
      <c r="E25" s="14"/>
      <c r="F25" s="8"/>
      <c r="G25" s="15" t="n">
        <f aca="false">G26-G27</f>
        <v>89338.46</v>
      </c>
      <c r="H25" s="10"/>
      <c r="I25" s="18" t="s">
        <v>6</v>
      </c>
      <c r="J25" s="11" t="s">
        <v>49</v>
      </c>
      <c r="K25" s="11"/>
      <c r="L25" s="9" t="n">
        <f aca="false">[1]AVEON!L22+[1]UNİVERSAL!L22+[1]UMBRELLA!L22+[1]ERGO!L22+[1]GÜNEŞ!L22+[1]COMMERCIAL!L22+[1]ŞEKER!L22+[1]TOWER!L22+[1]CAN!L22+[1]GOLD!L22+[1]AKFİNANS!L22+[1]ALLIANZ!L22+[1]GROUPAMA!L22+[1]ZÜRİH!L22+[1]ZİRVE!L22+'[1]RAY SIG'!L22+[1]İŞLEK!L22+[1]DAĞLI!L22+[1]CREDİTWEST!L22+[1]GÜVEN!L22+[1]LİMASOL!L22+[1]ANADOLU!L22+[1]AXA!L22+'[1]TÜRK '!L22+[1]BEY!L22+[1]KIBRIS!L22+[1]ASCAN!L22+[1]SEGURE!L22</f>
        <v>27285275.44</v>
      </c>
      <c r="M25" s="24"/>
    </row>
    <row r="26" customFormat="false" ht="12.95" hidden="false" customHeight="true" outlineLevel="0" collapsed="false">
      <c r="A26" s="13"/>
      <c r="B26" s="8" t="s">
        <v>6</v>
      </c>
      <c r="C26" s="17" t="s">
        <v>50</v>
      </c>
      <c r="D26" s="17"/>
      <c r="E26" s="17"/>
      <c r="F26" s="8"/>
      <c r="G26" s="9" t="n">
        <f aca="false">[1]AVEON!G23+[1]UNİVERSAL!G23+[1]UMBRELLA!G23+[1]ERGO!G23+[1]GÜNEŞ!G23+[1]COMMERCIAL!G23+[1]ŞEKER!G23+[1]TOWER!G23+[1]CAN!G23+[1]GOLD!G23+[1]AKFİNANS!G23+[1]ALLIANZ!G23+[1]GROUPAMA!G23+[1]ZÜRİH!G23+[1]ZİRVE!G23+'[1]RAY SIG'!G23+[1]İŞLEK!G23+[1]DAĞLI!G23+[1]CREDİTWEST!G23+[1]GÜVEN!G23+[1]LİMASOL!G23+[1]ANADOLU!G23+[1]AXA!G23+'[1]TÜRK '!G23+[1]BEY!G23+[1]KIBRIS!G23+[1]ASCAN!G23+[1]SEGURE!G23</f>
        <v>926637.27</v>
      </c>
      <c r="H26" s="10"/>
      <c r="I26" s="18"/>
      <c r="J26" s="11" t="s">
        <v>51</v>
      </c>
      <c r="K26" s="11"/>
      <c r="L26" s="9" t="n">
        <f aca="false">[1]AVEON!L23+[1]UNİVERSAL!L23+[1]UMBRELLA!L23+[1]ERGO!L23+[1]GÜNEŞ!L23+[1]COMMERCIAL!L23+[1]ŞEKER!L23+[1]TOWER!L23+[1]CAN!L23+[1]GOLD!L23+[1]AKFİNANS!L23+[1]ALLIANZ!L23+[1]GROUPAMA!L23+[1]ZÜRİH!L23+[1]ZİRVE!L23+'[1]RAY SIG'!L23+[1]İŞLEK!L23+[1]DAĞLI!L23+[1]CREDİTWEST!L23+[1]GÜVEN!L23+[1]LİMASOL!L23+[1]ANADOLU!L23+[1]AXA!L23+'[1]TÜRK '!L23+[1]BEY!L23+[1]KIBRIS!L23+[1]ASCAN!L23+[1]SEGURE!L23</f>
        <v>29008627.44</v>
      </c>
      <c r="M26" s="24"/>
    </row>
    <row r="27" customFormat="false" ht="12.95" hidden="false" customHeight="true" outlineLevel="0" collapsed="false">
      <c r="A27" s="13"/>
      <c r="B27" s="8"/>
      <c r="C27" s="17" t="s">
        <v>52</v>
      </c>
      <c r="D27" s="17"/>
      <c r="E27" s="17"/>
      <c r="F27" s="8" t="s">
        <v>29</v>
      </c>
      <c r="G27" s="9" t="n">
        <f aca="false">[1]AVEON!G24+[1]UNİVERSAL!G24+[1]UMBRELLA!G24+[1]ERGO!G24+[1]GÜNEŞ!G24+[1]COMMERCIAL!G24+[1]ŞEKER!G24+[1]TOWER!G24+[1]CAN!G24+[1]GOLD!G24+[1]AKFİNANS!G24+[1]ALLIANZ!G24+[1]GROUPAMA!G24+[1]ZÜRİH!G24+[1]ZİRVE!G24+'[1]RAY SIG'!G24+[1]İŞLEK!G24+[1]DAĞLI!G24+[1]CREDİTWEST!G24+[1]GÜVEN!G24+[1]LİMASOL!G24+[1]ANADOLU!G24+[1]AXA!G24+'[1]TÜRK '!G24+[1]BEY!G24+[1]KIBRIS!G24+[1]ASCAN!G24+[1]SEGURE!G24</f>
        <v>837298.81</v>
      </c>
      <c r="H27" s="10"/>
      <c r="I27" s="18"/>
      <c r="J27" s="11" t="s">
        <v>53</v>
      </c>
      <c r="K27" s="8" t="s">
        <v>29</v>
      </c>
      <c r="L27" s="15" t="n">
        <f aca="false">L26-L25</f>
        <v>1723352</v>
      </c>
      <c r="M27" s="24"/>
    </row>
    <row r="28" customFormat="false" ht="12.95" hidden="false" customHeight="true" outlineLevel="0" collapsed="false">
      <c r="A28" s="13"/>
      <c r="B28" s="8"/>
      <c r="C28" s="17"/>
      <c r="D28" s="17"/>
      <c r="E28" s="17"/>
      <c r="F28" s="8"/>
      <c r="G28" s="9" t="n">
        <f aca="false">[1]AVEON!G25+[1]UNİVERSAL!G25+[1]UMBRELLA!G25+[1]ERGO!G25+[1]GÜNEŞ!G25+[1]COMMERCIAL!G25+[1]ŞEKER!G25+[1]TOWER!G25+[1]CAN!G25+[1]GOLD!G25+[1]AKFİNANS!G25+[1]ALLIANZ!G25+[1]GROUPAMA!G25+[1]ZÜRİH!G25+[1]ZİRVE!G25+'[1]RAY SIG'!G25+[1]İŞLEK!G25+[1]DAĞLI!G25+[1]CREDİTWEST!G25+[1]GÜVEN!G25+[1]LİMASOL!G25+[1]ANADOLU!G25+[1]AXA!G25+'[1]TÜRK '!G25+[1]BEY!G25+[1]KIBRIS!G25+[1]ASCAN!G25+[1]SEGURE!G25</f>
        <v>0</v>
      </c>
      <c r="H28" s="10"/>
      <c r="I28" s="18" t="s">
        <v>9</v>
      </c>
      <c r="J28" s="11" t="s">
        <v>54</v>
      </c>
      <c r="K28" s="11"/>
      <c r="L28" s="9" t="n">
        <f aca="false">[1]AVEON!L25+[1]UNİVERSAL!L25+[1]UMBRELLA!L25+[1]ERGO!L25+[1]GÜNEŞ!L25+[1]COMMERCIAL!L25+[1]ŞEKER!L25+[1]TOWER!L25+[1]CAN!L25+[1]GOLD!L25+[1]AKFİNANS!L25+[1]ALLIANZ!L25+[1]GROUPAMA!L25+[1]ZÜRİH!L25+[1]ZİRVE!L25+'[1]RAY SIG'!L25+[1]İŞLEK!L25+[1]DAĞLI!L25+[1]CREDİTWEST!L25+[1]GÜVEN!L25+[1]LİMASOL!L25+[1]ANADOLU!L25+[1]AXA!L25+'[1]TÜRK '!L25+[1]BEY!L25+[1]KIBRIS!L25+[1]ASCAN!L25+[1]SEGURE!L25</f>
        <v>0</v>
      </c>
      <c r="M28" s="24"/>
    </row>
    <row r="29" customFormat="false" ht="12.95" hidden="false" customHeight="true" outlineLevel="0" collapsed="false">
      <c r="A29" s="13" t="s">
        <v>55</v>
      </c>
      <c r="B29" s="14" t="s">
        <v>56</v>
      </c>
      <c r="C29" s="14"/>
      <c r="D29" s="14"/>
      <c r="E29" s="14"/>
      <c r="F29" s="8"/>
      <c r="G29" s="15" t="n">
        <f aca="false">G30-(G31+G32)</f>
        <v>3073</v>
      </c>
      <c r="H29" s="10"/>
      <c r="I29" s="18" t="s">
        <v>13</v>
      </c>
      <c r="J29" s="11" t="s">
        <v>57</v>
      </c>
      <c r="K29" s="11"/>
      <c r="L29" s="9" t="n">
        <f aca="false">[1]AVEON!L26+[1]UNİVERSAL!L26+[1]UMBRELLA!L26+[1]ERGO!L26+[1]GÜNEŞ!L26+[1]COMMERCIAL!L26+[1]ŞEKER!L26+[1]TOWER!L26+[1]CAN!L26+[1]GOLD!L26+[1]AKFİNANS!L26+[1]ALLIANZ!L26+[1]GROUPAMA!L26+[1]ZÜRİH!L26+[1]ZİRVE!L26+'[1]RAY SIG'!L26+[1]İŞLEK!L26+[1]DAĞLI!L26+[1]CREDİTWEST!L26+[1]GÜVEN!L26+[1]LİMASOL!L26+[1]ANADOLU!L26+[1]AXA!L26+'[1]TÜRK '!L26+[1]BEY!L26+[1]KIBRIS!L26+[1]ASCAN!L26+[1]SEGURE!L26</f>
        <v>0</v>
      </c>
      <c r="M29" s="24"/>
    </row>
    <row r="30" customFormat="false" ht="12.95" hidden="false" customHeight="true" outlineLevel="0" collapsed="false">
      <c r="A30" s="13"/>
      <c r="B30" s="8"/>
      <c r="C30" s="25" t="s">
        <v>58</v>
      </c>
      <c r="D30" s="25"/>
      <c r="E30" s="25"/>
      <c r="F30" s="8"/>
      <c r="G30" s="9" t="n">
        <f aca="false">[1]AVEON!G27+[1]UNİVERSAL!G27+[1]UMBRELLA!G27+[1]ERGO!G27+[1]GÜNEŞ!G27+[1]COMMERCIAL!G27+[1]ŞEKER!G27+[1]TOWER!G27+[1]CAN!G27+[1]GOLD!G27+[1]AKFİNANS!G27+[1]ALLIANZ!G27+[1]GROUPAMA!G27+[1]ZÜRİH!G27+[1]ZİRVE!G27+'[1]RAY SIG'!G27+[1]İŞLEK!G27+[1]DAĞLI!G27+[1]CREDİTWEST!G27+[1]GÜVEN!G27+[1]LİMASOL!G27+[1]ANADOLU!G27+[1]AXA!G27+'[1]TÜRK '!G27+[1]BEY!G27+[1]KIBRIS!G27+[1]ASCAN!G27+[1]SEGURE!G27</f>
        <v>3073</v>
      </c>
      <c r="H30" s="10"/>
      <c r="I30" s="18" t="s">
        <v>16</v>
      </c>
      <c r="J30" s="11" t="s">
        <v>59</v>
      </c>
      <c r="K30" s="11"/>
      <c r="L30" s="9" t="n">
        <f aca="false">[1]AVEON!L27+[1]UNİVERSAL!L27+[1]UMBRELLA!L27+[1]ERGO!L27+[1]GÜNEŞ!L27+[1]COMMERCIAL!L27+[1]ŞEKER!L27+[1]TOWER!L27+[1]CAN!L27+[1]GOLD!L27+[1]AKFİNANS!L27+[1]ALLIANZ!L27+[1]GROUPAMA!L27+[1]ZÜRİH!L27+[1]ZİRVE!L27+'[1]RAY SIG'!L27+[1]İŞLEK!L27+[1]DAĞLI!L27+[1]CREDİTWEST!L27+[1]GÜVEN!L27+[1]LİMASOL!L27+[1]ANADOLU!L27+[1]AXA!L27+'[1]TÜRK '!L27+[1]BEY!L27+[1]KIBRIS!L27+[1]ASCAN!L27+[1]SEGURE!L27</f>
        <v>8379881.25</v>
      </c>
      <c r="M30" s="24"/>
    </row>
    <row r="31" customFormat="false" ht="12.95" hidden="false" customHeight="true" outlineLevel="0" collapsed="false">
      <c r="A31" s="13"/>
      <c r="B31" s="8"/>
      <c r="C31" s="25" t="s">
        <v>60</v>
      </c>
      <c r="D31" s="25"/>
      <c r="E31" s="25"/>
      <c r="F31" s="8" t="s">
        <v>29</v>
      </c>
      <c r="G31" s="9" t="n">
        <f aca="false">[1]AVEON!G28+[1]UNİVERSAL!G28+[1]UMBRELLA!G28+[1]ERGO!G28+[1]GÜNEŞ!G28+[1]COMMERCIAL!G28+[1]ŞEKER!G28+[1]TOWER!G28+[1]CAN!G28+[1]GOLD!G28+[1]AKFİNANS!G28+[1]ALLIANZ!G28+[1]GROUPAMA!G28+[1]ZÜRİH!G28+[1]ZİRVE!G28+'[1]RAY SIG'!G28+[1]İŞLEK!G28+[1]DAĞLI!G28+[1]CREDİTWEST!G28+[1]GÜVEN!G28+[1]LİMASOL!G28+[1]ANADOLU!G28+[1]AXA!G28+'[1]TÜRK '!G28+[1]BEY!G28+[1]KIBRIS!G28+[1]ASCAN!G28+[1]SEGURE!G28</f>
        <v>0</v>
      </c>
      <c r="H31" s="10"/>
      <c r="I31" s="18" t="s">
        <v>19</v>
      </c>
      <c r="J31" s="11" t="s">
        <v>61</v>
      </c>
      <c r="K31" s="11"/>
      <c r="L31" s="9" t="n">
        <f aca="false">[1]AVEON!L28+[1]UNİVERSAL!L28+[1]UMBRELLA!L28+[1]ERGO!L28+[1]GÜNEŞ!L28+[1]COMMERCIAL!L28+[1]ŞEKER!L28+[1]TOWER!L28+[1]CAN!L28+[1]GOLD!L28+[1]AKFİNANS!L28+[1]ALLIANZ!L28+[1]GROUPAMA!L28+[1]ZÜRİH!L28+[1]ZİRVE!L28+'[1]RAY SIG'!L28+[1]İŞLEK!L28+[1]DAĞLI!L28+[1]CREDİTWEST!L28+[1]GÜVEN!L28+[1]LİMASOL!L28+[1]ANADOLU!L28+[1]AXA!L28+'[1]TÜRK '!L28+[1]BEY!L28+[1]KIBRIS!L28+[1]ASCAN!L28+[1]SEGURE!L28</f>
        <v>112729.55</v>
      </c>
      <c r="M31" s="24"/>
    </row>
    <row r="32" customFormat="false" ht="12.95" hidden="false" customHeight="true" outlineLevel="0" collapsed="false">
      <c r="A32" s="13"/>
      <c r="B32" s="8"/>
      <c r="C32" s="25" t="s">
        <v>62</v>
      </c>
      <c r="D32" s="25"/>
      <c r="E32" s="25"/>
      <c r="F32" s="8" t="s">
        <v>29</v>
      </c>
      <c r="G32" s="9" t="n">
        <f aca="false">[1]AVEON!G29+[1]UNİVERSAL!G29+[1]UMBRELLA!G29+[1]ERGO!G29+[1]GÜNEŞ!G29+[1]COMMERCIAL!G29+[1]ŞEKER!G29+[1]TOWER!G29+[1]CAN!G29+[1]GOLD!G29+[1]AKFİNANS!G29+[1]ALLIANZ!G29+[1]GROUPAMA!G29+[1]ZÜRİH!G29+[1]ZİRVE!G29+'[1]RAY SIG'!G29+[1]İŞLEK!G29+[1]DAĞLI!G29+[1]CREDİTWEST!G29+[1]GÜVEN!G29+[1]LİMASOL!G29+[1]ANADOLU!G29+[1]AXA!G29+'[1]TÜRK '!G29+[1]BEY!G29+[1]KIBRIS!G29+[1]ASCAN!G29+[1]SEGURE!G29</f>
        <v>0</v>
      </c>
      <c r="H32" s="10"/>
      <c r="I32" s="18" t="s">
        <v>63</v>
      </c>
      <c r="J32" s="11" t="s">
        <v>64</v>
      </c>
      <c r="K32" s="11"/>
      <c r="L32" s="9" t="n">
        <f aca="false">[1]AVEON!L29+[1]UNİVERSAL!L29+[1]UMBRELLA!L29+[1]ERGO!L29+[1]GÜNEŞ!L29+[1]COMMERCIAL!L29+[1]ŞEKER!L29+[1]TOWER!L29+[1]CAN!L29+[1]GOLD!L29+[1]AKFİNANS!L29+[1]ALLIANZ!L29+[1]GROUPAMA!L29+[1]ZÜRİH!L29+[1]ZİRVE!L29+'[1]RAY SIG'!L29+[1]İŞLEK!L29+[1]DAĞLI!L29+[1]CREDİTWEST!L29+[1]GÜVEN!L29+[1]LİMASOL!L29+[1]ANADOLU!L29+[1]AXA!L29+'[1]TÜRK '!L29+[1]BEY!L29+[1]KIBRIS!L29+[1]ASCAN!L29+[1]SEGURE!L29</f>
        <v>49532.75</v>
      </c>
      <c r="M32" s="24"/>
    </row>
    <row r="33" customFormat="false" ht="12.95" hidden="false" customHeight="true" outlineLevel="0" collapsed="false">
      <c r="A33" s="13"/>
      <c r="B33" s="8"/>
      <c r="C33" s="25"/>
      <c r="D33" s="25"/>
      <c r="E33" s="25"/>
      <c r="F33" s="8"/>
      <c r="G33" s="9" t="n">
        <f aca="false">[1]AVEON!G30+[1]UNİVERSAL!G30+[1]UMBRELLA!G30+[1]ERGO!G30+[1]GÜNEŞ!G30+[1]COMMERCIAL!G30+[1]ŞEKER!G30+[1]TOWER!G30+[1]CAN!G30+[1]GOLD!G30+[1]AKFİNANS!G30+[1]ALLIANZ!G30+[1]GROUPAMA!G30+[1]ZÜRİH!G30+[1]ZİRVE!G30+'[1]RAY SIG'!G30+[1]İŞLEK!G30+[1]DAĞLI!G30+[1]CREDİTWEST!G30+[1]GÜVEN!G30+[1]LİMASOL!G30+[1]ANADOLU!G30+[1]AXA!G30+'[1]TÜRK '!G30+[1]BEY!G30+[1]KIBRIS!G30+[1]ASCAN!G30+[1]SEGURE!G30</f>
        <v>0</v>
      </c>
      <c r="H33" s="10"/>
      <c r="I33" s="18" t="s">
        <v>65</v>
      </c>
      <c r="J33" s="11" t="s">
        <v>66</v>
      </c>
      <c r="K33" s="11"/>
      <c r="L33" s="9" t="n">
        <f aca="false">[1]AVEON!L30+[1]UNİVERSAL!L30+[1]UMBRELLA!L30+[1]ERGO!L30+[1]GÜNEŞ!L30+[1]COMMERCIAL!L30+[1]ŞEKER!L30+[1]TOWER!L30+[1]CAN!L30+[1]GOLD!L30+[1]AKFİNANS!L30+[1]ALLIANZ!L30+[1]GROUPAMA!L30+[1]ZÜRİH!L30+[1]ZİRVE!L30+'[1]RAY SIG'!L30+[1]İŞLEK!L30+[1]DAĞLI!L30+[1]CREDİTWEST!L30+[1]GÜVEN!L30+[1]LİMASOL!L30+[1]ANADOLU!L30+[1]AXA!L30+'[1]TÜRK '!L30+[1]BEY!L30+[1]KIBRIS!L30+[1]ASCAN!L30+[1]SEGURE!L30</f>
        <v>0</v>
      </c>
      <c r="M33" s="24"/>
    </row>
    <row r="34" customFormat="false" ht="12.95" hidden="false" customHeight="true" outlineLevel="0" collapsed="false">
      <c r="A34" s="13" t="s">
        <v>67</v>
      </c>
      <c r="B34" s="14" t="s">
        <v>68</v>
      </c>
      <c r="C34" s="14"/>
      <c r="D34" s="14"/>
      <c r="E34" s="14"/>
      <c r="F34" s="8"/>
      <c r="G34" s="15" t="n">
        <f aca="false">G35+G38</f>
        <v>7576532.11</v>
      </c>
      <c r="H34" s="10"/>
      <c r="I34" s="18" t="s">
        <v>69</v>
      </c>
      <c r="J34" s="11" t="s">
        <v>70</v>
      </c>
      <c r="K34" s="8" t="s">
        <v>29</v>
      </c>
      <c r="L34" s="9" t="n">
        <f aca="false">L35+L36</f>
        <v>2834700.97</v>
      </c>
      <c r="M34" s="24"/>
    </row>
    <row r="35" customFormat="false" ht="12.95" hidden="false" customHeight="true" outlineLevel="0" collapsed="false">
      <c r="A35" s="13"/>
      <c r="B35" s="8" t="s">
        <v>6</v>
      </c>
      <c r="C35" s="25" t="s">
        <v>71</v>
      </c>
      <c r="D35" s="25"/>
      <c r="E35" s="25"/>
      <c r="F35" s="8"/>
      <c r="G35" s="15" t="n">
        <f aca="false">G36-G37</f>
        <v>1914466.15</v>
      </c>
      <c r="H35" s="10"/>
      <c r="I35" s="11"/>
      <c r="J35" s="11" t="s">
        <v>72</v>
      </c>
      <c r="K35" s="8" t="s">
        <v>29</v>
      </c>
      <c r="L35" s="9" t="n">
        <f aca="false">[1]AVEON!L32+[1]UNİVERSAL!L32+[1]UMBRELLA!L32+[1]ERGO!L32+[1]GÜNEŞ!L32+[1]COMMERCIAL!L32+[1]ŞEKER!L32+[1]TOWER!L32+[1]CAN!L32+[1]GOLD!L32+[1]AKFİNANS!L32+[1]ALLIANZ!L32+[1]GROUPAMA!L32+[1]ZÜRİH!L32+[1]ZİRVE!L32+'[1]RAY SIG'!L32+[1]İŞLEK!L32+[1]DAĞLI!L32+[1]CREDİTWEST!L32+[1]GÜVEN!L32+[1]LİMASOL!L32+[1]ANADOLU!L32+[1]AXA!L32+'[1]TÜRK '!L32+[1]BEY!L32+[1]KIBRIS!L32+[1]ASCAN!L32+[1]SEGURE!L32</f>
        <v>2056618.3</v>
      </c>
      <c r="M35" s="24"/>
    </row>
    <row r="36" customFormat="false" ht="12.95" hidden="false" customHeight="true" outlineLevel="0" collapsed="false">
      <c r="A36" s="19"/>
      <c r="B36" s="8"/>
      <c r="C36" s="25" t="s">
        <v>71</v>
      </c>
      <c r="D36" s="25"/>
      <c r="E36" s="25"/>
      <c r="F36" s="19"/>
      <c r="G36" s="9" t="n">
        <f aca="false">[1]AVEON!G33+[1]UNİVERSAL!G33+[1]UMBRELLA!G33+[1]ERGO!G33+[1]GÜNEŞ!G33+[1]COMMERCIAL!G33+[1]ŞEKER!G33+[1]TOWER!G33+[1]CAN!G33+[1]GOLD!G33+[1]AKFİNANS!G33+[1]ALLIANZ!G33+[1]GROUPAMA!G33+[1]ZÜRİH!G33+[1]ZİRVE!G33+'[1]RAY SIG'!G33+[1]İŞLEK!G33+[1]DAĞLI!G33+[1]CREDİTWEST!G33+[1]GÜVEN!G33+[1]LİMASOL!G33+[1]ANADOLU!G33+[1]AXA!G33+'[1]TÜRK '!G33+[1]BEY!G33+[1]KIBRIS!G33+[1]ASCAN!G33+[1]SEGURE!G33</f>
        <v>4329326.79</v>
      </c>
      <c r="H36" s="10"/>
      <c r="I36" s="11"/>
      <c r="J36" s="11" t="s">
        <v>73</v>
      </c>
      <c r="K36" s="8" t="s">
        <v>29</v>
      </c>
      <c r="L36" s="9" t="n">
        <f aca="false">[1]AVEON!L33+[1]UNİVERSAL!L33+[1]UMBRELLA!L33+[1]ERGO!L33+[1]GÜNEŞ!L33+[1]COMMERCIAL!L33+[1]ŞEKER!L33+[1]TOWER!L33+[1]CAN!L33+[1]GOLD!L33+[1]AKFİNANS!L33+[1]ALLIANZ!L33+[1]GROUPAMA!L33+[1]ZÜRİH!L33+[1]ZİRVE!L33+'[1]RAY SIG'!L33+[1]İŞLEK!L33+[1]DAĞLI!L33+[1]CREDİTWEST!L33+[1]GÜVEN!L33+[1]LİMASOL!L33+[1]ANADOLU!L33+[1]AXA!L33+'[1]TÜRK '!L33+[1]BEY!L33+[1]KIBRIS!L33+[1]ASCAN!L33+[1]SEGURE!L33</f>
        <v>778082.67</v>
      </c>
      <c r="M36" s="24"/>
    </row>
    <row r="37" customFormat="false" ht="12.95" hidden="false" customHeight="true" outlineLevel="0" collapsed="false">
      <c r="A37" s="11"/>
      <c r="B37" s="18"/>
      <c r="C37" s="25" t="s">
        <v>74</v>
      </c>
      <c r="D37" s="25"/>
      <c r="E37" s="25"/>
      <c r="F37" s="8" t="s">
        <v>29</v>
      </c>
      <c r="G37" s="9" t="n">
        <f aca="false">[1]AVEON!G34+[1]UNİVERSAL!G34+[1]UMBRELLA!G34+[1]ERGO!G34+[1]GÜNEŞ!G34+[1]COMMERCIAL!G34+[1]ŞEKER!G34+[1]TOWER!G34+[1]CAN!G34+[1]GOLD!G34+[1]AKFİNANS!G34+[1]ALLIANZ!G34+[1]GROUPAMA!G34+[1]ZÜRİH!G34+[1]ZİRVE!G34+'[1]RAY SIG'!G34+[1]İŞLEK!G34+[1]DAĞLI!G34+[1]CREDİTWEST!G34+[1]GÜVEN!G34+[1]LİMASOL!G34+[1]ANADOLU!G34+[1]AXA!G34+'[1]TÜRK '!G34+[1]BEY!G34+[1]KIBRIS!G34+[1]ASCAN!G34+[1]SEGURE!G34</f>
        <v>2414860.64</v>
      </c>
      <c r="H37" s="10"/>
      <c r="I37" s="26"/>
      <c r="J37" s="26"/>
      <c r="K37" s="11"/>
      <c r="L37" s="9" t="n">
        <f aca="false">[1]AVEON!L34+[1]UNİVERSAL!L34+[1]UMBRELLA!L34+[1]ERGO!L34+[1]GÜNEŞ!L34+[1]COMMERCIAL!L34+[1]ŞEKER!L34+[1]TOWER!L34+[1]CAN!L34+[1]GOLD!L34+[1]AKFİNANS!L34+[1]ALLIANZ!L34+[1]GROUPAMA!L34+[1]ZÜRİH!L34+[1]ZİRVE!L34+'[1]RAY SIG'!L34+[1]İŞLEK!L34+[1]DAĞLI!L34+[1]CREDİTWEST!L34+[1]GÜVEN!L34+[1]LİMASOL!L34+[1]ANADOLU!L34+[1]AXA!L34+'[1]TÜRK '!L34+[1]BEY!L34+[1]KIBRIS!L34+[1]ASCAN!L34+[1]SEGURE!L34</f>
        <v>0</v>
      </c>
      <c r="M37" s="24"/>
    </row>
    <row r="38" customFormat="false" ht="12.95" hidden="false" customHeight="true" outlineLevel="0" collapsed="false">
      <c r="A38" s="11"/>
      <c r="B38" s="18" t="s">
        <v>9</v>
      </c>
      <c r="C38" s="25" t="s">
        <v>75</v>
      </c>
      <c r="D38" s="25"/>
      <c r="E38" s="25"/>
      <c r="F38" s="27"/>
      <c r="G38" s="9" t="n">
        <f aca="false">[1]AVEON!G35+[1]UNİVERSAL!G35+[1]UMBRELLA!G35+[1]ERGO!G35+[1]GÜNEŞ!G35+[1]COMMERCIAL!G35+[1]ŞEKER!G35+[1]TOWER!G35+[1]CAN!G35+[1]GOLD!G35+[1]AKFİNANS!G35+[1]ALLIANZ!G35+[1]GROUPAMA!G35+[1]ZÜRİH!G35+[1]ZİRVE!G35+'[1]RAY SIG'!G35+[1]İŞLEK!G35+[1]DAĞLI!G35+[1]CREDİTWEST!G35+[1]GÜVEN!G35+[1]LİMASOL!G35+[1]ANADOLU!G35+[1]AXA!G35+'[1]TÜRK '!G35+[1]BEY!G35+[1]KIBRIS!G35+[1]ASCAN!G35+[1]SEGURE!G35</f>
        <v>5662065.96</v>
      </c>
      <c r="H38" s="10" t="s">
        <v>55</v>
      </c>
      <c r="I38" s="21" t="s">
        <v>76</v>
      </c>
      <c r="J38" s="21"/>
      <c r="K38" s="11"/>
      <c r="L38" s="15" t="n">
        <f aca="false">L39+L40+L41+L42+L43+L44</f>
        <v>13952184.17</v>
      </c>
      <c r="M38" s="24"/>
    </row>
    <row r="39" customFormat="false" ht="12.95" hidden="false" customHeight="true" outlineLevel="0" collapsed="false">
      <c r="A39" s="11"/>
      <c r="B39" s="18"/>
      <c r="C39" s="25" t="s">
        <v>75</v>
      </c>
      <c r="D39" s="25"/>
      <c r="E39" s="25"/>
      <c r="F39" s="27"/>
      <c r="G39" s="9" t="n">
        <f aca="false">[1]AVEON!G36+[1]UNİVERSAL!G36+[1]UMBRELLA!G36+[1]ERGO!G36+[1]GÜNEŞ!G36+[1]COMMERCIAL!G36+[1]ŞEKER!G36+[1]TOWER!G36+[1]CAN!G36+[1]GOLD!G36+[1]AKFİNANS!G36+[1]ALLIANZ!G36+[1]GROUPAMA!G36+[1]ZÜRİH!G36+[1]ZİRVE!G36+'[1]RAY SIG'!G36+[1]İŞLEK!G36+[1]DAĞLI!G36+[1]CREDİTWEST!G36+[1]GÜVEN!G36+[1]LİMASOL!G36+[1]ANADOLU!G36+[1]AXA!G36+'[1]TÜRK '!G36+[1]BEY!G36+[1]KIBRIS!G36+[1]ASCAN!G36+[1]SEGURE!G36</f>
        <v>6267563.4</v>
      </c>
      <c r="H39" s="10"/>
      <c r="I39" s="18" t="s">
        <v>6</v>
      </c>
      <c r="J39" s="11" t="s">
        <v>77</v>
      </c>
      <c r="K39" s="11"/>
      <c r="L39" s="9" t="n">
        <f aca="false">[1]AVEON!L36+[1]UNİVERSAL!L36+[1]UMBRELLA!L36+[1]ERGO!L36+[1]GÜNEŞ!L36+[1]COMMERCIAL!L36+[1]ŞEKER!L36+[1]TOWER!L36+[1]CAN!L36+[1]GOLD!L36+[1]AKFİNANS!L36+[1]ALLIANZ!L36+[1]GROUPAMA!L36+[1]ZÜRİH!L36+[1]ZİRVE!L36+'[1]RAY SIG'!L36+[1]İŞLEK!L36+[1]DAĞLI!L36+[1]CREDİTWEST!L36+[1]GÜVEN!L36+[1]LİMASOL!L36+[1]ANADOLU!L36+[1]AXA!L36+'[1]TÜRK '!L36+[1]BEY!L36+[1]KIBRIS!L36+[1]ASCAN!L36+[1]SEGURE!L36</f>
        <v>7779133.05</v>
      </c>
      <c r="M39" s="24"/>
    </row>
    <row r="40" customFormat="false" ht="12.95" hidden="false" customHeight="true" outlineLevel="0" collapsed="false">
      <c r="A40" s="11"/>
      <c r="B40" s="18"/>
      <c r="C40" s="25" t="s">
        <v>78</v>
      </c>
      <c r="D40" s="25"/>
      <c r="E40" s="25"/>
      <c r="F40" s="8" t="s">
        <v>29</v>
      </c>
      <c r="G40" s="9" t="n">
        <f aca="false">[1]AVEON!G37+[1]UNİVERSAL!G37+[1]UMBRELLA!G37+[1]ERGO!G37+[1]GÜNEŞ!G37+[1]COMMERCIAL!G37+[1]ŞEKER!G37+[1]TOWER!G37+[1]CAN!G37+[1]GOLD!G37+[1]AKFİNANS!G37+[1]ALLIANZ!G37+[1]GROUPAMA!G37+[1]ZÜRİH!G37+[1]ZİRVE!G37+'[1]RAY SIG'!G37+[1]İŞLEK!G37+[1]DAĞLI!G37+[1]CREDİTWEST!G37+[1]GÜVEN!G37+[1]LİMASOL!G37+[1]ANADOLU!G37+[1]AXA!G37+'[1]TÜRK '!G37+[1]BEY!G37+[1]KIBRIS!G37+[1]ASCAN!G37+[1]SEGURE!G37</f>
        <v>605497.77</v>
      </c>
      <c r="H40" s="10"/>
      <c r="I40" s="18" t="s">
        <v>9</v>
      </c>
      <c r="J40" s="27" t="s">
        <v>79</v>
      </c>
      <c r="K40" s="11"/>
      <c r="L40" s="9" t="n">
        <f aca="false">[1]AVEON!L37+[1]UNİVERSAL!L37+[1]UMBRELLA!L37+[1]ERGO!L37+[1]GÜNEŞ!L37+[1]COMMERCIAL!L37+[1]ŞEKER!L37+[1]TOWER!L37+[1]CAN!L37+[1]GOLD!L37+[1]AKFİNANS!L37+[1]ALLIANZ!L37+[1]GROUPAMA!L37+[1]ZÜRİH!L37+[1]ZİRVE!L37+'[1]RAY SIG'!L37+[1]İŞLEK!L37+[1]DAĞLI!L37+[1]CREDİTWEST!L37+[1]GÜVEN!L37+[1]LİMASOL!L37+[1]ANADOLU!L37+[1]AXA!L37+'[1]TÜRK '!L37+[1]BEY!L37+[1]KIBRIS!L37+[1]ASCAN!L37+[1]SEGURE!L37</f>
        <v>6173051.12</v>
      </c>
      <c r="M40" s="24"/>
    </row>
    <row r="41" customFormat="false" ht="12.95" hidden="false" customHeight="true" outlineLevel="0" collapsed="false">
      <c r="A41" s="11"/>
      <c r="B41" s="18" t="s">
        <v>13</v>
      </c>
      <c r="C41" s="25" t="s">
        <v>80</v>
      </c>
      <c r="D41" s="25"/>
      <c r="E41" s="25"/>
      <c r="F41" s="27"/>
      <c r="G41" s="15" t="n">
        <f aca="false">G42-G43</f>
        <v>176765.93</v>
      </c>
      <c r="H41" s="10"/>
      <c r="I41" s="11"/>
      <c r="J41" s="11"/>
      <c r="K41" s="11"/>
      <c r="L41" s="9" t="n">
        <f aca="false">[1]AVEON!L38+[1]UNİVERSAL!L38+[1]UMBRELLA!L38+[1]ERGO!L38+[1]GÜNEŞ!L38+[1]COMMERCIAL!L38+[1]ŞEKER!L38+[1]TOWER!L38+[1]CAN!L38+[1]GOLD!L38+[1]AKFİNANS!L38+[1]ALLIANZ!L38+[1]GROUPAMA!L38+[1]ZÜRİH!L38+[1]ZİRVE!L38+'[1]RAY SIG'!L38+[1]İŞLEK!L38+[1]DAĞLI!L38+[1]CREDİTWEST!L38+[1]GÜVEN!L38+[1]LİMASOL!L38+[1]ANADOLU!L38+[1]AXA!L38+'[1]TÜRK '!L38+[1]BEY!L38+[1]KIBRIS!L38+[1]ASCAN!L38+[1]SEGURE!L38</f>
        <v>0</v>
      </c>
      <c r="M41" s="24"/>
    </row>
    <row r="42" customFormat="false" ht="12.95" hidden="false" customHeight="true" outlineLevel="0" collapsed="false">
      <c r="A42" s="11"/>
      <c r="B42" s="18"/>
      <c r="C42" s="25" t="s">
        <v>80</v>
      </c>
      <c r="D42" s="25"/>
      <c r="E42" s="25"/>
      <c r="F42" s="27"/>
      <c r="G42" s="9" t="n">
        <f aca="false">[1]AVEON!G39+[1]UNİVERSAL!G39+[1]UMBRELLA!G39+[1]ERGO!G39+[1]GÜNEŞ!G39+[1]COMMERCIAL!G39+[1]ŞEKER!G39+[1]TOWER!G39+[1]CAN!G39+[1]GOLD!G39+[1]AKFİNANS!G39+[1]ALLIANZ!G39+[1]GROUPAMA!G39+[1]ZÜRİH!G39+[1]ZİRVE!G39+'[1]RAY SIG'!G39+[1]İŞLEK!G39+[1]DAĞLI!G39+[1]CREDİTWEST!G39+[1]GÜVEN!G39+[1]LİMASOL!G39+[1]ANADOLU!G39+[1]AXA!G39+'[1]TÜRK '!G39+[1]BEY!G39+[1]KIBRIS!G39+[1]ASCAN!G39+[1]SEGURE!G39</f>
        <v>342235.4</v>
      </c>
      <c r="H42" s="10"/>
      <c r="I42" s="11"/>
      <c r="J42" s="11"/>
      <c r="K42" s="11"/>
      <c r="L42" s="9" t="n">
        <f aca="false">[1]AVEON!L39+[1]UNİVERSAL!L39+[1]UMBRELLA!L39+[1]ERGO!L39+[1]GÜNEŞ!L39+[1]COMMERCIAL!L39+[1]ŞEKER!L39+[1]TOWER!L39+[1]CAN!L39+[1]GOLD!L39+[1]AKFİNANS!L39+[1]ALLIANZ!L39+[1]GROUPAMA!L39+[1]ZÜRİH!L39+[1]ZİRVE!L39+'[1]RAY SIG'!L39+[1]İŞLEK!L39+[1]DAĞLI!L39+[1]CREDİTWEST!L39+[1]GÜVEN!L39+[1]LİMASOL!L39+[1]ANADOLU!L39+[1]AXA!L39+'[1]TÜRK '!L39+[1]BEY!L39+[1]KIBRIS!L39+[1]ASCAN!L39+[1]SEGURE!L39</f>
        <v>0</v>
      </c>
      <c r="M42" s="24"/>
    </row>
    <row r="43" customFormat="false" ht="12.95" hidden="false" customHeight="true" outlineLevel="0" collapsed="false">
      <c r="A43" s="11"/>
      <c r="B43" s="18"/>
      <c r="C43" s="25" t="s">
        <v>81</v>
      </c>
      <c r="D43" s="25"/>
      <c r="E43" s="25"/>
      <c r="F43" s="8" t="s">
        <v>29</v>
      </c>
      <c r="G43" s="9" t="n">
        <f aca="false">[1]AVEON!G40+[1]UNİVERSAL!G40+[1]UMBRELLA!G40+[1]ERGO!G40+[1]GÜNEŞ!G40+[1]COMMERCIAL!G40+[1]ŞEKER!G40+[1]TOWER!G40+[1]CAN!G40+[1]GOLD!G40+[1]AKFİNANS!G40+[1]ALLIANZ!G40+[1]GROUPAMA!G40+[1]ZÜRİH!G40+[1]ZİRVE!G40+'[1]RAY SIG'!G40+[1]İŞLEK!G40+[1]DAĞLI!G40+[1]CREDİTWEST!G40+[1]GÜVEN!G40+[1]LİMASOL!G40+[1]ANADOLU!G40+[1]AXA!G40+'[1]TÜRK '!G40+[1]BEY!G40+[1]KIBRIS!G40+[1]ASCAN!G40+[1]SEGURE!G40</f>
        <v>165469.47</v>
      </c>
      <c r="H43" s="10"/>
      <c r="I43" s="11"/>
      <c r="J43" s="11"/>
      <c r="K43" s="11"/>
      <c r="L43" s="9" t="n">
        <f aca="false">[1]AVEON!L40+[1]UNİVERSAL!L40+[1]UMBRELLA!L40+[1]ERGO!L40+[1]GÜNEŞ!L40+[1]COMMERCIAL!L40+[1]ŞEKER!L40+[1]TOWER!L40+[1]CAN!L40+[1]GOLD!L40+[1]AKFİNANS!L40+[1]ALLIANZ!L40+[1]GROUPAMA!L40+[1]ZÜRİH!L40+[1]ZİRVE!L40+'[1]RAY SIG'!L40+[1]İŞLEK!L40+[1]DAĞLI!L40+[1]CREDİTWEST!L40+[1]GÜVEN!L40+[1]LİMASOL!L40+[1]ANADOLU!L40+[1]AXA!L40+'[1]TÜRK '!L40+[1]BEY!L40+[1]KIBRIS!L40+[1]ASCAN!L40+[1]SEGURE!L40</f>
        <v>0</v>
      </c>
      <c r="M43" s="24"/>
    </row>
    <row r="44" customFormat="false" ht="12.95" hidden="false" customHeight="true" outlineLevel="0" collapsed="false">
      <c r="A44" s="28" t="s">
        <v>82</v>
      </c>
      <c r="B44" s="21" t="s">
        <v>83</v>
      </c>
      <c r="C44" s="21"/>
      <c r="D44" s="21"/>
      <c r="E44" s="21"/>
      <c r="F44" s="27"/>
      <c r="G44" s="9" t="n">
        <f aca="false">[1]AVEON!G42+[1]UNİVERSAL!G42+[1]UMBRELLA!G42+[1]ERGO!G42+[1]GÜNEŞ!G42+[1]COMMERCIAL!G42+[1]ŞEKER!G42+[1]TOWER!G42+[1]CAN!G42+[1]GOLD!G42+[1]AKFİNANS!G42+[1]ALLIANZ!G42+[1]GROUPAMA!G42+[1]ZÜRİH!G42+[1]ZİRVE!G42+'[1]RAY SIG'!G42+[1]İŞLEK!G42+[1]DAĞLI!G42+[1]CREDİTWEST!G42+[1]GÜVEN!G42+[1]LİMASOL!G42+[1]ANADOLU!G42+[1]AXA!G42+'[1]TÜRK '!G42+[1]BEY!G42+[1]KIBRIS!G42+[1]ASCAN!G42+[1]SEGURE!G42</f>
        <v>1055600.47</v>
      </c>
      <c r="H44" s="10"/>
      <c r="I44" s="11"/>
      <c r="J44" s="11"/>
      <c r="K44" s="11"/>
      <c r="L44" s="9" t="n">
        <f aca="false">[1]AVEON!L42+[1]UNİVERSAL!L42+[1]UMBRELLA!L42+[1]ERGO!L42+[1]GÜNEŞ!L42+[1]COMMERCIAL!L42+[1]ŞEKER!L42+[1]TOWER!L42+[1]CAN!L42+[1]GOLD!L42+[1]AKFİNANS!L42+[1]ALLIANZ!L42+[1]GROUPAMA!L42+[1]ZÜRİH!L42+[1]ZİRVE!L42+'[1]RAY SIG'!L42+[1]İŞLEK!L42+[1]DAĞLI!L42+[1]CREDİTWEST!L42+[1]GÜVEN!L42+[1]LİMASOL!L42+[1]ANADOLU!L42+[1]AXA!L42+'[1]TÜRK '!L42+[1]BEY!L42+[1]KIBRIS!L42+[1]ASCAN!L42+[1]SEGURE!L42</f>
        <v>0</v>
      </c>
      <c r="M44" s="24"/>
    </row>
    <row r="45" customFormat="false" ht="12.95" hidden="false" customHeight="true" outlineLevel="0" collapsed="false">
      <c r="A45" s="29" t="s">
        <v>84</v>
      </c>
      <c r="B45" s="29"/>
      <c r="C45" s="29"/>
      <c r="D45" s="29"/>
      <c r="E45" s="29"/>
      <c r="F45" s="27"/>
      <c r="G45" s="30" t="n">
        <f aca="false">G44+G41+G34+G29+G25+G16+G12+G5</f>
        <v>108315031.81</v>
      </c>
      <c r="H45" s="10" t="s">
        <v>85</v>
      </c>
      <c r="I45" s="10"/>
      <c r="J45" s="10"/>
      <c r="K45" s="11"/>
      <c r="L45" s="31" t="n">
        <f aca="false">L5+L11+L22+L24+L38</f>
        <v>108315031.81</v>
      </c>
      <c r="M45" s="24"/>
    </row>
    <row r="46" customFormat="false" ht="15.75" hidden="false" customHeight="false" outlineLevel="0" collapsed="false"/>
  </sheetData>
  <mergeCells count="52">
    <mergeCell ref="A1:L3"/>
    <mergeCell ref="A4:E4"/>
    <mergeCell ref="H4:J4"/>
    <mergeCell ref="B5:E5"/>
    <mergeCell ref="I5:J5"/>
    <mergeCell ref="C6:E6"/>
    <mergeCell ref="C7:E7"/>
    <mergeCell ref="C8:E8"/>
    <mergeCell ref="C9:E9"/>
    <mergeCell ref="C10:E10"/>
    <mergeCell ref="C11:E11"/>
    <mergeCell ref="I11:J11"/>
    <mergeCell ref="B12:E12"/>
    <mergeCell ref="I12:J12"/>
    <mergeCell ref="C13:E13"/>
    <mergeCell ref="C14:E14"/>
    <mergeCell ref="C15:E15"/>
    <mergeCell ref="B16:E16"/>
    <mergeCell ref="C17:E17"/>
    <mergeCell ref="C18:E18"/>
    <mergeCell ref="C19:E19"/>
    <mergeCell ref="C20:E20"/>
    <mergeCell ref="I20:J20"/>
    <mergeCell ref="C21:E21"/>
    <mergeCell ref="C22:E22"/>
    <mergeCell ref="I22:J22"/>
    <mergeCell ref="C23:E23"/>
    <mergeCell ref="C24:E24"/>
    <mergeCell ref="I24:J24"/>
    <mergeCell ref="B25:E25"/>
    <mergeCell ref="C26:E26"/>
    <mergeCell ref="C27:E27"/>
    <mergeCell ref="C28:E28"/>
    <mergeCell ref="B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  <mergeCell ref="I38:J38"/>
    <mergeCell ref="C39:E39"/>
    <mergeCell ref="C40:E40"/>
    <mergeCell ref="C41:E41"/>
    <mergeCell ref="C42:E42"/>
    <mergeCell ref="C43:E43"/>
    <mergeCell ref="B44:E44"/>
    <mergeCell ref="A45:E45"/>
    <mergeCell ref="H45:J4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7-12T14:17:43Z</dcterms:modified>
  <cp:revision>0</cp:revision>
  <dc:subject/>
  <dc:title/>
</cp:coreProperties>
</file>